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EYLÜL" sheetId="1" state="visible" r:id="rId2"/>
  </sheets>
  <definedNames>
    <definedName function="false" hidden="true" localSheetId="0" name="_xlnm._FilterDatabase" vbProcedure="false">'2018 EYLÜL'!$A$1:$G$4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1" uniqueCount="7945">
  <si>
    <t xml:space="preserve">ÜRÜN GRUBU</t>
  </si>
  <si>
    <t xml:space="preserve">STOK KODU</t>
  </si>
  <si>
    <t xml:space="preserve">STOK ADI</t>
  </si>
  <si>
    <t xml:space="preserve">EYLÜL 2018 FİYATI</t>
  </si>
  <si>
    <t xml:space="preserve">BİRİM
(ADET/METRE)</t>
  </si>
  <si>
    <t xml:space="preserve">EYLÜL 2018
BİRİM FİYATI</t>
  </si>
  <si>
    <t xml:space="preserve">PARA BİRİMİ</t>
  </si>
  <si>
    <t xml:space="preserve">KLEMENS</t>
  </si>
  <si>
    <t xml:space="preserve">0.0.0.3.04120</t>
  </si>
  <si>
    <t xml:space="preserve">AVK 2,5 GRI</t>
  </si>
  <si>
    <t xml:space="preserve">TL</t>
  </si>
  <si>
    <t xml:space="preserve">0.0.0.3.04121</t>
  </si>
  <si>
    <t xml:space="preserve">AVK 2,5 MAVI</t>
  </si>
  <si>
    <t xml:space="preserve">0.0.0.3.04122</t>
  </si>
  <si>
    <t xml:space="preserve">AVK 2,5 YESIL</t>
  </si>
  <si>
    <t xml:space="preserve">0.0.0.3.04123</t>
  </si>
  <si>
    <t xml:space="preserve">AVK 2,5 SARI</t>
  </si>
  <si>
    <t xml:space="preserve">0.0.0.3.04124</t>
  </si>
  <si>
    <t xml:space="preserve">AVK 2,5 KIRMIZI</t>
  </si>
  <si>
    <t xml:space="preserve">0.0.0.3.04125</t>
  </si>
  <si>
    <t xml:space="preserve">AVK 2,5 SIYAH</t>
  </si>
  <si>
    <t xml:space="preserve">0.0.0.3.04126</t>
  </si>
  <si>
    <t xml:space="preserve">AVK 2,5 BEYAZ</t>
  </si>
  <si>
    <t xml:space="preserve">0.0.0.3.04127</t>
  </si>
  <si>
    <t xml:space="preserve">AVK 2,5 TURUNCU</t>
  </si>
  <si>
    <t xml:space="preserve">0.0.0.3.04128</t>
  </si>
  <si>
    <t xml:space="preserve">AVK 2,5 KAHVE</t>
  </si>
  <si>
    <t xml:space="preserve">0.0.0.3.04129</t>
  </si>
  <si>
    <t xml:space="preserve">AVK 2,5 BEJ</t>
  </si>
  <si>
    <t xml:space="preserve">0.0.0.3.04130</t>
  </si>
  <si>
    <t xml:space="preserve">AVK 4 GRI</t>
  </si>
  <si>
    <t xml:space="preserve">0.0.0.3.04131</t>
  </si>
  <si>
    <t xml:space="preserve">AVK 4 MAVI</t>
  </si>
  <si>
    <t xml:space="preserve">0.0.0.3.04132</t>
  </si>
  <si>
    <t xml:space="preserve">AVK 4 YESIL</t>
  </si>
  <si>
    <t xml:space="preserve">0.0.0.3.04133</t>
  </si>
  <si>
    <t xml:space="preserve">AVK 4 SARI</t>
  </si>
  <si>
    <t xml:space="preserve">0.0.0.3.04134</t>
  </si>
  <si>
    <t xml:space="preserve">AVK 4 KIRMIZI</t>
  </si>
  <si>
    <t xml:space="preserve">0.0.0.3.04135</t>
  </si>
  <si>
    <t xml:space="preserve">AVK 4 SIYAH</t>
  </si>
  <si>
    <t xml:space="preserve">0.0.0.3.04136</t>
  </si>
  <si>
    <t xml:space="preserve">AVK 4 BEYAZ</t>
  </si>
  <si>
    <t xml:space="preserve">0.0.0.3.04137</t>
  </si>
  <si>
    <t xml:space="preserve">AVK 4 TURUNCU</t>
  </si>
  <si>
    <t xml:space="preserve">0.0.0.3.04138</t>
  </si>
  <si>
    <t xml:space="preserve">AVK 4 KAHVE</t>
  </si>
  <si>
    <t xml:space="preserve">0.0.0.3.04139</t>
  </si>
  <si>
    <t xml:space="preserve">AVK 4 BEJ</t>
  </si>
  <si>
    <t xml:space="preserve">0.0.0.3.0413A</t>
  </si>
  <si>
    <t xml:space="preserve">AVK 4 MOR</t>
  </si>
  <si>
    <t xml:space="preserve">0.0.0.3.04140</t>
  </si>
  <si>
    <t xml:space="preserve">AVK 6 GRI</t>
  </si>
  <si>
    <t xml:space="preserve">0.0.0.3.04141</t>
  </si>
  <si>
    <t xml:space="preserve">AVK 6 MAVI</t>
  </si>
  <si>
    <t xml:space="preserve">0.0.0.3.04142</t>
  </si>
  <si>
    <t xml:space="preserve">AVK 6 YESIL</t>
  </si>
  <si>
    <t xml:space="preserve">0.0.0.3.04143</t>
  </si>
  <si>
    <t xml:space="preserve">AVK 6 SARI</t>
  </si>
  <si>
    <t xml:space="preserve">0.0.0.3.04144</t>
  </si>
  <si>
    <t xml:space="preserve">AVK 6 KIRMIZI</t>
  </si>
  <si>
    <t xml:space="preserve">0.0.0.3.04145</t>
  </si>
  <si>
    <t xml:space="preserve">AVK 6 SIYAH</t>
  </si>
  <si>
    <t xml:space="preserve">0.0.0.3.04146</t>
  </si>
  <si>
    <t xml:space="preserve">AVK 6 BEYAZ</t>
  </si>
  <si>
    <t xml:space="preserve">0.0.0.3.04147</t>
  </si>
  <si>
    <t xml:space="preserve">AVK 6 TURUNCU</t>
  </si>
  <si>
    <t xml:space="preserve">0.0.0.3.04148</t>
  </si>
  <si>
    <t xml:space="preserve">AVK 6 KAHVE</t>
  </si>
  <si>
    <t xml:space="preserve">0.0.0.3.04149</t>
  </si>
  <si>
    <t xml:space="preserve">AVK 6 BEJ</t>
  </si>
  <si>
    <t xml:space="preserve">0.0.0.3.04150</t>
  </si>
  <si>
    <t xml:space="preserve">AVK 10 GRI</t>
  </si>
  <si>
    <t xml:space="preserve">0.0.0.3.04151</t>
  </si>
  <si>
    <t xml:space="preserve">AVK 10 MAVI</t>
  </si>
  <si>
    <t xml:space="preserve">0.0.0.3.04152</t>
  </si>
  <si>
    <t xml:space="preserve">AVK 10 YESIL</t>
  </si>
  <si>
    <t xml:space="preserve">0.0.0.3.04153</t>
  </si>
  <si>
    <t xml:space="preserve">AVK 10 SARI</t>
  </si>
  <si>
    <t xml:space="preserve">0.0.0.3.04154</t>
  </si>
  <si>
    <t xml:space="preserve">AVK 10 KIRMIZI</t>
  </si>
  <si>
    <t xml:space="preserve">0.0.0.3.04155</t>
  </si>
  <si>
    <t xml:space="preserve">AVK 10 SIYAH</t>
  </si>
  <si>
    <t xml:space="preserve">0.0.0.3.04156</t>
  </si>
  <si>
    <t xml:space="preserve">AVK 10 BEYAZ</t>
  </si>
  <si>
    <t xml:space="preserve">0.0.0.3.04157</t>
  </si>
  <si>
    <t xml:space="preserve">AVK 10 TURUNCU</t>
  </si>
  <si>
    <t xml:space="preserve">0.0.0.3.04158</t>
  </si>
  <si>
    <t xml:space="preserve">AVK 10 KAHVE</t>
  </si>
  <si>
    <t xml:space="preserve">0.0.0.3.04159</t>
  </si>
  <si>
    <t xml:space="preserve">AVK 10 BEJ</t>
  </si>
  <si>
    <t xml:space="preserve">0.0.0.3.04160</t>
  </si>
  <si>
    <t xml:space="preserve">AVK 16 GRI</t>
  </si>
  <si>
    <t xml:space="preserve">0.0.0.3.04160P</t>
  </si>
  <si>
    <t xml:space="preserve">AVK 16 PV GRI</t>
  </si>
  <si>
    <t xml:space="preserve">0.0.0.3.04161</t>
  </si>
  <si>
    <t xml:space="preserve">AVK 16 MAVI</t>
  </si>
  <si>
    <t xml:space="preserve">0.0.0.3.04162</t>
  </si>
  <si>
    <t xml:space="preserve">AVK 16 YESIL</t>
  </si>
  <si>
    <t xml:space="preserve">0.0.0.3.04163</t>
  </si>
  <si>
    <t xml:space="preserve">AVK 16 SARI</t>
  </si>
  <si>
    <t xml:space="preserve">0.0.0.3.04164</t>
  </si>
  <si>
    <t xml:space="preserve">AVK 16 KIRMIZI</t>
  </si>
  <si>
    <t xml:space="preserve">0.0.0.3.04165</t>
  </si>
  <si>
    <t xml:space="preserve">AVK 16 SIYAH</t>
  </si>
  <si>
    <t xml:space="preserve">0.0.0.3.04168</t>
  </si>
  <si>
    <t xml:space="preserve">AVK 16 KAHVE</t>
  </si>
  <si>
    <t xml:space="preserve">0.0.0.3.04169</t>
  </si>
  <si>
    <t xml:space="preserve">AVK 16 BEJ</t>
  </si>
  <si>
    <t xml:space="preserve">0.0.0.3.04190P</t>
  </si>
  <si>
    <t xml:space="preserve">AVK 70 PV GRI</t>
  </si>
  <si>
    <t xml:space="preserve">0.0.0.3.04200</t>
  </si>
  <si>
    <t xml:space="preserve">AVK 2,5 RD GRI</t>
  </si>
  <si>
    <t xml:space="preserve">0.0.0.3.04201</t>
  </si>
  <si>
    <t xml:space="preserve">AVK 2,5 RD MAVI</t>
  </si>
  <si>
    <t xml:space="preserve">0.0.0.3.04202</t>
  </si>
  <si>
    <t xml:space="preserve">AVK 2,5 RD YESIL</t>
  </si>
  <si>
    <t xml:space="preserve">0.0.0.3.04203</t>
  </si>
  <si>
    <t xml:space="preserve">AVK 2,5 RD SARI</t>
  </si>
  <si>
    <t xml:space="preserve">0.0.0.3.04204</t>
  </si>
  <si>
    <t xml:space="preserve">AVK 2,5 RD KIRMIZI</t>
  </si>
  <si>
    <t xml:space="preserve">0.0.0.3.04205</t>
  </si>
  <si>
    <t xml:space="preserve">AVK 2,5 RD SIYAH</t>
  </si>
  <si>
    <t xml:space="preserve">0.0.0.3.04206</t>
  </si>
  <si>
    <t xml:space="preserve">AVK 2,5 RD BEYAZ</t>
  </si>
  <si>
    <t xml:space="preserve">0.0.0.3.04207</t>
  </si>
  <si>
    <t xml:space="preserve">AVK 2,5 RD TURUNCU</t>
  </si>
  <si>
    <t xml:space="preserve">0.0.0.3.04208</t>
  </si>
  <si>
    <t xml:space="preserve">AVK 2,5 RD KAHVE</t>
  </si>
  <si>
    <t xml:space="preserve">0.0.0.3.04209</t>
  </si>
  <si>
    <t xml:space="preserve">AVK 2,5 RD BEJ</t>
  </si>
  <si>
    <t xml:space="preserve">0.0.0.3.04210</t>
  </si>
  <si>
    <t xml:space="preserve">AVK 4 RD GRI</t>
  </si>
  <si>
    <t xml:space="preserve">0.0.0.3.04211</t>
  </si>
  <si>
    <t xml:space="preserve">AVK 4 RD MAVI</t>
  </si>
  <si>
    <t xml:space="preserve">0.0.0.3.04212</t>
  </si>
  <si>
    <t xml:space="preserve">AVK 4 RD YESIL</t>
  </si>
  <si>
    <t xml:space="preserve">0.0.0.3.04213</t>
  </si>
  <si>
    <t xml:space="preserve">AVK 4 RD SARI</t>
  </si>
  <si>
    <t xml:space="preserve">0.0.0.3.04214</t>
  </si>
  <si>
    <t xml:space="preserve">AVK 4 RD KIRMIZI</t>
  </si>
  <si>
    <t xml:space="preserve">0.0.0.3.04215</t>
  </si>
  <si>
    <t xml:space="preserve">AVK 4 RD SIYAH</t>
  </si>
  <si>
    <t xml:space="preserve">0.0.0.3.04216</t>
  </si>
  <si>
    <t xml:space="preserve">AVK 4 RD BEYAZ</t>
  </si>
  <si>
    <t xml:space="preserve">0.0.0.3.04217</t>
  </si>
  <si>
    <t xml:space="preserve">AVK 4 RD TURUNCU</t>
  </si>
  <si>
    <t xml:space="preserve">0.0.0.3.04218</t>
  </si>
  <si>
    <t xml:space="preserve">AVK 4 RD KAHVE</t>
  </si>
  <si>
    <t xml:space="preserve">0.0.0.3.04219</t>
  </si>
  <si>
    <t xml:space="preserve">AVK 4 RD BEJ</t>
  </si>
  <si>
    <t xml:space="preserve">0.0.0.3.04240</t>
  </si>
  <si>
    <t xml:space="preserve">AVK 16 RD GRI</t>
  </si>
  <si>
    <t xml:space="preserve">0.0.0.3.04241</t>
  </si>
  <si>
    <t xml:space="preserve">AVK 16 RD MAVI</t>
  </si>
  <si>
    <t xml:space="preserve">0.0.0.3.04242</t>
  </si>
  <si>
    <t xml:space="preserve">AVK 16 RD YESIL</t>
  </si>
  <si>
    <t xml:space="preserve">0.0.0.3.04243</t>
  </si>
  <si>
    <t xml:space="preserve">AVK 16 RD SARI</t>
  </si>
  <si>
    <t xml:space="preserve">0.0.0.3.04244</t>
  </si>
  <si>
    <t xml:space="preserve">AVK 16 RD KIRMIZI</t>
  </si>
  <si>
    <t xml:space="preserve">0.0.0.3.04245</t>
  </si>
  <si>
    <t xml:space="preserve">AVK 16 RD SIYAH</t>
  </si>
  <si>
    <t xml:space="preserve">0.0.0.3.04246</t>
  </si>
  <si>
    <t xml:space="preserve">AVK 16 RD BEYAZ</t>
  </si>
  <si>
    <t xml:space="preserve">0.0.0.3.04247</t>
  </si>
  <si>
    <t xml:space="preserve">AVK 16 RD TURUNCU</t>
  </si>
  <si>
    <t xml:space="preserve">0.0.0.3.04248</t>
  </si>
  <si>
    <t xml:space="preserve">AVK 16 RD KAHVE</t>
  </si>
  <si>
    <t xml:space="preserve">0.0.0.3.04249</t>
  </si>
  <si>
    <t xml:space="preserve">AVK 16 RD BEJ</t>
  </si>
  <si>
    <t xml:space="preserve">0.0.0.3.04250</t>
  </si>
  <si>
    <t xml:space="preserve">AVK 35 RD GRI</t>
  </si>
  <si>
    <t xml:space="preserve">0.0.0.3.04250P</t>
  </si>
  <si>
    <t xml:space="preserve">AVK 35RD PV GRI</t>
  </si>
  <si>
    <t xml:space="preserve">0.0.0.3.04251</t>
  </si>
  <si>
    <t xml:space="preserve">AVK 35 RD MAVI</t>
  </si>
  <si>
    <t xml:space="preserve">0.0.0.3.04252</t>
  </si>
  <si>
    <t xml:space="preserve">AVK 35 RD YESIL</t>
  </si>
  <si>
    <t xml:space="preserve">0.0.0.3.04253</t>
  </si>
  <si>
    <t xml:space="preserve">AVK 35 RD SARI</t>
  </si>
  <si>
    <t xml:space="preserve">0.0.0.3.04254</t>
  </si>
  <si>
    <t xml:space="preserve">AVK 35 RD KIRMIZI</t>
  </si>
  <si>
    <t xml:space="preserve">0.0.0.3.04255</t>
  </si>
  <si>
    <t xml:space="preserve">AVK 35 RD SIYAH</t>
  </si>
  <si>
    <t xml:space="preserve">0.0.0.3.04256</t>
  </si>
  <si>
    <t xml:space="preserve">AVK 35 RD BEYAZ</t>
  </si>
  <si>
    <t xml:space="preserve">0.0.0.3.04257</t>
  </si>
  <si>
    <t xml:space="preserve">AVK 35 RD TURUNCU</t>
  </si>
  <si>
    <t xml:space="preserve">0.0.0.3.04258</t>
  </si>
  <si>
    <t xml:space="preserve">AVK 35 RD KAHVE</t>
  </si>
  <si>
    <t xml:space="preserve">0.0.0.3.04259</t>
  </si>
  <si>
    <t xml:space="preserve">AVK 35 RD BEJ</t>
  </si>
  <si>
    <t xml:space="preserve">0.0.0.3.04260</t>
  </si>
  <si>
    <t xml:space="preserve">AVK 35 I RD GRİ</t>
  </si>
  <si>
    <t xml:space="preserve">0.0.0.3.04261</t>
  </si>
  <si>
    <t xml:space="preserve">AVK 35 I RD MAVİ</t>
  </si>
  <si>
    <t xml:space="preserve">0.0.0.3.04262</t>
  </si>
  <si>
    <t xml:space="preserve">AVK 35 I RD YEŞİL</t>
  </si>
  <si>
    <t xml:space="preserve">0.0.0.3.04263</t>
  </si>
  <si>
    <t xml:space="preserve">AVK 35 I RD SARI</t>
  </si>
  <si>
    <t xml:space="preserve">0.0.0.3.04264</t>
  </si>
  <si>
    <t xml:space="preserve">AVK 35 I RD KIRMIZI</t>
  </si>
  <si>
    <t xml:space="preserve">0.0.0.3.04269</t>
  </si>
  <si>
    <t xml:space="preserve">AVK 35 I RD BEJ</t>
  </si>
  <si>
    <t xml:space="preserve">0.0.0.3.04270</t>
  </si>
  <si>
    <t xml:space="preserve">AVK 4GD (GRI)</t>
  </si>
  <si>
    <t xml:space="preserve">0.0.0.3.04279</t>
  </si>
  <si>
    <t xml:space="preserve">AVK 4GD (BEJ)</t>
  </si>
  <si>
    <t xml:space="preserve">0.0.0.3.04280</t>
  </si>
  <si>
    <t xml:space="preserve">AVK 10RD 4 (BEJ)</t>
  </si>
  <si>
    <t xml:space="preserve">0.0.0.3.04281</t>
  </si>
  <si>
    <t xml:space="preserve">AVK 10RD 4 (MAVI)</t>
  </si>
  <si>
    <t xml:space="preserve">0.0.0.3.04289</t>
  </si>
  <si>
    <t xml:space="preserve">AVK 10RD 4 (GRI)</t>
  </si>
  <si>
    <t xml:space="preserve">0.0.0.3.04290</t>
  </si>
  <si>
    <t xml:space="preserve">AVK 25 RD (GRI)</t>
  </si>
  <si>
    <t xml:space="preserve">0.0.0.3.04291</t>
  </si>
  <si>
    <t xml:space="preserve">AVK 25 RD (MAVI)</t>
  </si>
  <si>
    <t xml:space="preserve">0.0.0.3.04292</t>
  </si>
  <si>
    <t xml:space="preserve">AVK 25 RD (YESIL)</t>
  </si>
  <si>
    <t xml:space="preserve">0.0.0.3.04293</t>
  </si>
  <si>
    <t xml:space="preserve">AVK 25 RD (SARI)</t>
  </si>
  <si>
    <t xml:space="preserve">0.0.0.3.04294</t>
  </si>
  <si>
    <t xml:space="preserve">AVK 25 RD (KIRMIZI)</t>
  </si>
  <si>
    <t xml:space="preserve">0.0.0.3.04295</t>
  </si>
  <si>
    <t xml:space="preserve">AVK 25 RD (SIYAH)</t>
  </si>
  <si>
    <t xml:space="preserve">0.0.0.3.04296</t>
  </si>
  <si>
    <t xml:space="preserve">AVK 25 RD (BEYAZ)</t>
  </si>
  <si>
    <t xml:space="preserve">0.0.0.3.04297</t>
  </si>
  <si>
    <t xml:space="preserve">AVK 25 RD (TURUNCU)</t>
  </si>
  <si>
    <t xml:space="preserve">0.0.0.3.04298</t>
  </si>
  <si>
    <t xml:space="preserve">AVK 25 RD (KAHVE)</t>
  </si>
  <si>
    <t xml:space="preserve">0.0.0.3.04299</t>
  </si>
  <si>
    <t xml:space="preserve">AVK 25 RD (BEJ)</t>
  </si>
  <si>
    <t xml:space="preserve">0.0.0.3.04300</t>
  </si>
  <si>
    <t xml:space="preserve">AVK 95B</t>
  </si>
  <si>
    <t xml:space="preserve">0.0.0.3.04310</t>
  </si>
  <si>
    <t xml:space="preserve">AVK 150B</t>
  </si>
  <si>
    <t xml:space="preserve">0.0.0.3.04320</t>
  </si>
  <si>
    <t xml:space="preserve">AVK 240B</t>
  </si>
  <si>
    <t xml:space="preserve">0.0.0.3.04330</t>
  </si>
  <si>
    <t xml:space="preserve">AVK 50 GRI</t>
  </si>
  <si>
    <t xml:space="preserve">0.0.0.3.04330P</t>
  </si>
  <si>
    <t xml:space="preserve">AVK 50 PV GRI</t>
  </si>
  <si>
    <t xml:space="preserve">0.0.0.3.04331</t>
  </si>
  <si>
    <t xml:space="preserve">AVK 50 MAVI</t>
  </si>
  <si>
    <t xml:space="preserve">0.0.0.3.04333</t>
  </si>
  <si>
    <t xml:space="preserve">AVK 50 SARI</t>
  </si>
  <si>
    <t xml:space="preserve">0.0.0.3.04334</t>
  </si>
  <si>
    <t xml:space="preserve">AVK 50 KIRMIZI</t>
  </si>
  <si>
    <t xml:space="preserve">0.0.0.3.04335</t>
  </si>
  <si>
    <t xml:space="preserve">AVK 50 SIYAH</t>
  </si>
  <si>
    <t xml:space="preserve">0.0.0.3.04339</t>
  </si>
  <si>
    <t xml:space="preserve">AVK 50 BEJ</t>
  </si>
  <si>
    <t xml:space="preserve">0.0.0.3.04340</t>
  </si>
  <si>
    <t xml:space="preserve">AVK 95 GRI</t>
  </si>
  <si>
    <t xml:space="preserve">0.0.0.3.04341</t>
  </si>
  <si>
    <t xml:space="preserve">AVK 95 MAVI</t>
  </si>
  <si>
    <t xml:space="preserve">0.0.0.3.043432</t>
  </si>
  <si>
    <t xml:space="preserve">AVK 95 (SARI-YESIL)</t>
  </si>
  <si>
    <t xml:space="preserve">0.0.0.3.04344</t>
  </si>
  <si>
    <t xml:space="preserve">AVK 95 KIRMIZI</t>
  </si>
  <si>
    <t xml:space="preserve">0.0.0.3.04349</t>
  </si>
  <si>
    <t xml:space="preserve">AVK 95 BEJ</t>
  </si>
  <si>
    <t xml:space="preserve">0.0.0.3.04350</t>
  </si>
  <si>
    <t xml:space="preserve">AVK 150 GRI</t>
  </si>
  <si>
    <t xml:space="preserve">0.0.0.3.04351</t>
  </si>
  <si>
    <t xml:space="preserve">AVK 150 MAVI</t>
  </si>
  <si>
    <t xml:space="preserve">0.0.0.3.043532</t>
  </si>
  <si>
    <t xml:space="preserve">AVK 150 (SARI-YESIL)</t>
  </si>
  <si>
    <t xml:space="preserve">0.0.0.3.04354</t>
  </si>
  <si>
    <t xml:space="preserve">AVK 150 KIRMIZI</t>
  </si>
  <si>
    <t xml:space="preserve">0.0.0.3.04359</t>
  </si>
  <si>
    <t xml:space="preserve">AVK 150 BEJ</t>
  </si>
  <si>
    <t xml:space="preserve">0.0.0.3.04360</t>
  </si>
  <si>
    <t xml:space="preserve">AVK 240 GRI</t>
  </si>
  <si>
    <t xml:space="preserve">0.0.0.3.04369</t>
  </si>
  <si>
    <t xml:space="preserve">AVK 240 BEJ</t>
  </si>
  <si>
    <t xml:space="preserve">0.0.0.3.04380</t>
  </si>
  <si>
    <t xml:space="preserve">AVK 4A (GRI)</t>
  </si>
  <si>
    <t xml:space="preserve">0.0.0.3.04389</t>
  </si>
  <si>
    <t xml:space="preserve">AVK 4A (BEJ) </t>
  </si>
  <si>
    <t xml:space="preserve">0.0.0.3.04390</t>
  </si>
  <si>
    <t xml:space="preserve">AVK 4R (GRI) </t>
  </si>
  <si>
    <t xml:space="preserve">0.0.0.3.04391</t>
  </si>
  <si>
    <t xml:space="preserve">AVK 4R (MAVI)</t>
  </si>
  <si>
    <t xml:space="preserve">0.0.0.3.04399</t>
  </si>
  <si>
    <t xml:space="preserve">AVK 4R (BEJ) </t>
  </si>
  <si>
    <t xml:space="preserve">0.0.0.3.04409</t>
  </si>
  <si>
    <t xml:space="preserve">AVK 2.5R (GRI)  </t>
  </si>
  <si>
    <t xml:space="preserve">0.0.0.3.04419</t>
  </si>
  <si>
    <t xml:space="preserve">AVK 2,5A (GRI)</t>
  </si>
  <si>
    <t xml:space="preserve">0.0.0.3.04420</t>
  </si>
  <si>
    <t xml:space="preserve">MVK 2,5 BEJ</t>
  </si>
  <si>
    <t xml:space="preserve">0.0.0.3.04421</t>
  </si>
  <si>
    <t xml:space="preserve">MVK 2,5 MAVI</t>
  </si>
  <si>
    <t xml:space="preserve">0.0.0.3.04422</t>
  </si>
  <si>
    <t xml:space="preserve">MVK 2,5 YESIL</t>
  </si>
  <si>
    <t xml:space="preserve">0.0.0.3.04423</t>
  </si>
  <si>
    <t xml:space="preserve">MVK 2,5 SARI</t>
  </si>
  <si>
    <t xml:space="preserve">0.0.0.3.04424</t>
  </si>
  <si>
    <t xml:space="preserve">MVK 2,5 KIRMIZI</t>
  </si>
  <si>
    <t xml:space="preserve">0.0.0.3.04426</t>
  </si>
  <si>
    <t xml:space="preserve">MVK 2,5 BEYAZ</t>
  </si>
  <si>
    <t xml:space="preserve">0.0.0.3.04429</t>
  </si>
  <si>
    <t xml:space="preserve">MVK 2,5 GRI</t>
  </si>
  <si>
    <t xml:space="preserve">0.0.0.3.04430</t>
  </si>
  <si>
    <t xml:space="preserve">MVK 4 BEJ</t>
  </si>
  <si>
    <t xml:space="preserve">0.0.0.3.04431</t>
  </si>
  <si>
    <t xml:space="preserve">MVK 4 MAVI</t>
  </si>
  <si>
    <t xml:space="preserve">0.0.0.3.04432</t>
  </si>
  <si>
    <t xml:space="preserve">MVK 4 YESIL</t>
  </si>
  <si>
    <t xml:space="preserve">0.0.0.3.04433</t>
  </si>
  <si>
    <t xml:space="preserve">MVK 4 SARI</t>
  </si>
  <si>
    <t xml:space="preserve">0.0.0.3.04434</t>
  </si>
  <si>
    <t xml:space="preserve">MVK 4 KIRMIZI</t>
  </si>
  <si>
    <t xml:space="preserve">0.0.0.3.04435</t>
  </si>
  <si>
    <t xml:space="preserve">MVK 4 SIYAH</t>
  </si>
  <si>
    <t xml:space="preserve">0.0.0.3.04439</t>
  </si>
  <si>
    <t xml:space="preserve">MVK 4 GRI</t>
  </si>
  <si>
    <t xml:space="preserve">0.0.0.3.04440</t>
  </si>
  <si>
    <t xml:space="preserve">AVK PB 50 GRI</t>
  </si>
  <si>
    <t xml:space="preserve">0.0.0.3.04450</t>
  </si>
  <si>
    <t xml:space="preserve">AVK PB 70 RD GRI</t>
  </si>
  <si>
    <t xml:space="preserve">0.0.0.3.04460</t>
  </si>
  <si>
    <t xml:space="preserve">AVK PB 95 GRI</t>
  </si>
  <si>
    <t xml:space="preserve">0.0.0.3.04470</t>
  </si>
  <si>
    <t xml:space="preserve">AVK PB 150 GRI</t>
  </si>
  <si>
    <t xml:space="preserve">0.0.0.3.04480</t>
  </si>
  <si>
    <t xml:space="preserve">AVK PB 240 GRI</t>
  </si>
  <si>
    <t xml:space="preserve">0.0.0.3.04490</t>
  </si>
  <si>
    <t xml:space="preserve">AVK 70RD (GRI)</t>
  </si>
  <si>
    <t xml:space="preserve">0.0.0.3.04490P</t>
  </si>
  <si>
    <t xml:space="preserve">AVK 70RD PV GRI</t>
  </si>
  <si>
    <t xml:space="preserve">0.0.0.3.04491</t>
  </si>
  <si>
    <t xml:space="preserve">AVK 70RD (MAVI)</t>
  </si>
  <si>
    <t xml:space="preserve">0.0.0.3.04499</t>
  </si>
  <si>
    <t xml:space="preserve">AVK 70RD (BEJ)</t>
  </si>
  <si>
    <t xml:space="preserve">0.0.0.3.04500</t>
  </si>
  <si>
    <t xml:space="preserve">AVK-Y4 (GRI)</t>
  </si>
  <si>
    <t xml:space="preserve">0.0.0.3.04501</t>
  </si>
  <si>
    <t xml:space="preserve">AVK-Y4 (MAVI)</t>
  </si>
  <si>
    <t xml:space="preserve">0.0.0.3.04502</t>
  </si>
  <si>
    <t xml:space="preserve">AVK-Y4 (YESIL)</t>
  </si>
  <si>
    <t xml:space="preserve">0.0.0.3.04503</t>
  </si>
  <si>
    <t xml:space="preserve">AVK-Y4 (SARI)</t>
  </si>
  <si>
    <t xml:space="preserve">0.0.0.3.04504</t>
  </si>
  <si>
    <t xml:space="preserve">AVK-Y4 (KIRMIZI)</t>
  </si>
  <si>
    <t xml:space="preserve">0.0.0.3.04505</t>
  </si>
  <si>
    <t xml:space="preserve">AVK-Y4 (SIYAH)</t>
  </si>
  <si>
    <t xml:space="preserve">0.0.0.3.04506</t>
  </si>
  <si>
    <t xml:space="preserve">AVK-Y4 (BEYAZ)</t>
  </si>
  <si>
    <t xml:space="preserve">0.0.0.3.04507</t>
  </si>
  <si>
    <t xml:space="preserve">AVK-Y4 (TURUNCU)</t>
  </si>
  <si>
    <t xml:space="preserve">0.0.0.3.04508</t>
  </si>
  <si>
    <t xml:space="preserve">AVK-Y4 (KAHVE)</t>
  </si>
  <si>
    <t xml:space="preserve">0.0.0.3.04509</t>
  </si>
  <si>
    <t xml:space="preserve">AVK-Y4 (BEJ)</t>
  </si>
  <si>
    <t xml:space="preserve">0.0.0.3.04510</t>
  </si>
  <si>
    <t xml:space="preserve">AVK-Y6 (GRI)</t>
  </si>
  <si>
    <t xml:space="preserve">0.0.0.3.04511</t>
  </si>
  <si>
    <t xml:space="preserve">AVK-Y6 (MAVI)</t>
  </si>
  <si>
    <t xml:space="preserve">0.0.0.3.04512</t>
  </si>
  <si>
    <t xml:space="preserve">AVK-Y6 (YESIL)</t>
  </si>
  <si>
    <t xml:space="preserve">0.0.0.3.04513</t>
  </si>
  <si>
    <t xml:space="preserve">AVK-Y6 (SARI)</t>
  </si>
  <si>
    <t xml:space="preserve">0.0.0.3.04514</t>
  </si>
  <si>
    <t xml:space="preserve">AVK-Y6 (KIRMIZI)</t>
  </si>
  <si>
    <t xml:space="preserve">0.0.0.3.04515</t>
  </si>
  <si>
    <t xml:space="preserve">AVK-Y6 (SIYAH)</t>
  </si>
  <si>
    <t xml:space="preserve">0.0.0.3.04516</t>
  </si>
  <si>
    <t xml:space="preserve">AVK-Y6 (BEYAZ)</t>
  </si>
  <si>
    <t xml:space="preserve">0.0.0.3.04517</t>
  </si>
  <si>
    <t xml:space="preserve">AVK-Y6 (TURUNCU)</t>
  </si>
  <si>
    <t xml:space="preserve">0.0.0.3.04518</t>
  </si>
  <si>
    <t xml:space="preserve">AVK-Y6 (KAHVE)</t>
  </si>
  <si>
    <t xml:space="preserve">0.0.0.3.04519</t>
  </si>
  <si>
    <t xml:space="preserve">AVK-Y6 (BEJ)</t>
  </si>
  <si>
    <t xml:space="preserve">0.0.0.3.04520</t>
  </si>
  <si>
    <t xml:space="preserve">AVK-Y10 (GRI)</t>
  </si>
  <si>
    <t xml:space="preserve">0.0.0.3.04521</t>
  </si>
  <si>
    <t xml:space="preserve">AVK-Y10 (MAVI)</t>
  </si>
  <si>
    <t xml:space="preserve">0.0.0.3.04522</t>
  </si>
  <si>
    <t xml:space="preserve">AVK-Y10 (YESIL)</t>
  </si>
  <si>
    <t xml:space="preserve">0.0.0.3.04523</t>
  </si>
  <si>
    <t xml:space="preserve">AVK-Y10 (SARI)</t>
  </si>
  <si>
    <t xml:space="preserve">0.0.0.3.04524</t>
  </si>
  <si>
    <t xml:space="preserve">AVK-Y10 (KIRMIZI)</t>
  </si>
  <si>
    <t xml:space="preserve">0.0.0.3.04525</t>
  </si>
  <si>
    <t xml:space="preserve">AVK-Y10 (SIYAH)</t>
  </si>
  <si>
    <t xml:space="preserve">0.0.0.3.04526</t>
  </si>
  <si>
    <t xml:space="preserve">AVK-Y10 (BEYAZ)</t>
  </si>
  <si>
    <t xml:space="preserve">0.0.0.3.04527</t>
  </si>
  <si>
    <t xml:space="preserve">AVK-Y10 (TURUNCU)</t>
  </si>
  <si>
    <t xml:space="preserve">0.0.0.3.04528</t>
  </si>
  <si>
    <t xml:space="preserve">AVK-Y10 (KAHVE)</t>
  </si>
  <si>
    <t xml:space="preserve">0.0.0.3.04529</t>
  </si>
  <si>
    <t xml:space="preserve">AVK-Y10 (BEJ)</t>
  </si>
  <si>
    <t xml:space="preserve">0.0.0.3.04580</t>
  </si>
  <si>
    <t xml:space="preserve">AVK 35 RDS (GRI)</t>
  </si>
  <si>
    <t xml:space="preserve">0.0.0.3.04581</t>
  </si>
  <si>
    <t xml:space="preserve">AVK 35 RDS (MAVI) </t>
  </si>
  <si>
    <t xml:space="preserve">0.0.0.3.04582</t>
  </si>
  <si>
    <t xml:space="preserve">AVK 35 RDS (YESIL) </t>
  </si>
  <si>
    <t xml:space="preserve">0.0.0.3.04583</t>
  </si>
  <si>
    <t xml:space="preserve">AVK 35 RDS (SARI) </t>
  </si>
  <si>
    <t xml:space="preserve">0.0.0.3.04584</t>
  </si>
  <si>
    <t xml:space="preserve">AVK 35 RDS (KIRMIZI) </t>
  </si>
  <si>
    <t xml:space="preserve">0.0.0.3.04585</t>
  </si>
  <si>
    <t xml:space="preserve">AVK 35 RDS (SIYAH) </t>
  </si>
  <si>
    <t xml:space="preserve">0.0.0.3.04586</t>
  </si>
  <si>
    <t xml:space="preserve">AVK 35 RDS (BEYAZ) </t>
  </si>
  <si>
    <t xml:space="preserve">0.0.0.3.04587</t>
  </si>
  <si>
    <t xml:space="preserve">AVK 35 RDS (TURUNCU) </t>
  </si>
  <si>
    <t xml:space="preserve">0.0.0.3.04588</t>
  </si>
  <si>
    <t xml:space="preserve">AVK 35 RDS (KAHVE) </t>
  </si>
  <si>
    <t xml:space="preserve">0.0.0.3.04589</t>
  </si>
  <si>
    <t xml:space="preserve">AVK 35 RDS (BEJ) </t>
  </si>
  <si>
    <t xml:space="preserve">0.0.0.3.04590</t>
  </si>
  <si>
    <t xml:space="preserve">AVK 35I RDS (GRI) </t>
  </si>
  <si>
    <t xml:space="preserve">0.0.0.3.04591</t>
  </si>
  <si>
    <t xml:space="preserve">AVK 35I RDS (MAVI) </t>
  </si>
  <si>
    <t xml:space="preserve">0.0.0.3.04592</t>
  </si>
  <si>
    <t xml:space="preserve">AVK 35I RDS (YESIL) </t>
  </si>
  <si>
    <t xml:space="preserve">0.0.0.3.04593</t>
  </si>
  <si>
    <t xml:space="preserve">AVK 35I RDS (SARI) </t>
  </si>
  <si>
    <t xml:space="preserve">0.0.0.3.04594</t>
  </si>
  <si>
    <t xml:space="preserve">AVK 35I RDS (KIRMIZI) </t>
  </si>
  <si>
    <t xml:space="preserve">0.0.0.3.04595</t>
  </si>
  <si>
    <t xml:space="preserve">AVK 35I RDS (SIYAH) </t>
  </si>
  <si>
    <t xml:space="preserve">0.0.0.3.04596</t>
  </si>
  <si>
    <t xml:space="preserve">AVK 35I RDS (BEYAZ) </t>
  </si>
  <si>
    <t xml:space="preserve">0.0.0.3.04597</t>
  </si>
  <si>
    <t xml:space="preserve">AVK 35I RDS (TURUNCU) </t>
  </si>
  <si>
    <t xml:space="preserve">0.0.0.3.04598</t>
  </si>
  <si>
    <t xml:space="preserve">AVK 35I RDS (KAHVE) </t>
  </si>
  <si>
    <t xml:space="preserve">0.0.0.3.04599</t>
  </si>
  <si>
    <t xml:space="preserve">AVK 35I RDS (BEJ) </t>
  </si>
  <si>
    <t xml:space="preserve">0.0.0.3.05110</t>
  </si>
  <si>
    <t xml:space="preserve">PEK 2,5K BEJ</t>
  </si>
  <si>
    <t xml:space="preserve">0.0.0.3.05111</t>
  </si>
  <si>
    <t xml:space="preserve">PEK 2,5K MAVI</t>
  </si>
  <si>
    <t xml:space="preserve">0.0.0.3.05112</t>
  </si>
  <si>
    <t xml:space="preserve">PEK 2,5K YESIL</t>
  </si>
  <si>
    <t xml:space="preserve">0.0.0.3.05113</t>
  </si>
  <si>
    <t xml:space="preserve">PEK 2,5K SARI</t>
  </si>
  <si>
    <t xml:space="preserve">0.0.0.3.05114</t>
  </si>
  <si>
    <t xml:space="preserve">PEK 2,5K KIRMIZI</t>
  </si>
  <si>
    <t xml:space="preserve">0.0.0.3.05115</t>
  </si>
  <si>
    <t xml:space="preserve">PEK 2,5K SIYAH</t>
  </si>
  <si>
    <t xml:space="preserve">0.0.0.3.05116</t>
  </si>
  <si>
    <t xml:space="preserve">PEK 2,5K BEYAZ</t>
  </si>
  <si>
    <t xml:space="preserve">0.0.0.3.05117</t>
  </si>
  <si>
    <t xml:space="preserve">PEK 2,5K TURUNCU</t>
  </si>
  <si>
    <t xml:space="preserve">0.0.0.3.05118</t>
  </si>
  <si>
    <t xml:space="preserve">PEK 2,5K KAHVE</t>
  </si>
  <si>
    <t xml:space="preserve">0.0.0.3.05120</t>
  </si>
  <si>
    <t xml:space="preserve">PEK 2,5 BEJ</t>
  </si>
  <si>
    <t xml:space="preserve">0.0.0.3.05121</t>
  </si>
  <si>
    <t xml:space="preserve">PEK 2,5 MAVI</t>
  </si>
  <si>
    <t xml:space="preserve">0.0.0.3.05122</t>
  </si>
  <si>
    <t xml:space="preserve">PEK 2,5 YESIL</t>
  </si>
  <si>
    <t xml:space="preserve">0.0.0.3.05123</t>
  </si>
  <si>
    <t xml:space="preserve">PEK 2,5 SARI</t>
  </si>
  <si>
    <t xml:space="preserve">0.0.0.3.05124</t>
  </si>
  <si>
    <t xml:space="preserve">PEK 2,5 KIRMIZI</t>
  </si>
  <si>
    <t xml:space="preserve">0.0.0.3.05125</t>
  </si>
  <si>
    <t xml:space="preserve">PEK 2,5 SIYAH</t>
  </si>
  <si>
    <t xml:space="preserve">0.0.0.3.05126</t>
  </si>
  <si>
    <t xml:space="preserve">PEK 2,5 BEYAZ</t>
  </si>
  <si>
    <t xml:space="preserve">0.0.0.3.05127</t>
  </si>
  <si>
    <t xml:space="preserve">PEK 2,5 TURUNCU</t>
  </si>
  <si>
    <t xml:space="preserve">0.0.0.3.05128</t>
  </si>
  <si>
    <t xml:space="preserve">PEK 2,5 KAHVE</t>
  </si>
  <si>
    <t xml:space="preserve">0.0.0.3.05129</t>
  </si>
  <si>
    <t xml:space="preserve">PEK 2,5 GRI</t>
  </si>
  <si>
    <t xml:space="preserve">0.0.0.3.05130</t>
  </si>
  <si>
    <t xml:space="preserve">PEK 4 BEJ</t>
  </si>
  <si>
    <t xml:space="preserve">0.0.0.3.05131</t>
  </si>
  <si>
    <t xml:space="preserve">PEK 4 MAVI</t>
  </si>
  <si>
    <t xml:space="preserve">0.0.0.3.05132</t>
  </si>
  <si>
    <t xml:space="preserve">PEK 4 YESIL</t>
  </si>
  <si>
    <t xml:space="preserve">0.0.0.3.05133</t>
  </si>
  <si>
    <t xml:space="preserve">PEK 4 SARI</t>
  </si>
  <si>
    <t xml:space="preserve">0.0.0.3.05134</t>
  </si>
  <si>
    <t xml:space="preserve">PEK 4 KIRMIZI</t>
  </si>
  <si>
    <t xml:space="preserve">0.0.0.3.05135</t>
  </si>
  <si>
    <t xml:space="preserve">PEK 4 SIYAH</t>
  </si>
  <si>
    <t xml:space="preserve">0.0.0.3.05136</t>
  </si>
  <si>
    <t xml:space="preserve">PEK 4 BEYAZ</t>
  </si>
  <si>
    <t xml:space="preserve">0.0.0.3.05137</t>
  </si>
  <si>
    <t xml:space="preserve">PEK 4 TURUNCU</t>
  </si>
  <si>
    <t xml:space="preserve">0.0.0.3.05138</t>
  </si>
  <si>
    <t xml:space="preserve">PEK 4 KAHVE</t>
  </si>
  <si>
    <t xml:space="preserve">0.0.0.3.05139</t>
  </si>
  <si>
    <t xml:space="preserve">PEK 4 GRI</t>
  </si>
  <si>
    <t xml:space="preserve">0.0.0.3.05140</t>
  </si>
  <si>
    <t xml:space="preserve">PEK 6 BEJ</t>
  </si>
  <si>
    <t xml:space="preserve">0.0.0.3.05141</t>
  </si>
  <si>
    <t xml:space="preserve">PEK 6 MAVI</t>
  </si>
  <si>
    <t xml:space="preserve">0.0.0.3.05142</t>
  </si>
  <si>
    <t xml:space="preserve">PEK 6 YESIL</t>
  </si>
  <si>
    <t xml:space="preserve">0.0.0.3.05143</t>
  </si>
  <si>
    <t xml:space="preserve">PEK 6 SARI</t>
  </si>
  <si>
    <t xml:space="preserve">0.0.0.3.05144</t>
  </si>
  <si>
    <t xml:space="preserve">PEK 6 KIRMIZI</t>
  </si>
  <si>
    <t xml:space="preserve">0.0.0.3.05145</t>
  </si>
  <si>
    <t xml:space="preserve">PEK 6 SIYAH</t>
  </si>
  <si>
    <t xml:space="preserve">0.0.0.3.05146</t>
  </si>
  <si>
    <t xml:space="preserve">PEK 6 BEYAZ</t>
  </si>
  <si>
    <t xml:space="preserve">0.0.0.3.05147</t>
  </si>
  <si>
    <t xml:space="preserve">PEK 6 TURUNCU</t>
  </si>
  <si>
    <t xml:space="preserve">0.0.0.3.05148</t>
  </si>
  <si>
    <t xml:space="preserve">PEK 6 KAHVE</t>
  </si>
  <si>
    <t xml:space="preserve">0.0.0.3.05149</t>
  </si>
  <si>
    <t xml:space="preserve">PEK 6 GRI</t>
  </si>
  <si>
    <t xml:space="preserve">0.0.0.3.05150</t>
  </si>
  <si>
    <t xml:space="preserve">PEK 10 BEJ</t>
  </si>
  <si>
    <t xml:space="preserve">0.0.0.3.05151</t>
  </si>
  <si>
    <t xml:space="preserve">PEK 10 MAVI</t>
  </si>
  <si>
    <t xml:space="preserve">0.0.0.3.05152</t>
  </si>
  <si>
    <t xml:space="preserve">PEK 10 YESIL</t>
  </si>
  <si>
    <t xml:space="preserve">0.0.0.3.05153</t>
  </si>
  <si>
    <t xml:space="preserve">PEK 10 SARI</t>
  </si>
  <si>
    <t xml:space="preserve">0.0.0.3.05154</t>
  </si>
  <si>
    <t xml:space="preserve">PEK 10 KIRMIZI</t>
  </si>
  <si>
    <t xml:space="preserve">0.0.0.3.05155</t>
  </si>
  <si>
    <t xml:space="preserve">PEK 10 SIYAH</t>
  </si>
  <si>
    <t xml:space="preserve">0.0.0.3.05156</t>
  </si>
  <si>
    <t xml:space="preserve">PEK 10 BEYAZ</t>
  </si>
  <si>
    <t xml:space="preserve">0.0.0.3.05157</t>
  </si>
  <si>
    <t xml:space="preserve">PEK 10 TURUNCU</t>
  </si>
  <si>
    <t xml:space="preserve">0.0.0.3.05158</t>
  </si>
  <si>
    <t xml:space="preserve">PEK 10 KAHVE</t>
  </si>
  <si>
    <t xml:space="preserve">0.0.0.3.05159</t>
  </si>
  <si>
    <t xml:space="preserve">PEK 10 GRI</t>
  </si>
  <si>
    <t xml:space="preserve">0.0.0.3.05160</t>
  </si>
  <si>
    <t xml:space="preserve">PEK 16 BEJ</t>
  </si>
  <si>
    <t xml:space="preserve">0.0.0.3.05161</t>
  </si>
  <si>
    <t xml:space="preserve">PEK 16 MAVI</t>
  </si>
  <si>
    <t xml:space="preserve">0.0.0.3.05162</t>
  </si>
  <si>
    <t xml:space="preserve">PEK 16 YESIL</t>
  </si>
  <si>
    <t xml:space="preserve">0.0.0.3.05163</t>
  </si>
  <si>
    <t xml:space="preserve">PEK 16 SARI</t>
  </si>
  <si>
    <t xml:space="preserve">0.0.0.3.05164</t>
  </si>
  <si>
    <t xml:space="preserve">PEK 16 KIRMIZI</t>
  </si>
  <si>
    <t xml:space="preserve">0.0.0.3.05165</t>
  </si>
  <si>
    <t xml:space="preserve">PEK 16 SIYAH</t>
  </si>
  <si>
    <t xml:space="preserve">0.0.0.3.05166</t>
  </si>
  <si>
    <t xml:space="preserve">PEK 16 BEYAZ</t>
  </si>
  <si>
    <t xml:space="preserve">0.0.0.3.05167</t>
  </si>
  <si>
    <t xml:space="preserve">PEK 16 TURUNCU</t>
  </si>
  <si>
    <t xml:space="preserve">0.0.0.3.05168</t>
  </si>
  <si>
    <t xml:space="preserve">PEK 16 KAHVE</t>
  </si>
  <si>
    <t xml:space="preserve">0.0.0.3.05169</t>
  </si>
  <si>
    <t xml:space="preserve">PEK 16 GRI</t>
  </si>
  <si>
    <t xml:space="preserve">0.0.0.3.05170</t>
  </si>
  <si>
    <t xml:space="preserve">PEK 35 BEJ</t>
  </si>
  <si>
    <t xml:space="preserve">0.0.0.3.05171</t>
  </si>
  <si>
    <t xml:space="preserve">PEK 35 MAVI</t>
  </si>
  <si>
    <t xml:space="preserve">0.0.0.3.05172</t>
  </si>
  <si>
    <t xml:space="preserve">PEK 35 YESIL</t>
  </si>
  <si>
    <t xml:space="preserve">0.0.0.3.05173</t>
  </si>
  <si>
    <t xml:space="preserve">PEK 35 SARI</t>
  </si>
  <si>
    <t xml:space="preserve">0.0.0.3.05174</t>
  </si>
  <si>
    <t xml:space="preserve">PEK 35 KIRMIZI</t>
  </si>
  <si>
    <t xml:space="preserve">0.0.0.3.05175</t>
  </si>
  <si>
    <t xml:space="preserve">PEK 35 SIYAH</t>
  </si>
  <si>
    <t xml:space="preserve">0.0.0.3.05176</t>
  </si>
  <si>
    <t xml:space="preserve">PEK 35 BEYAZ</t>
  </si>
  <si>
    <t xml:space="preserve">0.0.0.3.05177</t>
  </si>
  <si>
    <t xml:space="preserve">PEK 35 TURUNCU</t>
  </si>
  <si>
    <t xml:space="preserve">0.0.0.3.05178</t>
  </si>
  <si>
    <t xml:space="preserve">PEK 35 KAHVE</t>
  </si>
  <si>
    <t xml:space="preserve">0.0.0.3.05179</t>
  </si>
  <si>
    <t xml:space="preserve">PEK 35 GRI</t>
  </si>
  <si>
    <t xml:space="preserve">0.0.0.3.05180</t>
  </si>
  <si>
    <t xml:space="preserve">PEK 35I BEJ</t>
  </si>
  <si>
    <t xml:space="preserve">0.0.0.3.05181</t>
  </si>
  <si>
    <t xml:space="preserve">PEK 35I MAVI</t>
  </si>
  <si>
    <t xml:space="preserve">0.0.0.3.05182</t>
  </si>
  <si>
    <t xml:space="preserve">PEK 35I YESIL</t>
  </si>
  <si>
    <t xml:space="preserve">0.0.0.3.05183</t>
  </si>
  <si>
    <t xml:space="preserve">PEK 35I SARI</t>
  </si>
  <si>
    <t xml:space="preserve">0.0.0.3.05184</t>
  </si>
  <si>
    <t xml:space="preserve">PEK 35I KIRMIZI</t>
  </si>
  <si>
    <t xml:space="preserve">0.0.0.3.05185</t>
  </si>
  <si>
    <t xml:space="preserve">PEK 35I SIYAH</t>
  </si>
  <si>
    <t xml:space="preserve">0.0.0.3.05186</t>
  </si>
  <si>
    <t xml:space="preserve">PEK 35I BEYAZ</t>
  </si>
  <si>
    <t xml:space="preserve">0.0.0.3.05187</t>
  </si>
  <si>
    <t xml:space="preserve">PEK 35I TURUNCU</t>
  </si>
  <si>
    <t xml:space="preserve">0.0.0.3.05188</t>
  </si>
  <si>
    <t xml:space="preserve">PEK 35I KAHVE</t>
  </si>
  <si>
    <t xml:space="preserve">0.0.0.3.05189</t>
  </si>
  <si>
    <t xml:space="preserve">PEK 35I GRI</t>
  </si>
  <si>
    <t xml:space="preserve">0.0.0.3.06220</t>
  </si>
  <si>
    <t xml:space="preserve">YBK 2,5 BEJ</t>
  </si>
  <si>
    <t xml:space="preserve">0.0.0.3.06221</t>
  </si>
  <si>
    <t xml:space="preserve">YBK 2,5 MAVI</t>
  </si>
  <si>
    <t xml:space="preserve">0.0.0.3.06222</t>
  </si>
  <si>
    <t xml:space="preserve">YBK 2,5 YESIL</t>
  </si>
  <si>
    <t xml:space="preserve">0.0.0.3.06223</t>
  </si>
  <si>
    <t xml:space="preserve">YBK 2,5 SARI</t>
  </si>
  <si>
    <t xml:space="preserve">0.0.0.3.06224</t>
  </si>
  <si>
    <t xml:space="preserve">YBK 2,5 KIRMIZI</t>
  </si>
  <si>
    <t xml:space="preserve">0.0.0.3.06225</t>
  </si>
  <si>
    <t xml:space="preserve">YBK 2,5 SIYAH</t>
  </si>
  <si>
    <t xml:space="preserve">0.0.0.3.06226</t>
  </si>
  <si>
    <t xml:space="preserve">YBK 2,5 BEYAZ</t>
  </si>
  <si>
    <t xml:space="preserve">0.0.0.3.06227</t>
  </si>
  <si>
    <t xml:space="preserve">YBK 2,5 TURUNCU</t>
  </si>
  <si>
    <t xml:space="preserve">0.0.0.3.06228</t>
  </si>
  <si>
    <t xml:space="preserve">YBK 2,5 KAHVE</t>
  </si>
  <si>
    <t xml:space="preserve">0.0.0.3.06229</t>
  </si>
  <si>
    <t xml:space="preserve">YBK 2,5 GRI</t>
  </si>
  <si>
    <t xml:space="preserve">0.0.0.3.0622E</t>
  </si>
  <si>
    <t xml:space="preserve">YBK 2,5 PEMBE</t>
  </si>
  <si>
    <t xml:space="preserve">0.0.0.3.06230</t>
  </si>
  <si>
    <t xml:space="preserve">YBK 4 BEJ</t>
  </si>
  <si>
    <t xml:space="preserve">0.0.0.3.06231</t>
  </si>
  <si>
    <t xml:space="preserve">YBK 4 MAVI</t>
  </si>
  <si>
    <t xml:space="preserve">0.0.0.3.06232</t>
  </si>
  <si>
    <t xml:space="preserve">YBK 4 YESIL</t>
  </si>
  <si>
    <t xml:space="preserve">0.0.0.3.06233</t>
  </si>
  <si>
    <t xml:space="preserve">YBK 4 SARI</t>
  </si>
  <si>
    <t xml:space="preserve">0.0.0.3.06234</t>
  </si>
  <si>
    <t xml:space="preserve">YBK 4 KIRMIZI</t>
  </si>
  <si>
    <t xml:space="preserve">0.0.0.3.06235</t>
  </si>
  <si>
    <t xml:space="preserve">YBK 4 SIYAH</t>
  </si>
  <si>
    <t xml:space="preserve">0.0.0.3.06236</t>
  </si>
  <si>
    <t xml:space="preserve">YBK 4 BEYAZ</t>
  </si>
  <si>
    <t xml:space="preserve">0.0.0.3.06237</t>
  </si>
  <si>
    <t xml:space="preserve">YBK 4 TURUNCU</t>
  </si>
  <si>
    <t xml:space="preserve">0.0.0.3.06238</t>
  </si>
  <si>
    <t xml:space="preserve">YBK 4 KAHVE</t>
  </si>
  <si>
    <t xml:space="preserve">0.0.0.3.06239</t>
  </si>
  <si>
    <t xml:space="preserve">YBK 4 GRI</t>
  </si>
  <si>
    <t xml:space="preserve">0.0.0.3.06240</t>
  </si>
  <si>
    <t xml:space="preserve">YBK 6 BEJ</t>
  </si>
  <si>
    <t xml:space="preserve">0.0.0.3.06241</t>
  </si>
  <si>
    <t xml:space="preserve">YBK 6 MAVI</t>
  </si>
  <si>
    <t xml:space="preserve">0.0.0.3.06242</t>
  </si>
  <si>
    <t xml:space="preserve">YBK 6 YESIL</t>
  </si>
  <si>
    <t xml:space="preserve">0.0.0.3.06243</t>
  </si>
  <si>
    <t xml:space="preserve">YBK 6 SARI</t>
  </si>
  <si>
    <t xml:space="preserve">0.0.0.3.06244</t>
  </si>
  <si>
    <t xml:space="preserve">YBK 6 KIRMIZI</t>
  </si>
  <si>
    <t xml:space="preserve">0.0.0.3.06245</t>
  </si>
  <si>
    <t xml:space="preserve">YBK 6 SIYAH</t>
  </si>
  <si>
    <t xml:space="preserve">0.0.0.3.06246</t>
  </si>
  <si>
    <t xml:space="preserve">YBK 6 BEYAZ</t>
  </si>
  <si>
    <t xml:space="preserve">0.0.0.3.06247</t>
  </si>
  <si>
    <t xml:space="preserve">YBK 6 TURUNCU</t>
  </si>
  <si>
    <t xml:space="preserve">0.0.0.3.06248</t>
  </si>
  <si>
    <t xml:space="preserve">YBK 6 KAHVE</t>
  </si>
  <si>
    <t xml:space="preserve">0.0.0.3.06249</t>
  </si>
  <si>
    <t xml:space="preserve">YBK 6 GRI</t>
  </si>
  <si>
    <t xml:space="preserve">0.0.0.3.06250</t>
  </si>
  <si>
    <t xml:space="preserve">YBK 10 BEJ</t>
  </si>
  <si>
    <t xml:space="preserve">0.0.0.3.06251</t>
  </si>
  <si>
    <t xml:space="preserve">YBK 10 MAVI</t>
  </si>
  <si>
    <t xml:space="preserve">0.0.0.3.06252</t>
  </si>
  <si>
    <t xml:space="preserve">YBK 10 YESIL</t>
  </si>
  <si>
    <t xml:space="preserve">0.0.0.3.06253</t>
  </si>
  <si>
    <t xml:space="preserve">YBK 10 SARI</t>
  </si>
  <si>
    <t xml:space="preserve">0.0.0.3.06254</t>
  </si>
  <si>
    <t xml:space="preserve">YBK 10 KIRMIZI</t>
  </si>
  <si>
    <t xml:space="preserve">0.0.0.3.06255</t>
  </si>
  <si>
    <t xml:space="preserve">YBK 10 SIYAH</t>
  </si>
  <si>
    <t xml:space="preserve">0.0.0.3.06256</t>
  </si>
  <si>
    <t xml:space="preserve">YBK 10 BEYAZ</t>
  </si>
  <si>
    <t xml:space="preserve">0.0.0.3.06257</t>
  </si>
  <si>
    <t xml:space="preserve">YBK 10 TURUNCU</t>
  </si>
  <si>
    <t xml:space="preserve">0.0.0.3.06258</t>
  </si>
  <si>
    <t xml:space="preserve">YBK 10 KAHVE</t>
  </si>
  <si>
    <t xml:space="preserve">0.0.0.3.06259</t>
  </si>
  <si>
    <t xml:space="preserve">YBK 10 GRI</t>
  </si>
  <si>
    <t xml:space="preserve">0.0.0.3.06420</t>
  </si>
  <si>
    <t xml:space="preserve">MYK 2,5 BEJ</t>
  </si>
  <si>
    <t xml:space="preserve">0.0.0.3.06421</t>
  </si>
  <si>
    <t xml:space="preserve">MYK 2,5 MAVI</t>
  </si>
  <si>
    <t xml:space="preserve">0.0.0.3.06422</t>
  </si>
  <si>
    <t xml:space="preserve">MYK 2,5 YESIL</t>
  </si>
  <si>
    <t xml:space="preserve">0.0.0.3.06423</t>
  </si>
  <si>
    <t xml:space="preserve">MYK 2,5 SARI</t>
  </si>
  <si>
    <t xml:space="preserve">0.0.0.3.06424</t>
  </si>
  <si>
    <t xml:space="preserve">MYK 2,5 KIRMIZI</t>
  </si>
  <si>
    <t xml:space="preserve">0.0.0.3.06429</t>
  </si>
  <si>
    <t xml:space="preserve">MYK 2,5 GRI</t>
  </si>
  <si>
    <t xml:space="preserve">0.0.0.3.06430</t>
  </si>
  <si>
    <t xml:space="preserve">MYPK 2,5 BEJ</t>
  </si>
  <si>
    <t xml:space="preserve">0.0.0.3.06439</t>
  </si>
  <si>
    <t xml:space="preserve">MYPK 2,5 GRI</t>
  </si>
  <si>
    <t xml:space="preserve">0.0.0.3.06440</t>
  </si>
  <si>
    <t xml:space="preserve">MYSK 2,5 BEJ</t>
  </si>
  <si>
    <t xml:space="preserve">0.0.0.3.06449</t>
  </si>
  <si>
    <t xml:space="preserve">MYSK 2,5 GRI</t>
  </si>
  <si>
    <t xml:space="preserve">0.0.0.3.06479</t>
  </si>
  <si>
    <t xml:space="preserve">MYK 2.5C GRI</t>
  </si>
  <si>
    <t xml:space="preserve">0.0.0.3.06489</t>
  </si>
  <si>
    <t xml:space="preserve">MYPK 2.5C GRI</t>
  </si>
  <si>
    <t xml:space="preserve">0.0.0.3.06499</t>
  </si>
  <si>
    <t xml:space="preserve">MYKR 2.5C GRI</t>
  </si>
  <si>
    <t xml:space="preserve">0.0.0.3.06509</t>
  </si>
  <si>
    <t xml:space="preserve">MYKR 2.5 GRI</t>
  </si>
  <si>
    <t xml:space="preserve">0.0.0.3.07010</t>
  </si>
  <si>
    <t xml:space="preserve">PYK 1,5M BEJ</t>
  </si>
  <si>
    <t xml:space="preserve">0.0.0.3.07011</t>
  </si>
  <si>
    <t xml:space="preserve">PYK 1,5M MAVI </t>
  </si>
  <si>
    <t xml:space="preserve">0.0.0.3.07012</t>
  </si>
  <si>
    <t xml:space="preserve">PYK 1,5M YESIL </t>
  </si>
  <si>
    <t xml:space="preserve">0.0.0.3.07013</t>
  </si>
  <si>
    <t xml:space="preserve">PYK 1,5M SARI </t>
  </si>
  <si>
    <t xml:space="preserve">0.0.0.3.07014</t>
  </si>
  <si>
    <t xml:space="preserve">PYK 1,5M KIRMIZI </t>
  </si>
  <si>
    <t xml:space="preserve">0.0.0.3.07015</t>
  </si>
  <si>
    <t xml:space="preserve">PYK 1,5M SIYAH </t>
  </si>
  <si>
    <t xml:space="preserve">0.0.0.3.07016</t>
  </si>
  <si>
    <t xml:space="preserve">PYK 1,5M BEYAZ </t>
  </si>
  <si>
    <t xml:space="preserve">0.0.0.3.07017</t>
  </si>
  <si>
    <t xml:space="preserve">PYK 1,5M TURUNCU </t>
  </si>
  <si>
    <t xml:space="preserve">0.0.0.3.07018</t>
  </si>
  <si>
    <t xml:space="preserve">PYK 1,5M KAHVERENGI </t>
  </si>
  <si>
    <t xml:space="preserve">0.0.0.3.07019</t>
  </si>
  <si>
    <t xml:space="preserve">PYK 1,5M GRI</t>
  </si>
  <si>
    <t xml:space="preserve">0.0.0.3.07020</t>
  </si>
  <si>
    <t xml:space="preserve">PYK 1,5MC BEJ</t>
  </si>
  <si>
    <t xml:space="preserve">0.0.0.3.07021</t>
  </si>
  <si>
    <t xml:space="preserve">PYK 1,5MC MAVI </t>
  </si>
  <si>
    <t xml:space="preserve">0.0.0.3.07022</t>
  </si>
  <si>
    <t xml:space="preserve">PYK 1,5MC YESIL </t>
  </si>
  <si>
    <t xml:space="preserve">0.0.0.3.07023</t>
  </si>
  <si>
    <t xml:space="preserve">PYK 1,5MC SARI </t>
  </si>
  <si>
    <t xml:space="preserve">0.0.0.3.07024</t>
  </si>
  <si>
    <t xml:space="preserve">PYK 1,5MC KIRMIZI </t>
  </si>
  <si>
    <t xml:space="preserve">0.0.0.3.07025</t>
  </si>
  <si>
    <t xml:space="preserve">PYK 1,5MC SIYAH </t>
  </si>
  <si>
    <t xml:space="preserve">0.0.0.3.07026</t>
  </si>
  <si>
    <t xml:space="preserve">PYK 1,5MC BEYAZ</t>
  </si>
  <si>
    <t xml:space="preserve">0.0.0.3.07027</t>
  </si>
  <si>
    <t xml:space="preserve">PYK 1,5MC TURUNCU</t>
  </si>
  <si>
    <t xml:space="preserve">0.0.0.3.07028</t>
  </si>
  <si>
    <t xml:space="preserve">PYK 1,5MC KAHVE</t>
  </si>
  <si>
    <t xml:space="preserve">0.0.0.3.07029</t>
  </si>
  <si>
    <t xml:space="preserve">PYK 1,5MC GRI</t>
  </si>
  <si>
    <t xml:space="preserve">0.0.0.3.07030</t>
  </si>
  <si>
    <t xml:space="preserve">PYK 1,5ME BEJ</t>
  </si>
  <si>
    <t xml:space="preserve">0.0.0.3.07031</t>
  </si>
  <si>
    <t xml:space="preserve">PYK 1,5ME MAVI </t>
  </si>
  <si>
    <t xml:space="preserve">0.0.0.3.07032</t>
  </si>
  <si>
    <t xml:space="preserve">PYK 1,5ME YESIL </t>
  </si>
  <si>
    <t xml:space="preserve">0.0.0.3.07033</t>
  </si>
  <si>
    <t xml:space="preserve">PYK 1,5ME SARI</t>
  </si>
  <si>
    <t xml:space="preserve">0.0.0.3.07034</t>
  </si>
  <si>
    <t xml:space="preserve">PYK 1,5ME KIRMIZI </t>
  </si>
  <si>
    <t xml:space="preserve">0.0.0.3.07035</t>
  </si>
  <si>
    <t xml:space="preserve">PYK 1,5ME SIYAH </t>
  </si>
  <si>
    <t xml:space="preserve">0.0.0.3.07036</t>
  </si>
  <si>
    <t xml:space="preserve">PYK 1,5ME BEYAZ </t>
  </si>
  <si>
    <t xml:space="preserve">0.0.0.3.07037</t>
  </si>
  <si>
    <t xml:space="preserve">PYK 1,5ME TURUNCU </t>
  </si>
  <si>
    <t xml:space="preserve">0.0.0.3.07038</t>
  </si>
  <si>
    <t xml:space="preserve">PYK 1,5ME KAHVE</t>
  </si>
  <si>
    <t xml:space="preserve">0.0.0.3.07039</t>
  </si>
  <si>
    <t xml:space="preserve">PYK 1,5ME GRI</t>
  </si>
  <si>
    <t xml:space="preserve">0.0.0.3.07100</t>
  </si>
  <si>
    <t xml:space="preserve">PYK 2,5 BEJ</t>
  </si>
  <si>
    <t xml:space="preserve">0.0.0.3.07101</t>
  </si>
  <si>
    <t xml:space="preserve">PYK 2,5 MAVI</t>
  </si>
  <si>
    <t xml:space="preserve">0.0.0.3.07102</t>
  </si>
  <si>
    <t xml:space="preserve">PYK 2,5 YESIL</t>
  </si>
  <si>
    <t xml:space="preserve">0.0.0.3.07103</t>
  </si>
  <si>
    <t xml:space="preserve">PYK 2,5 SARI</t>
  </si>
  <si>
    <t xml:space="preserve">0.0.0.3.07104</t>
  </si>
  <si>
    <t xml:space="preserve">PYK 2,5 KIRMIZI</t>
  </si>
  <si>
    <t xml:space="preserve">0.0.0.3.07105</t>
  </si>
  <si>
    <t xml:space="preserve">PYK 2,5 SIYAH</t>
  </si>
  <si>
    <t xml:space="preserve">0.0.0.3.07106</t>
  </si>
  <si>
    <t xml:space="preserve">PYK 2,5 BEYAZ</t>
  </si>
  <si>
    <t xml:space="preserve">0.0.0.3.07107</t>
  </si>
  <si>
    <t xml:space="preserve">PYK 2,5 TURUNCU</t>
  </si>
  <si>
    <t xml:space="preserve">0.0.0.3.07108</t>
  </si>
  <si>
    <t xml:space="preserve">PYK 2,5 KAHVE</t>
  </si>
  <si>
    <t xml:space="preserve">0.0.0.3.07109</t>
  </si>
  <si>
    <t xml:space="preserve">PYK 2,5 GRI</t>
  </si>
  <si>
    <t xml:space="preserve">0.0.0.3.0710E</t>
  </si>
  <si>
    <t xml:space="preserve">PYK 2,5 PEMBE</t>
  </si>
  <si>
    <t xml:space="preserve">0.0.0.3.07110</t>
  </si>
  <si>
    <t xml:space="preserve">PYK 4 BEJ</t>
  </si>
  <si>
    <t xml:space="preserve">0.0.0.3.07111</t>
  </si>
  <si>
    <t xml:space="preserve">PYK 4 MAVI</t>
  </si>
  <si>
    <t xml:space="preserve">0.0.0.3.07112</t>
  </si>
  <si>
    <t xml:space="preserve">PYK 4 YESIL</t>
  </si>
  <si>
    <t xml:space="preserve">0.0.0.3.07113</t>
  </si>
  <si>
    <t xml:space="preserve">PYK 4 SARI</t>
  </si>
  <si>
    <t xml:space="preserve">0.0.0.3.07114</t>
  </si>
  <si>
    <t xml:space="preserve">PYK 4 KIRMIZI</t>
  </si>
  <si>
    <t xml:space="preserve">0.0.0.3.07115</t>
  </si>
  <si>
    <t xml:space="preserve">PYK 4 SIYAH</t>
  </si>
  <si>
    <t xml:space="preserve">0.0.0.3.07116</t>
  </si>
  <si>
    <t xml:space="preserve">PYK 4 BEYAZ</t>
  </si>
  <si>
    <t xml:space="preserve">0.0.0.3.07117</t>
  </si>
  <si>
    <t xml:space="preserve">PYK 4 TURUNCU</t>
  </si>
  <si>
    <t xml:space="preserve">0.0.0.3.07118</t>
  </si>
  <si>
    <t xml:space="preserve">PYK 4 KAHVE</t>
  </si>
  <si>
    <t xml:space="preserve">0.0.0.3.07119</t>
  </si>
  <si>
    <t xml:space="preserve">PYK 4 GRI</t>
  </si>
  <si>
    <t xml:space="preserve">0.0.0.3.07120</t>
  </si>
  <si>
    <t xml:space="preserve">PYK 6 BEJ</t>
  </si>
  <si>
    <t xml:space="preserve">0.0.0.3.07121</t>
  </si>
  <si>
    <t xml:space="preserve">PYK 6 MAVI</t>
  </si>
  <si>
    <t xml:space="preserve">0.0.0.3.07122</t>
  </si>
  <si>
    <t xml:space="preserve">PYK 6 YESIL</t>
  </si>
  <si>
    <t xml:space="preserve">0.0.0.3.07123</t>
  </si>
  <si>
    <t xml:space="preserve">PYK 6 SARI</t>
  </si>
  <si>
    <t xml:space="preserve">0.0.0.3.07124</t>
  </si>
  <si>
    <t xml:space="preserve">PYK 6 KIRMIZI</t>
  </si>
  <si>
    <t xml:space="preserve">0.0.0.3.07125</t>
  </si>
  <si>
    <t xml:space="preserve">PYK 6 SIYAH</t>
  </si>
  <si>
    <t xml:space="preserve">0.0.0.3.07126</t>
  </si>
  <si>
    <t xml:space="preserve">PYK 6 BEYAZ</t>
  </si>
  <si>
    <t xml:space="preserve">0.0.0.3.07127</t>
  </si>
  <si>
    <t xml:space="preserve">PYK 6 TURUNCU</t>
  </si>
  <si>
    <t xml:space="preserve">0.0.0.3.07128</t>
  </si>
  <si>
    <t xml:space="preserve">PYK 6 KAHVE</t>
  </si>
  <si>
    <t xml:space="preserve">0.0.0.3.07129</t>
  </si>
  <si>
    <t xml:space="preserve">PYK 6 GRI</t>
  </si>
  <si>
    <t xml:space="preserve">0.0.0.3.07130</t>
  </si>
  <si>
    <t xml:space="preserve">PYK 10 BEJ</t>
  </si>
  <si>
    <t xml:space="preserve">0.0.0.3.07131</t>
  </si>
  <si>
    <t xml:space="preserve">PYK 10 MAVI</t>
  </si>
  <si>
    <t xml:space="preserve">0.0.0.3.07132</t>
  </si>
  <si>
    <t xml:space="preserve">PYK 10 YESIL</t>
  </si>
  <si>
    <t xml:space="preserve">0.0.0.3.07133</t>
  </si>
  <si>
    <t xml:space="preserve">PYK 10 SARI</t>
  </si>
  <si>
    <t xml:space="preserve">0.0.0.3.07134</t>
  </si>
  <si>
    <t xml:space="preserve">PYK 10 KIRMIZI</t>
  </si>
  <si>
    <t xml:space="preserve">0.0.0.3.07135</t>
  </si>
  <si>
    <t xml:space="preserve">PYK 10 SIYAH</t>
  </si>
  <si>
    <t xml:space="preserve">0.0.0.3.07136</t>
  </si>
  <si>
    <t xml:space="preserve">PYK 10 BEYAZ</t>
  </si>
  <si>
    <t xml:space="preserve">0.0.0.3.07137</t>
  </si>
  <si>
    <t xml:space="preserve">PYK 10 TURUNCU</t>
  </si>
  <si>
    <t xml:space="preserve">0.0.0.3.07138</t>
  </si>
  <si>
    <t xml:space="preserve">PYK 10 KAHVE</t>
  </si>
  <si>
    <t xml:space="preserve">0.0.0.3.07139</t>
  </si>
  <si>
    <t xml:space="preserve">PYK 10 GRI</t>
  </si>
  <si>
    <t xml:space="preserve">0.0.0.3.07160</t>
  </si>
  <si>
    <t xml:space="preserve">PYK 2,5A BEJ</t>
  </si>
  <si>
    <t xml:space="preserve">0.0.0.3.07169</t>
  </si>
  <si>
    <t xml:space="preserve">PYK 2,5A GRI</t>
  </si>
  <si>
    <t xml:space="preserve">0.0.0.3.07170</t>
  </si>
  <si>
    <t xml:space="preserve">PYK 2,5-2F BEJ</t>
  </si>
  <si>
    <t xml:space="preserve">0.0.0.3.07171</t>
  </si>
  <si>
    <t xml:space="preserve">PYK 2,5-2F MAVI</t>
  </si>
  <si>
    <t xml:space="preserve">0.0.0.3.07179</t>
  </si>
  <si>
    <t xml:space="preserve">PYK 2,5-2F GRI</t>
  </si>
  <si>
    <t xml:space="preserve">0.0.0.3.07180</t>
  </si>
  <si>
    <t xml:space="preserve">PYK 2,5-2FT BEJ</t>
  </si>
  <si>
    <t xml:space="preserve">0.0.0.3.07189</t>
  </si>
  <si>
    <t xml:space="preserve">PYK 2,5-2FT GRI</t>
  </si>
  <si>
    <t xml:space="preserve">0.0.0.3.07190</t>
  </si>
  <si>
    <t xml:space="preserve">PYK 2,5-3F BEJ</t>
  </si>
  <si>
    <t xml:space="preserve">0.0.0.3.07191</t>
  </si>
  <si>
    <t xml:space="preserve">PYK 2,5-3F MAVI</t>
  </si>
  <si>
    <t xml:space="preserve">0.0.0.3.07199</t>
  </si>
  <si>
    <t xml:space="preserve">PYK 2,5-3F GRI</t>
  </si>
  <si>
    <t xml:space="preserve">0.0.0.3.07200</t>
  </si>
  <si>
    <t xml:space="preserve">PYK 2,5-3FT BEJ</t>
  </si>
  <si>
    <t xml:space="preserve">0.0.0.3.07209</t>
  </si>
  <si>
    <t xml:space="preserve">PYK 2,5-3FT GRI</t>
  </si>
  <si>
    <t xml:space="preserve">0.0.0.3.07210</t>
  </si>
  <si>
    <t xml:space="preserve">PYK 2,5CCA BEJ</t>
  </si>
  <si>
    <t xml:space="preserve">0.0.0.3.07219</t>
  </si>
  <si>
    <t xml:space="preserve">PYK 2,5CCA GRI</t>
  </si>
  <si>
    <t xml:space="preserve">0.0.0.3.07220</t>
  </si>
  <si>
    <t xml:space="preserve">PYK 4E BEJ</t>
  </si>
  <si>
    <t xml:space="preserve">0.0.0.3.07221</t>
  </si>
  <si>
    <t xml:space="preserve">PYK 4E MAVI</t>
  </si>
  <si>
    <t xml:space="preserve">0.0.0.3.07223</t>
  </si>
  <si>
    <t xml:space="preserve">PYK 4E SARI</t>
  </si>
  <si>
    <t xml:space="preserve">0.0.0.3.07224</t>
  </si>
  <si>
    <t xml:space="preserve">PYK 4E KIRMIZI</t>
  </si>
  <si>
    <t xml:space="preserve">0.0.0.3.07225</t>
  </si>
  <si>
    <t xml:space="preserve">PYK 4E SIYAH</t>
  </si>
  <si>
    <t xml:space="preserve">0.0.0.3.07229</t>
  </si>
  <si>
    <t xml:space="preserve">PYK 4E GRI</t>
  </si>
  <si>
    <t xml:space="preserve">0.0.0.3.07230</t>
  </si>
  <si>
    <t xml:space="preserve">PYK 2,5-2FK BEJ</t>
  </si>
  <si>
    <t xml:space="preserve">0.0.0.3.07239</t>
  </si>
  <si>
    <t xml:space="preserve">PYK 2,5-2FK GRI</t>
  </si>
  <si>
    <t xml:space="preserve">0.0.0.3.07240</t>
  </si>
  <si>
    <t xml:space="preserve">PYK 4S (5x20) BEJ</t>
  </si>
  <si>
    <t xml:space="preserve">0.0.0.3.07245</t>
  </si>
  <si>
    <t xml:space="preserve">PYK 4S (5x20) SIYAH</t>
  </si>
  <si>
    <t xml:space="preserve">0.0.0.3.07249</t>
  </si>
  <si>
    <t xml:space="preserve">PYK 4S (5x20) GRI</t>
  </si>
  <si>
    <t xml:space="preserve">0.0.0.3.07250</t>
  </si>
  <si>
    <t xml:space="preserve">PYK 4SLD 24V DC (5x20) BEJ</t>
  </si>
  <si>
    <t xml:space="preserve">0.0.0.3.07259</t>
  </si>
  <si>
    <t xml:space="preserve">PYK 4SLD 24V DC (5x20) GRI</t>
  </si>
  <si>
    <t xml:space="preserve">0.0.0.3.07260</t>
  </si>
  <si>
    <t xml:space="preserve">PYK 4SLD 220V AC (5x20) BEJ</t>
  </si>
  <si>
    <t xml:space="preserve">0.0.0.3.07269</t>
  </si>
  <si>
    <t xml:space="preserve">PYK 4SLD 220V AC (5x20) GRI</t>
  </si>
  <si>
    <t xml:space="preserve">0.0.0.3.07280</t>
  </si>
  <si>
    <t xml:space="preserve">PYK 4S (5x25) BEJ</t>
  </si>
  <si>
    <t xml:space="preserve">0.0.0.3.07289</t>
  </si>
  <si>
    <t xml:space="preserve">PYK 4S (5x25) GRI</t>
  </si>
  <si>
    <t xml:space="preserve">0.0.0.3.07290</t>
  </si>
  <si>
    <t xml:space="preserve">PYK 4SLD 24V DC (5x25) BEJ</t>
  </si>
  <si>
    <t xml:space="preserve">0.0.0.3.07299</t>
  </si>
  <si>
    <t xml:space="preserve">PYK 4SLD 24V DC (5x25) GRI</t>
  </si>
  <si>
    <t xml:space="preserve">0.0.0.3.07300</t>
  </si>
  <si>
    <t xml:space="preserve">PYK 4SLD 220V AC (5x25) BEJ</t>
  </si>
  <si>
    <t xml:space="preserve">0.0.0.3.07309</t>
  </si>
  <si>
    <t xml:space="preserve">PYK 4SLD 220V AC (5x25) GRI</t>
  </si>
  <si>
    <t xml:space="preserve">0.0.0.3.07310</t>
  </si>
  <si>
    <t xml:space="preserve">PYK 4I (6,35x31,75) BEJ</t>
  </si>
  <si>
    <t xml:space="preserve">0.0.0.3.07319</t>
  </si>
  <si>
    <t xml:space="preserve">PYK 4I (6,35x31,75) GRI</t>
  </si>
  <si>
    <t xml:space="preserve">0.0.0.3.07320</t>
  </si>
  <si>
    <t xml:space="preserve">PYK 4ILD 24V DC (6,35x31,75) BEJ</t>
  </si>
  <si>
    <t xml:space="preserve">0.0.0.3.07329</t>
  </si>
  <si>
    <t xml:space="preserve">PYK 4ILD 24V DC (6,35x31,75) GRI</t>
  </si>
  <si>
    <t xml:space="preserve">0.0.0.3.07330</t>
  </si>
  <si>
    <t xml:space="preserve">PYK 4ILD 220V AC (6,35x31,75) BEJ</t>
  </si>
  <si>
    <t xml:space="preserve">0.0.0.3.07339</t>
  </si>
  <si>
    <t xml:space="preserve">PYK 4ILD 220V AC (6,35x31,75) GRI</t>
  </si>
  <si>
    <t xml:space="preserve">0.0.0.3.07340</t>
  </si>
  <si>
    <t xml:space="preserve">PYK 2,5-2FLD 24V DC BEJ</t>
  </si>
  <si>
    <t xml:space="preserve">0.0.0.3.07349</t>
  </si>
  <si>
    <t xml:space="preserve">PYK 2,5-2FLD 24V DC GRI</t>
  </si>
  <si>
    <t xml:space="preserve">0.0.0.3.07350</t>
  </si>
  <si>
    <t xml:space="preserve">PYK 2,5-2FLD 220V AC  BEJ</t>
  </si>
  <si>
    <t xml:space="preserve">0.0.0.3.07359</t>
  </si>
  <si>
    <t xml:space="preserve">PYK 2,5-2FLD 220V AC GRI</t>
  </si>
  <si>
    <t xml:space="preserve">0.0.0.3.07360</t>
  </si>
  <si>
    <t xml:space="preserve">PYK 2,5-2FD-A (BEJ)</t>
  </si>
  <si>
    <t xml:space="preserve">0.0.0.3.07361</t>
  </si>
  <si>
    <t xml:space="preserve">PYK 2,5-2FD-A (MAVİ)</t>
  </si>
  <si>
    <t xml:space="preserve">0.0.0.3.07369</t>
  </si>
  <si>
    <t xml:space="preserve">PYK 2,5-2FD-A (GRI)</t>
  </si>
  <si>
    <t xml:space="preserve">0.0.0.3.07370</t>
  </si>
  <si>
    <t xml:space="preserve">PYK 2,5-2FD-B (BEJ)</t>
  </si>
  <si>
    <t xml:space="preserve">0.0.0.3.07379</t>
  </si>
  <si>
    <t xml:space="preserve">PYK 2,5-2FD-B (GRI)</t>
  </si>
  <si>
    <t xml:space="preserve">0.0.0.3.07380</t>
  </si>
  <si>
    <t xml:space="preserve">PYK 2,5C BEJ</t>
  </si>
  <si>
    <t xml:space="preserve">0.0.0.3.07381</t>
  </si>
  <si>
    <t xml:space="preserve">PYK 2,5C MAVI</t>
  </si>
  <si>
    <t xml:space="preserve">0.0.0.3.07384</t>
  </si>
  <si>
    <t xml:space="preserve">PYK 2,5C KIRMIZI</t>
  </si>
  <si>
    <t xml:space="preserve">0.0.0.3.07385</t>
  </si>
  <si>
    <t xml:space="preserve">PYK 2,5C SIYAH</t>
  </si>
  <si>
    <t xml:space="preserve">0.0.0.3.07389</t>
  </si>
  <si>
    <t xml:space="preserve">PYK 2,5C GRI</t>
  </si>
  <si>
    <t xml:space="preserve">0.0.0.3.07390</t>
  </si>
  <si>
    <t xml:space="preserve">PYKM 2,5 BEJ</t>
  </si>
  <si>
    <t xml:space="preserve">0.0.0.3.07391</t>
  </si>
  <si>
    <t xml:space="preserve">PYKM 2,5 MAVI</t>
  </si>
  <si>
    <t xml:space="preserve">0.0.0.3.07399</t>
  </si>
  <si>
    <t xml:space="preserve">PYKM 2,5 GRI</t>
  </si>
  <si>
    <t xml:space="preserve">0.0.0.3.07400</t>
  </si>
  <si>
    <t xml:space="preserve">PYK 3S BEJ</t>
  </si>
  <si>
    <t xml:space="preserve">0.0.0.3.07409</t>
  </si>
  <si>
    <t xml:space="preserve">PYK 3S GRI</t>
  </si>
  <si>
    <t xml:space="preserve">0.0.0.3.07410</t>
  </si>
  <si>
    <t xml:space="preserve">PYK 3S NPN 24VDC BEJ</t>
  </si>
  <si>
    <t xml:space="preserve">0.0.0.3.07419</t>
  </si>
  <si>
    <t xml:space="preserve">PYK 3S NPN 24VDC GRI</t>
  </si>
  <si>
    <t xml:space="preserve">0.0.0.3.07420</t>
  </si>
  <si>
    <t xml:space="preserve">PYK 3S PNP 24VDC BEJ</t>
  </si>
  <si>
    <t xml:space="preserve">0.0.0.3.07429</t>
  </si>
  <si>
    <t xml:space="preserve">PYK 3S PNP 24VDC GRI</t>
  </si>
  <si>
    <t xml:space="preserve">0.0.0.3.07430</t>
  </si>
  <si>
    <t xml:space="preserve">PYK 2,5E BEJ</t>
  </si>
  <si>
    <t xml:space="preserve">0.0.0.3.07431</t>
  </si>
  <si>
    <t xml:space="preserve">PYK 2,5E MAVI</t>
  </si>
  <si>
    <t xml:space="preserve">0.0.0.3.07439</t>
  </si>
  <si>
    <t xml:space="preserve">PYK 2,5E GRI</t>
  </si>
  <si>
    <t xml:space="preserve">0.0.0.3.07450</t>
  </si>
  <si>
    <t xml:space="preserve">PYK 2,5EA BEJ</t>
  </si>
  <si>
    <t xml:space="preserve">0.0.0.3.07459</t>
  </si>
  <si>
    <t xml:space="preserve">PYK 2,5EA GRI</t>
  </si>
  <si>
    <t xml:space="preserve">0.0.0.3.07490</t>
  </si>
  <si>
    <t xml:space="preserve">PYKMR 2,5 BEJ</t>
  </si>
  <si>
    <t xml:space="preserve">0.0.0.3.07491</t>
  </si>
  <si>
    <t xml:space="preserve">PYKMR 2,5 MAVI</t>
  </si>
  <si>
    <t xml:space="preserve">0.0.0.3.07492</t>
  </si>
  <si>
    <t xml:space="preserve">PYKMR 2,5 YESIL</t>
  </si>
  <si>
    <t xml:space="preserve">0.0.0.3.07493</t>
  </si>
  <si>
    <t xml:space="preserve">PYKMR 2,5 SARI</t>
  </si>
  <si>
    <t xml:space="preserve">0.0.0.3.07494</t>
  </si>
  <si>
    <t xml:space="preserve">PYKMR 2,5 KIRMIZI</t>
  </si>
  <si>
    <t xml:space="preserve">0.0.0.3.07495</t>
  </si>
  <si>
    <t xml:space="preserve">PYKMR 2,5 SIYAH</t>
  </si>
  <si>
    <t xml:space="preserve">0.0.0.3.07496</t>
  </si>
  <si>
    <t xml:space="preserve">PYKMR 2,5 BEYAZ</t>
  </si>
  <si>
    <t xml:space="preserve">0.0.0.3.07497</t>
  </si>
  <si>
    <t xml:space="preserve">PYKMR 2,5 TURUNCU</t>
  </si>
  <si>
    <t xml:space="preserve">0.0.0.3.07498</t>
  </si>
  <si>
    <t xml:space="preserve">PYKMR 2,5 KAHVE</t>
  </si>
  <si>
    <t xml:space="preserve">0.0.0.3.07499</t>
  </si>
  <si>
    <t xml:space="preserve">PYKMR 2,5 GRI</t>
  </si>
  <si>
    <t xml:space="preserve">0.0.0.3.07570</t>
  </si>
  <si>
    <t xml:space="preserve">PYK 4-2FN BEJ </t>
  </si>
  <si>
    <t xml:space="preserve">0.0.0.3.07571</t>
  </si>
  <si>
    <t xml:space="preserve">PYK 4-2FN MAVI </t>
  </si>
  <si>
    <t xml:space="preserve">0.0.0.3.07579</t>
  </si>
  <si>
    <t xml:space="preserve">PYK 4-2FN (GRI) </t>
  </si>
  <si>
    <t xml:space="preserve">0.0.0.3.07631</t>
  </si>
  <si>
    <t xml:space="preserve">PYK 6E (MAVI)  </t>
  </si>
  <si>
    <t xml:space="preserve">0.0.0.3.07639</t>
  </si>
  <si>
    <t xml:space="preserve">PYK 6E (GRI)  </t>
  </si>
  <si>
    <t xml:space="preserve">0.0.0.3.07641</t>
  </si>
  <si>
    <t xml:space="preserve">PYK 6C (MAVI)</t>
  </si>
  <si>
    <t xml:space="preserve">0.0.0.3.07649</t>
  </si>
  <si>
    <t xml:space="preserve">PYK 6C (GRI)</t>
  </si>
  <si>
    <t xml:space="preserve">0.0.0.3.07650</t>
  </si>
  <si>
    <t xml:space="preserve">PYK 16 (BEJ)  </t>
  </si>
  <si>
    <t xml:space="preserve">0.0.0.3.07651</t>
  </si>
  <si>
    <t xml:space="preserve">PYK 16 (MAVI)  </t>
  </si>
  <si>
    <t xml:space="preserve">0.0.0.3.07659</t>
  </si>
  <si>
    <t xml:space="preserve">PYK 16 (GRI)  </t>
  </si>
  <si>
    <t xml:space="preserve">0.0.0.3.07661</t>
  </si>
  <si>
    <t xml:space="preserve">PYK 4C (MAVI)  </t>
  </si>
  <si>
    <t xml:space="preserve">0.0.0.3.07669</t>
  </si>
  <si>
    <t xml:space="preserve">PYK 4C (GRI)  </t>
  </si>
  <si>
    <t xml:space="preserve">0.0.0.3.07679</t>
  </si>
  <si>
    <t xml:space="preserve">PYK 4CD_A (GRI)  </t>
  </si>
  <si>
    <t xml:space="preserve">0.0.0.3.07689</t>
  </si>
  <si>
    <t xml:space="preserve">PYK 4CD_B (GRI)  </t>
  </si>
  <si>
    <t xml:space="preserve">0.0.0.3.08009</t>
  </si>
  <si>
    <t xml:space="preserve">PB 6/NM (GRI) </t>
  </si>
  <si>
    <t xml:space="preserve">0.0.0.3.08019</t>
  </si>
  <si>
    <t xml:space="preserve">PB 6K/NM (GRI)  </t>
  </si>
  <si>
    <t xml:space="preserve">0.0.0.3.08029</t>
  </si>
  <si>
    <t xml:space="preserve">PB 2.5/NM(GRI)</t>
  </si>
  <si>
    <t xml:space="preserve">0.0.0.3.08039</t>
  </si>
  <si>
    <t xml:space="preserve">PB 2.5K/NM (GRI)</t>
  </si>
  <si>
    <t xml:space="preserve">0.0.0.3.08049</t>
  </si>
  <si>
    <t xml:space="preserve">PB 25_M5/NM (GRI)</t>
  </si>
  <si>
    <t xml:space="preserve">0.0.0.3.08059</t>
  </si>
  <si>
    <t xml:space="preserve">PB 25_M6/NM (GRI)</t>
  </si>
  <si>
    <t xml:space="preserve">0.0.0.3.08069</t>
  </si>
  <si>
    <t xml:space="preserve">WGO-PB6/NM (GRI) </t>
  </si>
  <si>
    <t xml:space="preserve">0.0.0.3.08079</t>
  </si>
  <si>
    <t xml:space="preserve">WGO-PBD6/NM (GRI)   </t>
  </si>
  <si>
    <t xml:space="preserve">0.0.0.3.10109</t>
  </si>
  <si>
    <t xml:space="preserve">PTP 2,5 (GRI)</t>
  </si>
  <si>
    <t xml:space="preserve">0.0.0.3.10119</t>
  </si>
  <si>
    <t xml:space="preserve">PTP 2,5C (GRI)</t>
  </si>
  <si>
    <t xml:space="preserve">0.0.0.3.10129</t>
  </si>
  <si>
    <t xml:space="preserve">CTP 2,5 (GRI)</t>
  </si>
  <si>
    <t xml:space="preserve">0.0.0.3.10139</t>
  </si>
  <si>
    <t xml:space="preserve">CTP 2,5E (GRI)</t>
  </si>
  <si>
    <t xml:space="preserve">0.0.0.3.10149</t>
  </si>
  <si>
    <t xml:space="preserve">CTP 2,5C (GRI)</t>
  </si>
  <si>
    <t xml:space="preserve">0.0.0.3.10159</t>
  </si>
  <si>
    <t xml:space="preserve">CTP 2,5EA (GRI)</t>
  </si>
  <si>
    <t xml:space="preserve">0.0.0.3.10169</t>
  </si>
  <si>
    <t xml:space="preserve">CTP 2,5-2F (GRI)</t>
  </si>
  <si>
    <t xml:space="preserve">0.0.0.3.10179</t>
  </si>
  <si>
    <t xml:space="preserve">CTP 2,5-2FK (GRI)</t>
  </si>
  <si>
    <t xml:space="preserve">0.0.0.3.10189</t>
  </si>
  <si>
    <t xml:space="preserve">CTP 2,5-FT (GRI)</t>
  </si>
  <si>
    <t xml:space="preserve">0.0.0.3.10202T</t>
  </si>
  <si>
    <t xml:space="preserve">SG-PT 2,5/1 (SARI-YESIL) </t>
  </si>
  <si>
    <t xml:space="preserve">0.0.0.3.10209</t>
  </si>
  <si>
    <t xml:space="preserve">SG-PT 2,5/1 (GRI)</t>
  </si>
  <si>
    <t xml:space="preserve">0.0.0.3.10219</t>
  </si>
  <si>
    <t xml:space="preserve">SG-PT 2,5/2 (GRI)</t>
  </si>
  <si>
    <t xml:space="preserve">0.0.0.3.10229</t>
  </si>
  <si>
    <t xml:space="preserve">SG-PT 2,5/3 (GRI)</t>
  </si>
  <si>
    <t xml:space="preserve">0.0.0.3.10239</t>
  </si>
  <si>
    <t xml:space="preserve">SG-PT 2,5/4 (GRI)</t>
  </si>
  <si>
    <t xml:space="preserve">0.0.0.3.10249</t>
  </si>
  <si>
    <t xml:space="preserve">SG-PT 2,5/5 (GRI)</t>
  </si>
  <si>
    <t xml:space="preserve">0.0.0.3.10259</t>
  </si>
  <si>
    <t xml:space="preserve">SG-PT 2,5/6 (GRI)</t>
  </si>
  <si>
    <t xml:space="preserve">0.0.0.3.10269</t>
  </si>
  <si>
    <t xml:space="preserve">SG-PT 2,5/7 (GRI)</t>
  </si>
  <si>
    <t xml:space="preserve">0.0.0.3.10279</t>
  </si>
  <si>
    <t xml:space="preserve">SG-PT 2,5/8 (GRI)</t>
  </si>
  <si>
    <t xml:space="preserve">0.0.0.3.10289</t>
  </si>
  <si>
    <t xml:space="preserve">SG-PT 2,5/9 (GRI)</t>
  </si>
  <si>
    <t xml:space="preserve">0.0.0.3.10299</t>
  </si>
  <si>
    <t xml:space="preserve">SG-PT 2,5/10 (GRI)</t>
  </si>
  <si>
    <t xml:space="preserve">0.0.0.3.10309</t>
  </si>
  <si>
    <t xml:space="preserve">SG-PT 2,5/11 (GRI)</t>
  </si>
  <si>
    <t xml:space="preserve">0.0.0.3.10319</t>
  </si>
  <si>
    <t xml:space="preserve">SG-PT 2,5/12 (GRI)</t>
  </si>
  <si>
    <t xml:space="preserve">0.0.0.3.10329</t>
  </si>
  <si>
    <t xml:space="preserve">SG-PT 2,5/13 (GRI)</t>
  </si>
  <si>
    <t xml:space="preserve">0.0.0.3.10339</t>
  </si>
  <si>
    <t xml:space="preserve">SG-PT 2,5/14 (GRI)</t>
  </si>
  <si>
    <t xml:space="preserve">0.0.0.3.10349</t>
  </si>
  <si>
    <t xml:space="preserve">SG-PT 2,5/15 (GRI)</t>
  </si>
  <si>
    <t xml:space="preserve">0.0.0.3.10359</t>
  </si>
  <si>
    <t xml:space="preserve">SG-PT 2,5/1L (GRI)</t>
  </si>
  <si>
    <t xml:space="preserve">0.0.0.3.10369</t>
  </si>
  <si>
    <t xml:space="preserve">SG-PT 2,5G/1M (GRI) </t>
  </si>
  <si>
    <t xml:space="preserve">0.0.0.3.10379</t>
  </si>
  <si>
    <t xml:space="preserve">SG-PT 2,5G/1R (GRI) </t>
  </si>
  <si>
    <t xml:space="preserve">0.0.0.3.10382T</t>
  </si>
  <si>
    <t xml:space="preserve">SG-PT 2,5CS/1 (SARI-YESIL) </t>
  </si>
  <si>
    <t xml:space="preserve">0.0.0.3.10389</t>
  </si>
  <si>
    <t xml:space="preserve">SG-PT 2,5CS/1 (GRI)</t>
  </si>
  <si>
    <t xml:space="preserve">0.0.0.3.10399</t>
  </si>
  <si>
    <t xml:space="preserve">SG-PT 2,5CS/2 (GRI)</t>
  </si>
  <si>
    <t xml:space="preserve">0.0.0.3.10409</t>
  </si>
  <si>
    <t xml:space="preserve">SG-PT 2,5CS/3 (GRI)</t>
  </si>
  <si>
    <t xml:space="preserve">0.0.0.3.10419</t>
  </si>
  <si>
    <t xml:space="preserve">SG-PT 2,5CS/4 (GRI)</t>
  </si>
  <si>
    <t xml:space="preserve">0.0.0.3.10429</t>
  </si>
  <si>
    <t xml:space="preserve">SG-PT 2,5CS/5 (GRI)</t>
  </si>
  <si>
    <t xml:space="preserve">0.0.0.3.10439</t>
  </si>
  <si>
    <t xml:space="preserve">SG-PT 2,5CS/6 (GRI)</t>
  </si>
  <si>
    <t xml:space="preserve">0.0.0.3.10449</t>
  </si>
  <si>
    <t xml:space="preserve">SG-PT 2,5CS/7 (GRI)</t>
  </si>
  <si>
    <t xml:space="preserve">0.0.0.3.10459</t>
  </si>
  <si>
    <t xml:space="preserve">SG-PT 2,5CS/8 (GRI)</t>
  </si>
  <si>
    <t xml:space="preserve">0.0.0.3.10469</t>
  </si>
  <si>
    <t xml:space="preserve">SG-PT 2,5CS/9 (GRI)</t>
  </si>
  <si>
    <t xml:space="preserve">0.0.0.3.10479</t>
  </si>
  <si>
    <t xml:space="preserve">SG-PT 2,5CS/10 (GRI)</t>
  </si>
  <si>
    <t xml:space="preserve">0.0.0.3.10489</t>
  </si>
  <si>
    <t xml:space="preserve">SG-PT 2,5CS/11 (GRI)</t>
  </si>
  <si>
    <t xml:space="preserve">0.0.0.3.10499</t>
  </si>
  <si>
    <t xml:space="preserve">SG-PT 2,5CS/12 (GRI)</t>
  </si>
  <si>
    <t xml:space="preserve">0.0.0.3.10509</t>
  </si>
  <si>
    <t xml:space="preserve">SG-PT 2,5CS/13 (GRI)</t>
  </si>
  <si>
    <t xml:space="preserve">0.0.0.3.10519</t>
  </si>
  <si>
    <t xml:space="preserve">SG-PT 2,5CS/14 (GRI)</t>
  </si>
  <si>
    <t xml:space="preserve">0.0.0.3.10529</t>
  </si>
  <si>
    <t xml:space="preserve">SG-PT 2,5CS/15 (GRI)</t>
  </si>
  <si>
    <t xml:space="preserve">0.0.0.3.10539</t>
  </si>
  <si>
    <t xml:space="preserve">SG-PT 2,5CS/1L (GRI)</t>
  </si>
  <si>
    <t xml:space="preserve">0.0.0.3.10549</t>
  </si>
  <si>
    <t xml:space="preserve">SG-PT 2,5GCS/1M (GRI)</t>
  </si>
  <si>
    <t xml:space="preserve">0.0.0.3.10559</t>
  </si>
  <si>
    <t xml:space="preserve">SG-PT 2,5GCS/1R (GRI) </t>
  </si>
  <si>
    <t xml:space="preserve">0.0.0.3.10562T</t>
  </si>
  <si>
    <t xml:space="preserve">SG-PT 2,5DB/1 (SARI-YESIL)</t>
  </si>
  <si>
    <t xml:space="preserve">0.0.0.3.10569</t>
  </si>
  <si>
    <t xml:space="preserve">SG-PT 2,5DB/1 (GRI)</t>
  </si>
  <si>
    <t xml:space="preserve">0.0.0.3.10579</t>
  </si>
  <si>
    <t xml:space="preserve">SG-PT 2,5DB/2 (GRI)</t>
  </si>
  <si>
    <t xml:space="preserve">0.0.0.3.10589</t>
  </si>
  <si>
    <t xml:space="preserve">SG-PT 2,5DB/3 (GRI)</t>
  </si>
  <si>
    <t xml:space="preserve">0.0.0.3.10599</t>
  </si>
  <si>
    <t xml:space="preserve">SG-PT 2,5DB/4 (GRI)</t>
  </si>
  <si>
    <t xml:space="preserve">0.0.0.3.10609</t>
  </si>
  <si>
    <t xml:space="preserve">SG-PT 2,5DB/5 (GRI)</t>
  </si>
  <si>
    <t xml:space="preserve">0.0.0.3.10619</t>
  </si>
  <si>
    <t xml:space="preserve">SG-PT 2,5DB/6 (GRI)</t>
  </si>
  <si>
    <t xml:space="preserve">0.0.0.3.10629</t>
  </si>
  <si>
    <t xml:space="preserve">SG-PT 2,5DB/7 (GRI)</t>
  </si>
  <si>
    <t xml:space="preserve">0.0.0.3.10639</t>
  </si>
  <si>
    <t xml:space="preserve">SG-PT 2,5DB/8 (GRI)</t>
  </si>
  <si>
    <t xml:space="preserve">0.0.0.3.10649</t>
  </si>
  <si>
    <t xml:space="preserve">SG-PT 2,5DB/9 (GRI)</t>
  </si>
  <si>
    <t xml:space="preserve">0.0.0.3.10659</t>
  </si>
  <si>
    <t xml:space="preserve">SG-PT 2,5DB/10 (GRI)</t>
  </si>
  <si>
    <t xml:space="preserve">0.0.0.3.10669</t>
  </si>
  <si>
    <t xml:space="preserve">SG-PT 2,5DB/11 (GRI)</t>
  </si>
  <si>
    <t xml:space="preserve">0.0.0.3.10679</t>
  </si>
  <si>
    <t xml:space="preserve">SG-PT 2,5DB/12 (GRI)</t>
  </si>
  <si>
    <t xml:space="preserve">0.0.0.3.10689</t>
  </si>
  <si>
    <t xml:space="preserve">SG-PT 2,5DB/13 (GRI)</t>
  </si>
  <si>
    <t xml:space="preserve">0.0.0.3.10699</t>
  </si>
  <si>
    <t xml:space="preserve">SG-PT 2,5DB/14 (GRI)</t>
  </si>
  <si>
    <t xml:space="preserve">0.0.0.3.10709</t>
  </si>
  <si>
    <t xml:space="preserve">SG-PT 2,5DB/15 (GRI)</t>
  </si>
  <si>
    <t xml:space="preserve">0.0.0.3.10719</t>
  </si>
  <si>
    <t xml:space="preserve">SG-PT 2,5DB/1L (GRI)</t>
  </si>
  <si>
    <t xml:space="preserve">0.0.0.3.10729</t>
  </si>
  <si>
    <t xml:space="preserve">SG-PT 2,5GDB/1M (GRI)</t>
  </si>
  <si>
    <t xml:space="preserve">0.0.0.3.10739</t>
  </si>
  <si>
    <t xml:space="preserve">SG-PT 2,5GDB/1R (GRI)</t>
  </si>
  <si>
    <t xml:space="preserve">0.0.0.3.10742T</t>
  </si>
  <si>
    <t xml:space="preserve">SG-PT 2,5AN/1 (SARI-YESIL)</t>
  </si>
  <si>
    <t xml:space="preserve">0.0.0.3.10749</t>
  </si>
  <si>
    <t xml:space="preserve">SG-PT 2,5AN/1 (GRI)</t>
  </si>
  <si>
    <t xml:space="preserve">0.0.0.3.10759</t>
  </si>
  <si>
    <t xml:space="preserve">SG-PT 2,5AN/2 (GRI)</t>
  </si>
  <si>
    <t xml:space="preserve">0.0.0.3.10769</t>
  </si>
  <si>
    <t xml:space="preserve">SG-PT 2,5AN/3 (GRI)</t>
  </si>
  <si>
    <t xml:space="preserve">0.0.0.3.10779</t>
  </si>
  <si>
    <t xml:space="preserve">SG-PT 2,5AN/4 (GRI)</t>
  </si>
  <si>
    <t xml:space="preserve">0.0.0.3.10789</t>
  </si>
  <si>
    <t xml:space="preserve">SG-PT 2,5AN/5 (GRI)</t>
  </si>
  <si>
    <t xml:space="preserve">0.0.0.3.10799</t>
  </si>
  <si>
    <t xml:space="preserve">SG-PT 2,5AN/6 (GRI)</t>
  </si>
  <si>
    <t xml:space="preserve">0.0.0.3.10809</t>
  </si>
  <si>
    <t xml:space="preserve">SG-PT 2,5AN/7 (GRI)</t>
  </si>
  <si>
    <t xml:space="preserve">0.0.0.3.10819</t>
  </si>
  <si>
    <t xml:space="preserve">SG-PT 2,5AN/8 (GRI)</t>
  </si>
  <si>
    <t xml:space="preserve">0.0.0.3.10829</t>
  </si>
  <si>
    <t xml:space="preserve">SG-PT 2,5AN/9 (GRI)</t>
  </si>
  <si>
    <t xml:space="preserve">0.0.0.3.10839</t>
  </si>
  <si>
    <t xml:space="preserve">SG-PT 2,5AN/10 (GRI)</t>
  </si>
  <si>
    <t xml:space="preserve">0.0.0.3.10849</t>
  </si>
  <si>
    <t xml:space="preserve">SG-PT 2,5AN/11 (GRI)</t>
  </si>
  <si>
    <t xml:space="preserve">0.0.0.3.10859</t>
  </si>
  <si>
    <t xml:space="preserve">SG-PT 2,5AN/12 (GRI)</t>
  </si>
  <si>
    <t xml:space="preserve">0.0.0.3.10869</t>
  </si>
  <si>
    <t xml:space="preserve">SG-PT 2,5AN/13 (GRI)</t>
  </si>
  <si>
    <t xml:space="preserve">0.0.0.3.10879</t>
  </si>
  <si>
    <t xml:space="preserve">SG-PT 2,5AN/14 (GRI)</t>
  </si>
  <si>
    <t xml:space="preserve">0.0.0.3.10889</t>
  </si>
  <si>
    <t xml:space="preserve">SG-PT 2,5AN/15 (GRI)</t>
  </si>
  <si>
    <t xml:space="preserve">0.0.0.3.10899</t>
  </si>
  <si>
    <t xml:space="preserve">SG-PT 2,5AN/1L (GRI)</t>
  </si>
  <si>
    <t xml:space="preserve">0.0.0.3.10909</t>
  </si>
  <si>
    <t xml:space="preserve">SG-PT 2,5GAN/1M (GRI)</t>
  </si>
  <si>
    <t xml:space="preserve">0.0.0.3.10919</t>
  </si>
  <si>
    <t xml:space="preserve">SG-PT 2,5GAN/1R (GRI)</t>
  </si>
  <si>
    <t xml:space="preserve">0.0.0.3.10929</t>
  </si>
  <si>
    <t xml:space="preserve">SC-PT 2,5 (GRI)</t>
  </si>
  <si>
    <t xml:space="preserve">0.0.0.3.10939</t>
  </si>
  <si>
    <t xml:space="preserve">SC-PTS 2,5 (GRI)</t>
  </si>
  <si>
    <t xml:space="preserve">0.0.0.3.10949</t>
  </si>
  <si>
    <t xml:space="preserve">SC-PTR 2,5 (GRI)</t>
  </si>
  <si>
    <t xml:space="preserve">0.0.0.3.16100</t>
  </si>
  <si>
    <t xml:space="preserve">YBK 2,5-2F BEJ</t>
  </si>
  <si>
    <t xml:space="preserve">0.0.0.3.16101</t>
  </si>
  <si>
    <t xml:space="preserve">YBK 2,5-2F MAVI</t>
  </si>
  <si>
    <t xml:space="preserve">0.0.0.3.16107</t>
  </si>
  <si>
    <t xml:space="preserve">YBK 2,5-2F TURUNCU</t>
  </si>
  <si>
    <t xml:space="preserve">0.0.0.3.16109</t>
  </si>
  <si>
    <t xml:space="preserve">YBK 2,5-2F GRI</t>
  </si>
  <si>
    <t xml:space="preserve">0.0.0.3.16120</t>
  </si>
  <si>
    <t xml:space="preserve">YBK 2.5-2FK BEJ</t>
  </si>
  <si>
    <t xml:space="preserve">0.0.0.3.16129</t>
  </si>
  <si>
    <t xml:space="preserve">YBK 2.5-2FK GRI</t>
  </si>
  <si>
    <t xml:space="preserve">0.0.0.3.16210</t>
  </si>
  <si>
    <t xml:space="preserve">YBK 2.5-2FD-A BEJ</t>
  </si>
  <si>
    <t xml:space="preserve">0.0.0.3.16219</t>
  </si>
  <si>
    <t xml:space="preserve">YBK 2.5-2FD-A GRI</t>
  </si>
  <si>
    <t xml:space="preserve">0.0.0.3.16220</t>
  </si>
  <si>
    <t xml:space="preserve">YBK 2.5-2FD-B BEJ</t>
  </si>
  <si>
    <t xml:space="preserve">0.0.0.3.16229</t>
  </si>
  <si>
    <t xml:space="preserve">YBK 2.5-2FD-B GRI</t>
  </si>
  <si>
    <t xml:space="preserve">0.0.0.3.16310</t>
  </si>
  <si>
    <t xml:space="preserve">YBK 2.5_2FLD 24 VAC BEJ</t>
  </si>
  <si>
    <t xml:space="preserve">0.0.0.3.16319</t>
  </si>
  <si>
    <t xml:space="preserve">YBK 2.5_2FLD 24 VAC GRI</t>
  </si>
  <si>
    <t xml:space="preserve">0.0.0.3.16320</t>
  </si>
  <si>
    <t xml:space="preserve">YBK 2.5_2FLD 24 VDC BEJ</t>
  </si>
  <si>
    <t xml:space="preserve">0.0.0.3.16329</t>
  </si>
  <si>
    <t xml:space="preserve">YBK 2,5_2FLD 24 VDC GRI</t>
  </si>
  <si>
    <t xml:space="preserve">0.0.0.3.16410</t>
  </si>
  <si>
    <t xml:space="preserve">YBK 2.5_2FLD 48 VAC BEJ</t>
  </si>
  <si>
    <t xml:space="preserve">0.0.0.3.16419</t>
  </si>
  <si>
    <t xml:space="preserve">YBK 2.5_2FLD 48 VAC GRI</t>
  </si>
  <si>
    <t xml:space="preserve">0.0.0.3.16420</t>
  </si>
  <si>
    <t xml:space="preserve">YBK 2.5_2FLD 48 VDC BEJ</t>
  </si>
  <si>
    <t xml:space="preserve">0.0.0.3.16429</t>
  </si>
  <si>
    <t xml:space="preserve">YBK 2.5_2FLD 48 VDC GRI</t>
  </si>
  <si>
    <t xml:space="preserve">0.0.0.3.16610</t>
  </si>
  <si>
    <t xml:space="preserve">YBK 2.5_2FLD 110 VAC BEJ</t>
  </si>
  <si>
    <t xml:space="preserve">0.0.0.3.16619</t>
  </si>
  <si>
    <t xml:space="preserve">YBK 2.5_2FLD 110 VAC GRI</t>
  </si>
  <si>
    <t xml:space="preserve">0.0.0.3.16620</t>
  </si>
  <si>
    <t xml:space="preserve">YBK 2.5_2FLD 110 VDC BEJ</t>
  </si>
  <si>
    <t xml:space="preserve">0.0.0.3.16629</t>
  </si>
  <si>
    <t xml:space="preserve">YBK 2.5_2FLD 110 VDC GRI</t>
  </si>
  <si>
    <t xml:space="preserve">0.0.0.3.16710</t>
  </si>
  <si>
    <t xml:space="preserve">YBK 2.5_2FLD 220 VAC BEJ</t>
  </si>
  <si>
    <t xml:space="preserve">0.0.0.3.16719</t>
  </si>
  <si>
    <t xml:space="preserve">YBK 2.5_2FLD 220 VAC GRI</t>
  </si>
  <si>
    <t xml:space="preserve">0.0.0.3.16720</t>
  </si>
  <si>
    <t xml:space="preserve">YBK 2.5_2FLD 220 VDC BEJ</t>
  </si>
  <si>
    <t xml:space="preserve">0.0.0.3.16729</t>
  </si>
  <si>
    <t xml:space="preserve">YBK 2.5_2FLD 220 VDC GRI</t>
  </si>
  <si>
    <t xml:space="preserve">0.0.0.3.17100</t>
  </si>
  <si>
    <t xml:space="preserve">PIK 2,5N BEJ</t>
  </si>
  <si>
    <t xml:space="preserve">0.0.0.3.17101</t>
  </si>
  <si>
    <t xml:space="preserve">PIK 2,5N MAVI</t>
  </si>
  <si>
    <t xml:space="preserve">0.0.0.3.17109</t>
  </si>
  <si>
    <t xml:space="preserve">PIK 2,5N GRI</t>
  </si>
  <si>
    <t xml:space="preserve">0.0.0.3.17120</t>
  </si>
  <si>
    <t xml:space="preserve">PIK 2,5NK BEJ</t>
  </si>
  <si>
    <t xml:space="preserve">0.0.0.3.17121</t>
  </si>
  <si>
    <t xml:space="preserve">PIK 2,5NK MAVI</t>
  </si>
  <si>
    <t xml:space="preserve">0.0.0.3.17123</t>
  </si>
  <si>
    <t xml:space="preserve">PIK 2,5NK SARI</t>
  </si>
  <si>
    <t xml:space="preserve">0.0.0.3.17129</t>
  </si>
  <si>
    <t xml:space="preserve">PIK 2,5NK GRI</t>
  </si>
  <si>
    <t xml:space="preserve">0.0.0.3.17210</t>
  </si>
  <si>
    <t xml:space="preserve">PIK 2,5ND-A BEJ</t>
  </si>
  <si>
    <t xml:space="preserve">0.0.0.3.17211</t>
  </si>
  <si>
    <t xml:space="preserve">PIK 2,5ND-A MAVI</t>
  </si>
  <si>
    <t xml:space="preserve">0.0.0.3.17219</t>
  </si>
  <si>
    <t xml:space="preserve">PIK 2,5ND-A GRI</t>
  </si>
  <si>
    <t xml:space="preserve">0.0.0.3.17220</t>
  </si>
  <si>
    <t xml:space="preserve">PIK 2,5ND-B BEJ</t>
  </si>
  <si>
    <t xml:space="preserve">0.0.0.3.17221</t>
  </si>
  <si>
    <t xml:space="preserve">PIK 2,5ND-B MAVI</t>
  </si>
  <si>
    <t xml:space="preserve">0.0.0.3.17229</t>
  </si>
  <si>
    <t xml:space="preserve">PIK 2,5ND-B GRI</t>
  </si>
  <si>
    <t xml:space="preserve">0.0.0.3.17310</t>
  </si>
  <si>
    <t xml:space="preserve">PIK 2,5 NLD 24 VAC (BEJ)</t>
  </si>
  <si>
    <t xml:space="preserve">0.0.0.3.17319</t>
  </si>
  <si>
    <t xml:space="preserve">PIK 2,5 NLD 24 VAC (GRI)</t>
  </si>
  <si>
    <t xml:space="preserve">0.0.0.3.17320</t>
  </si>
  <si>
    <t xml:space="preserve">PIK 2,5 NLD 24 VDC (BEJ)</t>
  </si>
  <si>
    <t xml:space="preserve">0.0.0.3.17329</t>
  </si>
  <si>
    <t xml:space="preserve">PIK 2,5 NLD 24 VDC (GRI)</t>
  </si>
  <si>
    <t xml:space="preserve">0.0.0.3.17410</t>
  </si>
  <si>
    <t xml:space="preserve">PIK 2,5 NLD 48 VAC (BEJ)</t>
  </si>
  <si>
    <t xml:space="preserve">0.0.0.3.17419</t>
  </si>
  <si>
    <t xml:space="preserve">PIK 2,5 NLD 48 VAC (GRI)</t>
  </si>
  <si>
    <t xml:space="preserve">0.0.0.3.17420</t>
  </si>
  <si>
    <t xml:space="preserve">PIK 2,5 NLD 48 VDC (BEJ)</t>
  </si>
  <si>
    <t xml:space="preserve">0.0.0.3.17429</t>
  </si>
  <si>
    <t xml:space="preserve">PIK 2,5 NLD 48 VDC (GRI)</t>
  </si>
  <si>
    <t xml:space="preserve">0.0.0.3.17610</t>
  </si>
  <si>
    <t xml:space="preserve">PIK 2,5 NLD 110 VAC (BEJ)</t>
  </si>
  <si>
    <t xml:space="preserve">0.0.0.3.17619</t>
  </si>
  <si>
    <t xml:space="preserve">PIK 2,5 NLD 110 VAC (GRI)</t>
  </si>
  <si>
    <t xml:space="preserve">0.0.0.3.17620</t>
  </si>
  <si>
    <t xml:space="preserve">PIK 2,5 NLD 110 VDC (BEJ)</t>
  </si>
  <si>
    <t xml:space="preserve">0.0.0.3.17629</t>
  </si>
  <si>
    <t xml:space="preserve">PIK 2,5 NLD 110 VDC (GRI)</t>
  </si>
  <si>
    <t xml:space="preserve">0.0.0.3.17710</t>
  </si>
  <si>
    <t xml:space="preserve">PIK 2,5 NLD 220 VAC (BEJ)</t>
  </si>
  <si>
    <t xml:space="preserve">0.0.0.3.17719</t>
  </si>
  <si>
    <t xml:space="preserve">PIK 2,5 NLD 220 VAC (GRI)</t>
  </si>
  <si>
    <t xml:space="preserve">0.0.0.3.17720</t>
  </si>
  <si>
    <t xml:space="preserve">PIK 2,5 NLD 220 VDC (BEJ)</t>
  </si>
  <si>
    <t xml:space="preserve">0.0.0.3.17729</t>
  </si>
  <si>
    <t xml:space="preserve">PIK 2,5 NLD 220 VDC (GRI)</t>
  </si>
  <si>
    <t xml:space="preserve">0.0.0.3.18100</t>
  </si>
  <si>
    <t xml:space="preserve">YBK 4-2F BEJ</t>
  </si>
  <si>
    <t xml:space="preserve">0.0.0.3.18109</t>
  </si>
  <si>
    <t xml:space="preserve">YBK 4-2F GRI</t>
  </si>
  <si>
    <t xml:space="preserve">0.0.0.3.18120</t>
  </si>
  <si>
    <t xml:space="preserve">YBK 4-2FK BEJ</t>
  </si>
  <si>
    <t xml:space="preserve">0.0.0.3.18129</t>
  </si>
  <si>
    <t xml:space="preserve">YBK 4-2FK GRI</t>
  </si>
  <si>
    <t xml:space="preserve">0.0.0.3.18210</t>
  </si>
  <si>
    <t xml:space="preserve">YBK 4-2FD-A BEJ</t>
  </si>
  <si>
    <t xml:space="preserve">0.0.0.3.18219</t>
  </si>
  <si>
    <t xml:space="preserve">YBK 4-2FD-A GRI</t>
  </si>
  <si>
    <t xml:space="preserve">0.0.0.3.18220</t>
  </si>
  <si>
    <t xml:space="preserve">YBK 4-2FD-B BEJ</t>
  </si>
  <si>
    <t xml:space="preserve">0.0.0.3.18229</t>
  </si>
  <si>
    <t xml:space="preserve">YBK 4-2FD-B GRI</t>
  </si>
  <si>
    <t xml:space="preserve">0.0.0.3.18310</t>
  </si>
  <si>
    <t xml:space="preserve">YBK 4-2FLD 24 VAC  (BEJ)</t>
  </si>
  <si>
    <t xml:space="preserve">0.0.0.3.18319</t>
  </si>
  <si>
    <t xml:space="preserve">YBK 4-2FLD 24 VAC  (GRI)</t>
  </si>
  <si>
    <t xml:space="preserve">0.0.0.3.18320</t>
  </si>
  <si>
    <t xml:space="preserve">YBK 4-2FLD 24 VDC  (BEJ)</t>
  </si>
  <si>
    <t xml:space="preserve">0.0.0.3.18329</t>
  </si>
  <si>
    <t xml:space="preserve">YBK 4-2FLD 24 VDC  (GRI)</t>
  </si>
  <si>
    <t xml:space="preserve">0.0.0.3.18410</t>
  </si>
  <si>
    <t xml:space="preserve">YBK 4-2FLD 48 VAC  (BEJ)</t>
  </si>
  <si>
    <t xml:space="preserve">0.0.0.3.18419</t>
  </si>
  <si>
    <t xml:space="preserve">YBK 4-2FLD 48 VAC  (GRI)</t>
  </si>
  <si>
    <t xml:space="preserve">0.0.0.3.18420</t>
  </si>
  <si>
    <t xml:space="preserve">YBK 4-2FLD 48 VDC  (BEJ)</t>
  </si>
  <si>
    <t xml:space="preserve">0.0.0.3.18429</t>
  </si>
  <si>
    <t xml:space="preserve">YBK 4-2FLD 48 VDC  (GRI)</t>
  </si>
  <si>
    <t xml:space="preserve">0.0.0.3.18610</t>
  </si>
  <si>
    <t xml:space="preserve">YBK 4-2FLD 110 VAC  (BEJ)</t>
  </si>
  <si>
    <t xml:space="preserve">0.0.0.3.18619</t>
  </si>
  <si>
    <t xml:space="preserve">YBK 4-2FLD 110 VAC  (GRI)</t>
  </si>
  <si>
    <t xml:space="preserve">0.0.0.3.18620</t>
  </si>
  <si>
    <t xml:space="preserve">YBK 4-2FLD 110 VDC  (BEJ)</t>
  </si>
  <si>
    <t xml:space="preserve">0.0.0.3.18629</t>
  </si>
  <si>
    <t xml:space="preserve">YBK 4-2FLD 110 VDC  (GRI)</t>
  </si>
  <si>
    <t xml:space="preserve">0.0.0.3.18710</t>
  </si>
  <si>
    <t xml:space="preserve">YBK 4-2FLD 220 VAC  (BEJ)</t>
  </si>
  <si>
    <t xml:space="preserve">0.0.0.3.18719</t>
  </si>
  <si>
    <t xml:space="preserve">YBK 4-2FLD 220 VAC  (GRI)</t>
  </si>
  <si>
    <t xml:space="preserve">0.0.0.3.18720</t>
  </si>
  <si>
    <t xml:space="preserve">YBK 4-2FLD 220 VDC  (BEJ)</t>
  </si>
  <si>
    <t xml:space="preserve">0.0.0.3.18729</t>
  </si>
  <si>
    <t xml:space="preserve">YBK 4-2FLD 220 VDC  (GRI)</t>
  </si>
  <si>
    <t xml:space="preserve">0.0.0.3.19100</t>
  </si>
  <si>
    <t xml:space="preserve">PIK 4N BEJ</t>
  </si>
  <si>
    <t xml:space="preserve">0.0.0.3.19101</t>
  </si>
  <si>
    <t xml:space="preserve">PIK 4N MAVI</t>
  </si>
  <si>
    <t xml:space="preserve">0.0.0.3.19104</t>
  </si>
  <si>
    <t xml:space="preserve">PIK 4N KIRMIZI</t>
  </si>
  <si>
    <t xml:space="preserve">0.0.0.3.19106</t>
  </si>
  <si>
    <t xml:space="preserve">PIK 4N BEYAZ</t>
  </si>
  <si>
    <t xml:space="preserve">0.0.0.3.19107</t>
  </si>
  <si>
    <t xml:space="preserve">PIK 4N TURUNCU</t>
  </si>
  <si>
    <t xml:space="preserve">0.0.0.3.19109</t>
  </si>
  <si>
    <t xml:space="preserve">PIK 4N GRI</t>
  </si>
  <si>
    <t xml:space="preserve">0.0.0.3.19120</t>
  </si>
  <si>
    <t xml:space="preserve">PIK 4NK BEJ</t>
  </si>
  <si>
    <t xml:space="preserve">0.0.0.3.19121</t>
  </si>
  <si>
    <t xml:space="preserve">PIK 4NK MAVI</t>
  </si>
  <si>
    <t xml:space="preserve">0.0.0.3.19123</t>
  </si>
  <si>
    <t xml:space="preserve">PIK 4NK SARI</t>
  </si>
  <si>
    <t xml:space="preserve">0.0.0.3.19129</t>
  </si>
  <si>
    <t xml:space="preserve">PIK 4NK GRI</t>
  </si>
  <si>
    <t xml:space="preserve">0.0.0.3.19210</t>
  </si>
  <si>
    <t xml:space="preserve">PIK 4ND-A BEJ</t>
  </si>
  <si>
    <t xml:space="preserve">0.0.0.3.19211</t>
  </si>
  <si>
    <t xml:space="preserve">PIK 4ND-A MAVI</t>
  </si>
  <si>
    <t xml:space="preserve">0.0.0.3.19219</t>
  </si>
  <si>
    <t xml:space="preserve">PIK 4ND-A GRI</t>
  </si>
  <si>
    <t xml:space="preserve">0.0.0.3.19220</t>
  </si>
  <si>
    <t xml:space="preserve">PIK 4ND-B BEJ</t>
  </si>
  <si>
    <t xml:space="preserve">0.0.0.3.19221</t>
  </si>
  <si>
    <t xml:space="preserve">PIK 4ND-B MAVI</t>
  </si>
  <si>
    <t xml:space="preserve">0.0.0.3.19229</t>
  </si>
  <si>
    <t xml:space="preserve">PIK 4ND-B GRI</t>
  </si>
  <si>
    <t xml:space="preserve">0.0.0.3.19310</t>
  </si>
  <si>
    <t xml:space="preserve">PIK 4NLD 24 VAC BEJ</t>
  </si>
  <si>
    <t xml:space="preserve">0.0.0.3.19319</t>
  </si>
  <si>
    <t xml:space="preserve">PIK 4NLD 24 VAC GRI</t>
  </si>
  <si>
    <t xml:space="preserve">0.0.0.3.19320</t>
  </si>
  <si>
    <t xml:space="preserve">PIK 4NLD 24 VDC BEJ</t>
  </si>
  <si>
    <t xml:space="preserve">0.0.0.3.19329</t>
  </si>
  <si>
    <t xml:space="preserve">PIK 4NLD 24 VDC GRI</t>
  </si>
  <si>
    <t xml:space="preserve">0.0.0.3.19410</t>
  </si>
  <si>
    <t xml:space="preserve">PIK 4NLD 48 VAC BEJ</t>
  </si>
  <si>
    <t xml:space="preserve">0.0.0.3.19419</t>
  </si>
  <si>
    <t xml:space="preserve">PIK 4NLD 48 VAC GRI</t>
  </si>
  <si>
    <t xml:space="preserve">0.0.0.3.19420</t>
  </si>
  <si>
    <t xml:space="preserve">PIK 4NLD 48 VDC BEJ</t>
  </si>
  <si>
    <t xml:space="preserve">0.0.0.3.19429</t>
  </si>
  <si>
    <t xml:space="preserve">PIK 4NLD 48 VDC GRI</t>
  </si>
  <si>
    <t xml:space="preserve">0.0.0.3.19610</t>
  </si>
  <si>
    <t xml:space="preserve">PIK 4NLD 110 VAC BEJ</t>
  </si>
  <si>
    <t xml:space="preserve">0.0.0.3.19619</t>
  </si>
  <si>
    <t xml:space="preserve">PIK 4NLD 110 VAC GRI</t>
  </si>
  <si>
    <t xml:space="preserve">0.0.0.3.19620</t>
  </si>
  <si>
    <t xml:space="preserve">PIK 4NLD 110 VDC BEJ</t>
  </si>
  <si>
    <t xml:space="preserve">0.0.0.3.19629</t>
  </si>
  <si>
    <t xml:space="preserve">PIK 4NLD 110 VDC GRI</t>
  </si>
  <si>
    <t xml:space="preserve">0.0.0.3.19710</t>
  </si>
  <si>
    <t xml:space="preserve">PIK 4NLD 220 VAC BEJ</t>
  </si>
  <si>
    <t xml:space="preserve">0.0.0.3.19719</t>
  </si>
  <si>
    <t xml:space="preserve">PIK 4NLD 220 VAC GRI</t>
  </si>
  <si>
    <t xml:space="preserve">0.0.0.3.19720</t>
  </si>
  <si>
    <t xml:space="preserve">PIK 4NLD 220 VDC BEJ</t>
  </si>
  <si>
    <t xml:space="preserve">0.0.0.3.19729</t>
  </si>
  <si>
    <t xml:space="preserve">PIK 4NLD 220 VDC GRI</t>
  </si>
  <si>
    <t xml:space="preserve">0.0.0.3.19800</t>
  </si>
  <si>
    <t xml:space="preserve">PIK 4FS (BEJ)</t>
  </si>
  <si>
    <t xml:space="preserve">0.0.0.3.19809</t>
  </si>
  <si>
    <t xml:space="preserve">PIK 4FS (GRI)</t>
  </si>
  <si>
    <t xml:space="preserve">0.0.0.3.19900</t>
  </si>
  <si>
    <t xml:space="preserve">PIK 10 (BEJ)</t>
  </si>
  <si>
    <t xml:space="preserve">0.0.0.3.19909</t>
  </si>
  <si>
    <t xml:space="preserve">PIK 10 (GRI)</t>
  </si>
  <si>
    <t xml:space="preserve">0.0.0.3.24100</t>
  </si>
  <si>
    <t xml:space="preserve">PUK 3 BEJ</t>
  </si>
  <si>
    <t xml:space="preserve">0.0.0.3.24109</t>
  </si>
  <si>
    <t xml:space="preserve">PUK 3 GRI</t>
  </si>
  <si>
    <t xml:space="preserve">0.0.0.3.24200</t>
  </si>
  <si>
    <t xml:space="preserve">PUK 2T BEJ</t>
  </si>
  <si>
    <t xml:space="preserve">0.0.0.3.24209</t>
  </si>
  <si>
    <t xml:space="preserve">PUK 2T GRI</t>
  </si>
  <si>
    <t xml:space="preserve">0.0.0.3.24300</t>
  </si>
  <si>
    <t xml:space="preserve">PUK 3T BEJ</t>
  </si>
  <si>
    <t xml:space="preserve">0.0.0.3.24309</t>
  </si>
  <si>
    <t xml:space="preserve">PUK 3T GRI</t>
  </si>
  <si>
    <t xml:space="preserve">0.0.0.3.24400</t>
  </si>
  <si>
    <t xml:space="preserve">PUK 3S BEJ</t>
  </si>
  <si>
    <t xml:space="preserve">0.0.0.3.24409</t>
  </si>
  <si>
    <t xml:space="preserve">PUK 3S GRI</t>
  </si>
  <si>
    <t xml:space="preserve">0.0.0.3.24410</t>
  </si>
  <si>
    <t xml:space="preserve">PUK 3SLD 24 VDC NPN BEJ</t>
  </si>
  <si>
    <t xml:space="preserve">0.0.0.3.24419</t>
  </si>
  <si>
    <t xml:space="preserve">PUK 3SLD 24 VDC NPN GRI</t>
  </si>
  <si>
    <t xml:space="preserve">0.0.0.3.24420</t>
  </si>
  <si>
    <t xml:space="preserve">PUK 3SLD 24 VDC PNP BEJ</t>
  </si>
  <si>
    <t xml:space="preserve">0.0.0.3.24429</t>
  </si>
  <si>
    <t xml:space="preserve">PUK 3SLD 24 VDC PNP GRI</t>
  </si>
  <si>
    <t xml:space="preserve">0.0.0.3.24500</t>
  </si>
  <si>
    <t xml:space="preserve">YBK 2,5-3F BEJ</t>
  </si>
  <si>
    <t xml:space="preserve">0.0.0.3.24509</t>
  </si>
  <si>
    <t xml:space="preserve">YBK 2,5-3F GRI</t>
  </si>
  <si>
    <t xml:space="preserve">0.0.0.3.24600</t>
  </si>
  <si>
    <t xml:space="preserve">YBK 2,5-3FT BEJ</t>
  </si>
  <si>
    <t xml:space="preserve">0.0.0.3.24609</t>
  </si>
  <si>
    <t xml:space="preserve">YBK 2,5-3FT GRI</t>
  </si>
  <si>
    <t xml:space="preserve">0.0.0.3.24700</t>
  </si>
  <si>
    <t xml:space="preserve">YBK 2,5-3S BEJ</t>
  </si>
  <si>
    <t xml:space="preserve">0.0.0.3.24709</t>
  </si>
  <si>
    <t xml:space="preserve">YBK 2,5-3S GRI</t>
  </si>
  <si>
    <t xml:space="preserve">0.0.0.3.24710</t>
  </si>
  <si>
    <t xml:space="preserve">YBK 2,5-3S LD 24 VDC NPN BEJ</t>
  </si>
  <si>
    <t xml:space="preserve">0.0.0.3.24719</t>
  </si>
  <si>
    <t xml:space="preserve">YBK 2,5-3S LD 24 VDC NPN GRI</t>
  </si>
  <si>
    <t xml:space="preserve">0.0.0.3.24720</t>
  </si>
  <si>
    <t xml:space="preserve">YBK 2,5-3S LD 24 VDC PNP BEJ</t>
  </si>
  <si>
    <t xml:space="preserve">0.0.0.3.24729</t>
  </si>
  <si>
    <t xml:space="preserve">YBK 2,5-3S LD 24 VDC PNP GRI</t>
  </si>
  <si>
    <t xml:space="preserve">0.0.0.3.24730</t>
  </si>
  <si>
    <t xml:space="preserve">YBK 2,5-3F LD 24 VDC NPN BEJ</t>
  </si>
  <si>
    <t xml:space="preserve">0.0.0.3.24739</t>
  </si>
  <si>
    <t xml:space="preserve">YBK 2,5-3F LD 24 VDC NPN GRI</t>
  </si>
  <si>
    <t xml:space="preserve">0.0.0.3.24740</t>
  </si>
  <si>
    <t xml:space="preserve">YBK 2,5-3F LD 24 VDC PNP BEJ</t>
  </si>
  <si>
    <t xml:space="preserve">0.0.0.3.24749</t>
  </si>
  <si>
    <t xml:space="preserve">YBK 2,5-3F LD 24 VDC PNP GRI</t>
  </si>
  <si>
    <t xml:space="preserve">0.0.0.3.24800</t>
  </si>
  <si>
    <t xml:space="preserve">YBK 2,5-2FT BEJ</t>
  </si>
  <si>
    <t xml:space="preserve">0.0.0.3.24809</t>
  </si>
  <si>
    <t xml:space="preserve">YBK 2,5-2FT GRI</t>
  </si>
  <si>
    <t xml:space="preserve">0.0.0.3.24900</t>
  </si>
  <si>
    <t xml:space="preserve">AVK 2,5CC BEJ</t>
  </si>
  <si>
    <t xml:space="preserve">0.0.0.3.24901</t>
  </si>
  <si>
    <t xml:space="preserve">AVK 2,5CC MAVI</t>
  </si>
  <si>
    <t xml:space="preserve">0.0.0.3.24909</t>
  </si>
  <si>
    <t xml:space="preserve">AVK 2,5CC GRI</t>
  </si>
  <si>
    <t xml:space="preserve">0.0.0.3.24910</t>
  </si>
  <si>
    <t xml:space="preserve">AVK 2,5CF BEJ</t>
  </si>
  <si>
    <t xml:space="preserve">0.0.0.3.24919</t>
  </si>
  <si>
    <t xml:space="preserve">AVK 2,5CF GRI</t>
  </si>
  <si>
    <t xml:space="preserve">0.0.0.3.24920</t>
  </si>
  <si>
    <t xml:space="preserve">AVK 2,5F BEJ</t>
  </si>
  <si>
    <t xml:space="preserve">0.0.0.3.24929</t>
  </si>
  <si>
    <t xml:space="preserve">AVK 2,5F GRI</t>
  </si>
  <si>
    <t xml:space="preserve">0.0.0.3.24930</t>
  </si>
  <si>
    <t xml:space="preserve">AVK 2,5CCA BEJ</t>
  </si>
  <si>
    <t xml:space="preserve">0.0.0.3.24939</t>
  </si>
  <si>
    <t xml:space="preserve">AVK 2,5CCA GRI</t>
  </si>
  <si>
    <t xml:space="preserve">0.0.0.3.24940</t>
  </si>
  <si>
    <t xml:space="preserve">AVK 2,5EA BEJ</t>
  </si>
  <si>
    <t xml:space="preserve">0.0.0.3.24949</t>
  </si>
  <si>
    <t xml:space="preserve">AVK 2,5EA GRI</t>
  </si>
  <si>
    <t xml:space="preserve">0.0.0.3.25200</t>
  </si>
  <si>
    <t xml:space="preserve">AVK 4CC BEJ</t>
  </si>
  <si>
    <t xml:space="preserve">0.0.0.3.25201</t>
  </si>
  <si>
    <t xml:space="preserve">AVK 4CC MAVI</t>
  </si>
  <si>
    <t xml:space="preserve">0.0.0.3.25209</t>
  </si>
  <si>
    <t xml:space="preserve">AVK 4CC GRI</t>
  </si>
  <si>
    <t xml:space="preserve">0.0.0.3.25210</t>
  </si>
  <si>
    <t xml:space="preserve">AVK 4CCA BEJ</t>
  </si>
  <si>
    <t xml:space="preserve">0.0.0.3.25219</t>
  </si>
  <si>
    <t xml:space="preserve">AVK 4CCA GRI</t>
  </si>
  <si>
    <t xml:space="preserve">0.0.0.3.25220</t>
  </si>
  <si>
    <t xml:space="preserve">AVK 4CE (BEJ) </t>
  </si>
  <si>
    <t xml:space="preserve">0.0.0.3.25229</t>
  </si>
  <si>
    <t xml:space="preserve">AVK 4CE (GRI)</t>
  </si>
  <si>
    <t xml:space="preserve">0.0.0.3.25230</t>
  </si>
  <si>
    <t xml:space="preserve">AVK 4CEA (BEJ) </t>
  </si>
  <si>
    <t xml:space="preserve">0.0.0.3.25239</t>
  </si>
  <si>
    <t xml:space="preserve">AVK 4CEA (GRI) </t>
  </si>
  <si>
    <t xml:space="preserve">0.0.0.3.26050</t>
  </si>
  <si>
    <t xml:space="preserve">YBK 2,5E BEJ</t>
  </si>
  <si>
    <t xml:space="preserve">0.0.0.3.26051</t>
  </si>
  <si>
    <t xml:space="preserve">YBK 2,5E MAVI</t>
  </si>
  <si>
    <t xml:space="preserve">0.0.0.3.26053</t>
  </si>
  <si>
    <t xml:space="preserve">YBK 2,5E SARI</t>
  </si>
  <si>
    <t xml:space="preserve">0.0.0.3.26054</t>
  </si>
  <si>
    <t xml:space="preserve">YBK 2,5E KIRMIZI</t>
  </si>
  <si>
    <t xml:space="preserve">0.0.0.3.26059</t>
  </si>
  <si>
    <t xml:space="preserve">YBK 2,5E GRI</t>
  </si>
  <si>
    <t xml:space="preserve">0.0.0.3.26100</t>
  </si>
  <si>
    <t xml:space="preserve">YBK 2,5C BEJ</t>
  </si>
  <si>
    <t xml:space="preserve">0.0.0.3.26101</t>
  </si>
  <si>
    <t xml:space="preserve">YBK 2,5C MAVI</t>
  </si>
  <si>
    <t xml:space="preserve">0.0.0.3.26103</t>
  </si>
  <si>
    <t xml:space="preserve">YBK 2,5C SARI</t>
  </si>
  <si>
    <t xml:space="preserve">0.0.0.3.26104</t>
  </si>
  <si>
    <t xml:space="preserve">YBK 2,5C KIRMIZI</t>
  </si>
  <si>
    <t xml:space="preserve">0.0.0.3.26105</t>
  </si>
  <si>
    <t xml:space="preserve">YBK 2,5C SIYAH</t>
  </si>
  <si>
    <t xml:space="preserve">0.0.0.3.26109</t>
  </si>
  <si>
    <t xml:space="preserve">YBK 2,5C GRI</t>
  </si>
  <si>
    <t xml:space="preserve">0.0.0.3.26200</t>
  </si>
  <si>
    <t xml:space="preserve">YBK 2,5 CX2 BEJ</t>
  </si>
  <si>
    <t xml:space="preserve">0.0.0.3.26209</t>
  </si>
  <si>
    <t xml:space="preserve">YBK 2,5Cx2 GRI</t>
  </si>
  <si>
    <t xml:space="preserve">0.0.0.3.26210</t>
  </si>
  <si>
    <t xml:space="preserve">YBK 2,5 CD BEJ</t>
  </si>
  <si>
    <t xml:space="preserve">0.0.0.3.26219</t>
  </si>
  <si>
    <t xml:space="preserve">YBK 2,5CD GRI</t>
  </si>
  <si>
    <t xml:space="preserve">0.0.0.3.26229</t>
  </si>
  <si>
    <t xml:space="preserve">0.0.0.3.26310</t>
  </si>
  <si>
    <t xml:space="preserve">YBK 2,5 CLD 24 VAC BEJ</t>
  </si>
  <si>
    <t xml:space="preserve">0.0.0.3.26319</t>
  </si>
  <si>
    <t xml:space="preserve">YBK 2,5 CLD 24 VAC GRI</t>
  </si>
  <si>
    <t xml:space="preserve">0.0.0.3.26320</t>
  </si>
  <si>
    <t xml:space="preserve">YBK 2,5 CLD 24 VDC BEJ</t>
  </si>
  <si>
    <t xml:space="preserve">0.0.0.3.26329</t>
  </si>
  <si>
    <t xml:space="preserve">YBK 2,5 CLD 24 VDC GRI</t>
  </si>
  <si>
    <t xml:space="preserve">0.0.0.3.26410</t>
  </si>
  <si>
    <t xml:space="preserve">YBK 2,5 CLD 48 VAC BEJ</t>
  </si>
  <si>
    <t xml:space="preserve">0.0.0.3.26419</t>
  </si>
  <si>
    <t xml:space="preserve">YBK 2,5 CLD 48 VAC GRI</t>
  </si>
  <si>
    <t xml:space="preserve">0.0.0.3.26420</t>
  </si>
  <si>
    <t xml:space="preserve">YBK 2,5 CLD 48 VDC BEJ</t>
  </si>
  <si>
    <t xml:space="preserve">0.0.0.3.26429</t>
  </si>
  <si>
    <t xml:space="preserve">YBK 2,5 CLD 48 VDC GRI</t>
  </si>
  <si>
    <t xml:space="preserve">0.0.0.3.26610</t>
  </si>
  <si>
    <t xml:space="preserve">YBK 2,5 CLD 110 VAC BEJ</t>
  </si>
  <si>
    <t xml:space="preserve">0.0.0.3.26619</t>
  </si>
  <si>
    <t xml:space="preserve">YBK 2,5 CLD 110 VAC GRI</t>
  </si>
  <si>
    <t xml:space="preserve">0.0.0.3.26620</t>
  </si>
  <si>
    <t xml:space="preserve">YBK 2,5 CLD 110 VDC BEJ</t>
  </si>
  <si>
    <t xml:space="preserve">0.0.0.3.26629</t>
  </si>
  <si>
    <t xml:space="preserve">YBK 2,5 CLD 110 VDC GRI</t>
  </si>
  <si>
    <t xml:space="preserve">0.0.0.3.26710</t>
  </si>
  <si>
    <t xml:space="preserve">YBK 2,5 CLD 220 VAC BEJ</t>
  </si>
  <si>
    <t xml:space="preserve">0.0.0.3.26719</t>
  </si>
  <si>
    <t xml:space="preserve">YBK 2,5 CLD 220 VAC GRI</t>
  </si>
  <si>
    <t xml:space="preserve">0.0.0.3.26720</t>
  </si>
  <si>
    <t xml:space="preserve">YBK 2,5 CLD 220 VDC BEJ</t>
  </si>
  <si>
    <t xml:space="preserve">0.0.0.3.26729</t>
  </si>
  <si>
    <t xml:space="preserve">YBK 2,5 CLD 220 VDC GRI</t>
  </si>
  <si>
    <t xml:space="preserve">0.0.0.3.26800</t>
  </si>
  <si>
    <t xml:space="preserve">CPB 6 BEJ</t>
  </si>
  <si>
    <t xml:space="preserve">0.0.0.3.26801</t>
  </si>
  <si>
    <t xml:space="preserve">CPB 6 MAVI</t>
  </si>
  <si>
    <t xml:space="preserve">0.0.0.3.26802</t>
  </si>
  <si>
    <t xml:space="preserve">CPB 6 YESIL</t>
  </si>
  <si>
    <t xml:space="preserve">0.0.0.3.26803</t>
  </si>
  <si>
    <t xml:space="preserve">CPB 6 SARI</t>
  </si>
  <si>
    <t xml:space="preserve">0.0.0.3.26804</t>
  </si>
  <si>
    <t xml:space="preserve">CPB 6 KIRMIZI</t>
  </si>
  <si>
    <t xml:space="preserve">0.0.0.3.26805</t>
  </si>
  <si>
    <t xml:space="preserve">CPB 6 SIYAH</t>
  </si>
  <si>
    <t xml:space="preserve">0.0.0.3.26806</t>
  </si>
  <si>
    <t xml:space="preserve">CPB 6 BEYAZ</t>
  </si>
  <si>
    <t xml:space="preserve">0.0.0.3.26807</t>
  </si>
  <si>
    <t xml:space="preserve">CPB 6 TURUNCU</t>
  </si>
  <si>
    <t xml:space="preserve">0.0.0.3.26808</t>
  </si>
  <si>
    <t xml:space="preserve">CPB 6 KAHVE</t>
  </si>
  <si>
    <t xml:space="preserve">0.0.0.3.26809</t>
  </si>
  <si>
    <t xml:space="preserve">CPB 6 GRI</t>
  </si>
  <si>
    <t xml:space="preserve">0.0.0.3.26810</t>
  </si>
  <si>
    <t xml:space="preserve">CPB 6B BEJ</t>
  </si>
  <si>
    <t xml:space="preserve">0.0.0.3.26811</t>
  </si>
  <si>
    <t xml:space="preserve">CPB 6B MAVI</t>
  </si>
  <si>
    <t xml:space="preserve">0.0.0.3.26812</t>
  </si>
  <si>
    <t xml:space="preserve">CPB 6B YESIL</t>
  </si>
  <si>
    <t xml:space="preserve">0.0.0.3.26813</t>
  </si>
  <si>
    <t xml:space="preserve">CPB 6B SARI</t>
  </si>
  <si>
    <t xml:space="preserve">0.0.0.3.26814</t>
  </si>
  <si>
    <t xml:space="preserve">CPB 6B KIRMIZI</t>
  </si>
  <si>
    <t xml:space="preserve">0.0.0.3.26815</t>
  </si>
  <si>
    <t xml:space="preserve">CPB 6B SIYAH</t>
  </si>
  <si>
    <t xml:space="preserve">0.0.0.3.26816</t>
  </si>
  <si>
    <t xml:space="preserve">CPB 6B BEYAZ</t>
  </si>
  <si>
    <t xml:space="preserve">0.0.0.3.26817</t>
  </si>
  <si>
    <t xml:space="preserve">CPB 6B TURUNCU</t>
  </si>
  <si>
    <t xml:space="preserve">0.0.0.3.26818</t>
  </si>
  <si>
    <t xml:space="preserve">CPB 6B KAHVE</t>
  </si>
  <si>
    <t xml:space="preserve">0.0.0.3.26819</t>
  </si>
  <si>
    <t xml:space="preserve">CPB 6B GRI</t>
  </si>
  <si>
    <t xml:space="preserve">0.0.0.3.31120</t>
  </si>
  <si>
    <t xml:space="preserve">WGT 2,5</t>
  </si>
  <si>
    <t xml:space="preserve">0.0.0.3.31130</t>
  </si>
  <si>
    <t xml:space="preserve">WGT 4</t>
  </si>
  <si>
    <t xml:space="preserve">0.0.0.3.31140</t>
  </si>
  <si>
    <t xml:space="preserve">WGT 6</t>
  </si>
  <si>
    <t xml:space="preserve">0.0.0.3.31150</t>
  </si>
  <si>
    <t xml:space="preserve">WGT 10</t>
  </si>
  <si>
    <t xml:space="preserve">0.0.0.3.34120</t>
  </si>
  <si>
    <t xml:space="preserve">AVK 2,5/4T</t>
  </si>
  <si>
    <t xml:space="preserve">0.0.0.3.34140</t>
  </si>
  <si>
    <t xml:space="preserve">AVK 6/10T</t>
  </si>
  <si>
    <t xml:space="preserve">0.0.0.3.34170</t>
  </si>
  <si>
    <t xml:space="preserve">AVK 2,5T RD</t>
  </si>
  <si>
    <t xml:space="preserve">0.0.0.3.34180</t>
  </si>
  <si>
    <t xml:space="preserve">AVK 4T RD</t>
  </si>
  <si>
    <t xml:space="preserve">0.0.0.3.34190</t>
  </si>
  <si>
    <t xml:space="preserve">AVK 50T</t>
  </si>
  <si>
    <t xml:space="preserve">0.0.0.3.34200</t>
  </si>
  <si>
    <t xml:space="preserve">AVK 16T RD</t>
  </si>
  <si>
    <t xml:space="preserve">0.0.0.3.34210</t>
  </si>
  <si>
    <t xml:space="preserve">AVK 35T RD</t>
  </si>
  <si>
    <t xml:space="preserve">0.0.0.3.34220</t>
  </si>
  <si>
    <t xml:space="preserve">AVK 2,5CCT</t>
  </si>
  <si>
    <t xml:space="preserve">0.0.0.3.34230</t>
  </si>
  <si>
    <t xml:space="preserve">AVK 10TRD 4</t>
  </si>
  <si>
    <t xml:space="preserve">0.0.0.3.34240</t>
  </si>
  <si>
    <t xml:space="preserve">AVK 35 TRDS </t>
  </si>
  <si>
    <t xml:space="preserve">0.0.0.3.34250</t>
  </si>
  <si>
    <t xml:space="preserve">AVK 35T IRDS </t>
  </si>
  <si>
    <t xml:space="preserve">0.0.0.3.34260</t>
  </si>
  <si>
    <t xml:space="preserve">AVK 4CCT</t>
  </si>
  <si>
    <t xml:space="preserve">0.0.0.3.34270</t>
  </si>
  <si>
    <t xml:space="preserve">AVK 4RT  </t>
  </si>
  <si>
    <t xml:space="preserve">0.0.0.3.34280</t>
  </si>
  <si>
    <t xml:space="preserve">AVK 2,5RT  </t>
  </si>
  <si>
    <t xml:space="preserve">0.0.0.3.34420</t>
  </si>
  <si>
    <t xml:space="preserve">MVK 2,5T</t>
  </si>
  <si>
    <t xml:space="preserve">0.0.0.3.34430</t>
  </si>
  <si>
    <t xml:space="preserve">MVK 4T</t>
  </si>
  <si>
    <t xml:space="preserve">0.0.0.3.34450</t>
  </si>
  <si>
    <t xml:space="preserve">AVK 2,5-4TK</t>
  </si>
  <si>
    <t xml:space="preserve">0.0.0.3.34460</t>
  </si>
  <si>
    <t xml:space="preserve">AVK 6TK</t>
  </si>
  <si>
    <t xml:space="preserve">0.0.0.3.34470</t>
  </si>
  <si>
    <t xml:space="preserve">AVK 10TK</t>
  </si>
  <si>
    <t xml:space="preserve">0.0.0.3.36100</t>
  </si>
  <si>
    <t xml:space="preserve">YBK 2,5CT</t>
  </si>
  <si>
    <t xml:space="preserve">0.0.0.3.36110</t>
  </si>
  <si>
    <t xml:space="preserve">YBK 2,5 ET</t>
  </si>
  <si>
    <t xml:space="preserve">0.0.0.3.36220</t>
  </si>
  <si>
    <t xml:space="preserve">YBK 2,5T</t>
  </si>
  <si>
    <t xml:space="preserve">0.0.0.3.36230</t>
  </si>
  <si>
    <t xml:space="preserve">YBK 4T</t>
  </si>
  <si>
    <t xml:space="preserve">0.0.0.3.36240</t>
  </si>
  <si>
    <t xml:space="preserve">YBK 6T</t>
  </si>
  <si>
    <t xml:space="preserve">0.0.0.3.36250</t>
  </si>
  <si>
    <t xml:space="preserve">YBK 10T</t>
  </si>
  <si>
    <t xml:space="preserve">0.0.0.3.36420</t>
  </si>
  <si>
    <t xml:space="preserve">MYK 2,5T</t>
  </si>
  <si>
    <t xml:space="preserve">0.0.0.3.36430</t>
  </si>
  <si>
    <t xml:space="preserve">PYKM 2,5T</t>
  </si>
  <si>
    <t xml:space="preserve">0.0.0.3.36440</t>
  </si>
  <si>
    <t xml:space="preserve">PYK 1,5MT</t>
  </si>
  <si>
    <t xml:space="preserve">0.0.0.3.36450</t>
  </si>
  <si>
    <t xml:space="preserve">PYK 1,5MCT</t>
  </si>
  <si>
    <t xml:space="preserve">0.0.0.3.36460</t>
  </si>
  <si>
    <t xml:space="preserve">PYK 1,5MET</t>
  </si>
  <si>
    <t xml:space="preserve">0.0.0.3.36500</t>
  </si>
  <si>
    <t xml:space="preserve">PYK 2,5T</t>
  </si>
  <si>
    <t xml:space="preserve">0.0.0.3.36510</t>
  </si>
  <si>
    <t xml:space="preserve">PYK 4T</t>
  </si>
  <si>
    <t xml:space="preserve">0.0.0.3.36520</t>
  </si>
  <si>
    <t xml:space="preserve">PYK 6T</t>
  </si>
  <si>
    <t xml:space="preserve">0.0.0.3.36530</t>
  </si>
  <si>
    <t xml:space="preserve">PYK 10T</t>
  </si>
  <si>
    <t xml:space="preserve">0.0.0.3.36540</t>
  </si>
  <si>
    <t xml:space="preserve">PYK 2,5CT</t>
  </si>
  <si>
    <t xml:space="preserve">0.0.0.3.36550</t>
  </si>
  <si>
    <t xml:space="preserve">PYK 2,5 ET</t>
  </si>
  <si>
    <t xml:space="preserve">0.0.0.3.36560</t>
  </si>
  <si>
    <t xml:space="preserve">PIK 2,5NT</t>
  </si>
  <si>
    <t xml:space="preserve">0.0.0.3.36570</t>
  </si>
  <si>
    <t xml:space="preserve">PIK 4NT</t>
  </si>
  <si>
    <t xml:space="preserve">0.0.0.3.36600</t>
  </si>
  <si>
    <t xml:space="preserve">PYK 4ET</t>
  </si>
  <si>
    <t xml:space="preserve">0.0.0.3.36610</t>
  </si>
  <si>
    <t xml:space="preserve">PYK 4CT  </t>
  </si>
  <si>
    <t xml:space="preserve">0.0.0.3.36620</t>
  </si>
  <si>
    <t xml:space="preserve">PYK 6ET  </t>
  </si>
  <si>
    <t xml:space="preserve">0.0.0.3.36630</t>
  </si>
  <si>
    <t xml:space="preserve">PYK 6CT  </t>
  </si>
  <si>
    <t xml:space="preserve">0.0.0.3.36640</t>
  </si>
  <si>
    <t xml:space="preserve">PYK 16T </t>
  </si>
  <si>
    <t xml:space="preserve">0.0.0.3.37000</t>
  </si>
  <si>
    <t xml:space="preserve">PB 6T/NM </t>
  </si>
  <si>
    <t xml:space="preserve">0.0.0.3.37010</t>
  </si>
  <si>
    <t xml:space="preserve">PB 2.5T/NM  </t>
  </si>
  <si>
    <t xml:space="preserve">0.0.0.3.37020</t>
  </si>
  <si>
    <t xml:space="preserve">PTP 2,5T</t>
  </si>
  <si>
    <t xml:space="preserve">0.0.0.3.37030</t>
  </si>
  <si>
    <t xml:space="preserve">PTP 2,5CT</t>
  </si>
  <si>
    <t xml:space="preserve">0.0.0.3.37040</t>
  </si>
  <si>
    <t xml:space="preserve">CTP 2,5T</t>
  </si>
  <si>
    <t xml:space="preserve">0.0.0.3.37050</t>
  </si>
  <si>
    <t xml:space="preserve">CTP 2,5ET</t>
  </si>
  <si>
    <t xml:space="preserve">0.0.0.3.37060</t>
  </si>
  <si>
    <t xml:space="preserve">CTP 2,5CT</t>
  </si>
  <si>
    <t xml:space="preserve">0.0.0.3.37070</t>
  </si>
  <si>
    <t xml:space="preserve">CTP 2,5-2T</t>
  </si>
  <si>
    <t xml:space="preserve">0.0.0.3.38123</t>
  </si>
  <si>
    <t xml:space="preserve">PEK 2,5T</t>
  </si>
  <si>
    <t xml:space="preserve">0.0.0.3.38133</t>
  </si>
  <si>
    <t xml:space="preserve">PEK 4T</t>
  </si>
  <si>
    <t xml:space="preserve">0.0.0.3.51100</t>
  </si>
  <si>
    <t xml:space="preserve">ASK 2S BEJ</t>
  </si>
  <si>
    <t xml:space="preserve">0.0.0.3.51109</t>
  </si>
  <si>
    <t xml:space="preserve">ASK 2S GRI</t>
  </si>
  <si>
    <t xml:space="preserve">0.0.0.3.51120</t>
  </si>
  <si>
    <t xml:space="preserve">ASK 4S (BEJ)</t>
  </si>
  <si>
    <t xml:space="preserve">0.0.0.3.51129</t>
  </si>
  <si>
    <t xml:space="preserve">ASK 4S (GRI)</t>
  </si>
  <si>
    <t xml:space="preserve">0.0.0.3.51210</t>
  </si>
  <si>
    <t xml:space="preserve">ASK 2LD 24 VAC BEJ</t>
  </si>
  <si>
    <t xml:space="preserve">0.0.0.3.51219</t>
  </si>
  <si>
    <t xml:space="preserve">ASK 2LD 24 VAC GRI</t>
  </si>
  <si>
    <t xml:space="preserve">0.0.0.3.51220</t>
  </si>
  <si>
    <t xml:space="preserve">ASK 2LD 24 VDC BEJ</t>
  </si>
  <si>
    <t xml:space="preserve">0.0.0.3.51229</t>
  </si>
  <si>
    <t xml:space="preserve">ASK 2LD 24 VDC GRI</t>
  </si>
  <si>
    <t xml:space="preserve">0.0.0.3.51310</t>
  </si>
  <si>
    <t xml:space="preserve">ASK 2LD 48 VAC BEJ</t>
  </si>
  <si>
    <t xml:space="preserve">0.0.0.3.51319</t>
  </si>
  <si>
    <t xml:space="preserve">ASK 2LD 48 VAC GRI</t>
  </si>
  <si>
    <t xml:space="preserve">0.0.0.3.51320</t>
  </si>
  <si>
    <t xml:space="preserve">ASK 2LD 48 VDC BEJ</t>
  </si>
  <si>
    <t xml:space="preserve">0.0.0.3.51329</t>
  </si>
  <si>
    <t xml:space="preserve">ASK 2LD 48 VDC GRI</t>
  </si>
  <si>
    <t xml:space="preserve">0.0.0.3.51510</t>
  </si>
  <si>
    <t xml:space="preserve">ASK 2LD 110 VAC BEJ</t>
  </si>
  <si>
    <t xml:space="preserve">0.0.0.3.51519</t>
  </si>
  <si>
    <t xml:space="preserve">ASK 2LD 110 VAC GRI</t>
  </si>
  <si>
    <t xml:space="preserve">0.0.0.3.51520</t>
  </si>
  <si>
    <t xml:space="preserve">ASK 2LD 110 VDC BEJ</t>
  </si>
  <si>
    <t xml:space="preserve">0.0.0.3.51529</t>
  </si>
  <si>
    <t xml:space="preserve">ASK 2LD 110 VDC GRI</t>
  </si>
  <si>
    <t xml:space="preserve">0.0.0.3.51610</t>
  </si>
  <si>
    <t xml:space="preserve">ASK 2LD 220 VAC BEJ</t>
  </si>
  <si>
    <t xml:space="preserve">0.0.0.3.51619</t>
  </si>
  <si>
    <t xml:space="preserve">ASK 2LD 220 VAC GRI</t>
  </si>
  <si>
    <t xml:space="preserve">0.0.0.3.51620</t>
  </si>
  <si>
    <t xml:space="preserve">ASK 2LD 220 VDC BEJ</t>
  </si>
  <si>
    <t xml:space="preserve">0.0.0.3.51629</t>
  </si>
  <si>
    <t xml:space="preserve">ASK 2LD 220 VDC GRI</t>
  </si>
  <si>
    <t xml:space="preserve">0.0.0.3.53100</t>
  </si>
  <si>
    <t xml:space="preserve">ASK 3A BEJ</t>
  </si>
  <si>
    <t xml:space="preserve">0.0.0.3.53101</t>
  </si>
  <si>
    <t xml:space="preserve">ASK 3A MAVI</t>
  </si>
  <si>
    <t xml:space="preserve">0.0.0.3.53109</t>
  </si>
  <si>
    <t xml:space="preserve">ASK 3A GRI</t>
  </si>
  <si>
    <t xml:space="preserve">0.0.0.3.53200</t>
  </si>
  <si>
    <t xml:space="preserve">YBK 2,5 A BEJ</t>
  </si>
  <si>
    <t xml:space="preserve">0.0.0.3.53209</t>
  </si>
  <si>
    <t xml:space="preserve">YBK 2,5 A GRI</t>
  </si>
  <si>
    <t xml:space="preserve">0.0.0.3.53300</t>
  </si>
  <si>
    <t xml:space="preserve">AVK 4FS BEJ</t>
  </si>
  <si>
    <t xml:space="preserve">0.0.0.3.53309</t>
  </si>
  <si>
    <t xml:space="preserve">AVK 4FS GRI</t>
  </si>
  <si>
    <t xml:space="preserve">0.0.0.3.53320</t>
  </si>
  <si>
    <t xml:space="preserve">AVK 4FS LD 24V. NonPolarity (Bej)</t>
  </si>
  <si>
    <t xml:space="preserve">0.0.0.3.53329</t>
  </si>
  <si>
    <t xml:space="preserve">AVK 4FS LD 24V. NonPolarity (Gri)</t>
  </si>
  <si>
    <t xml:space="preserve">0.0.0.3.53340</t>
  </si>
  <si>
    <t xml:space="preserve">AVK 4FS LD 110V. NonPolarity (Bej)</t>
  </si>
  <si>
    <t xml:space="preserve">0.0.0.3.53349</t>
  </si>
  <si>
    <t xml:space="preserve">AVK 4FS LD 110V. NonPolarity (Gri)</t>
  </si>
  <si>
    <t xml:space="preserve">0.0.0.3.53360</t>
  </si>
  <si>
    <t xml:space="preserve">AVK 4FS LD 24-265V. NonPolarity (Bej)</t>
  </si>
  <si>
    <t xml:space="preserve">0.0.0.3.53369</t>
  </si>
  <si>
    <t xml:space="preserve">AVK 4FS LD 24-265V. NonPolarity (Gri)</t>
  </si>
  <si>
    <t xml:space="preserve">0.0.0.3.53400</t>
  </si>
  <si>
    <t xml:space="preserve">ASK 5 (BEJ) </t>
  </si>
  <si>
    <t xml:space="preserve">0.0.0.3.53409</t>
  </si>
  <si>
    <t xml:space="preserve">ASK 5 (GRI)</t>
  </si>
  <si>
    <t xml:space="preserve">0.0.0.3.53410</t>
  </si>
  <si>
    <t xml:space="preserve">ASK 5B (BEJ) </t>
  </si>
  <si>
    <t xml:space="preserve">0.0.0.3.53419</t>
  </si>
  <si>
    <t xml:space="preserve">ASK 5B (GRI)</t>
  </si>
  <si>
    <t xml:space="preserve">0.0.0.3.53420</t>
  </si>
  <si>
    <t xml:space="preserve">ASK 5LD 24V (NONPOLARITY) (BEJ) </t>
  </si>
  <si>
    <t xml:space="preserve">0.0.0.3.53429</t>
  </si>
  <si>
    <t xml:space="preserve">ASK 5LD 24V (NONPOLARITY) (GRI) </t>
  </si>
  <si>
    <t xml:space="preserve">0.0.0.3.53430</t>
  </si>
  <si>
    <t xml:space="preserve">ASK 5LD 220V (NONPOLARITY) (BEJ) </t>
  </si>
  <si>
    <t xml:space="preserve">0.0.0.3.53439</t>
  </si>
  <si>
    <t xml:space="preserve">ASK 5LD 220V (NONPOLARITY) (GRI) </t>
  </si>
  <si>
    <t xml:space="preserve">0.0.0.3.53449</t>
  </si>
  <si>
    <t xml:space="preserve">ASK 5 LD - 110 V (Non Polarity)</t>
  </si>
  <si>
    <t xml:space="preserve">0.0.0.3.54100</t>
  </si>
  <si>
    <t xml:space="preserve">ASK 3F BEJ</t>
  </si>
  <si>
    <t xml:space="preserve">0.0.0.3.54109</t>
  </si>
  <si>
    <t xml:space="preserve">ASK 3F GRI</t>
  </si>
  <si>
    <t xml:space="preserve">0.0.0.3.54210</t>
  </si>
  <si>
    <t xml:space="preserve">ASK 3FLD 24 VAC BEJ</t>
  </si>
  <si>
    <t xml:space="preserve">0.0.0.3.54219</t>
  </si>
  <si>
    <t xml:space="preserve">ASK 3FLD 24 VAC GRI</t>
  </si>
  <si>
    <t xml:space="preserve">0.0.0.3.54220</t>
  </si>
  <si>
    <t xml:space="preserve">ASK 3FLD 24 VDC BEJ</t>
  </si>
  <si>
    <t xml:space="preserve">0.0.0.3.54229</t>
  </si>
  <si>
    <t xml:space="preserve">ASK 3FLD 24 VDC GRI</t>
  </si>
  <si>
    <t xml:space="preserve">0.0.0.3.54310</t>
  </si>
  <si>
    <t xml:space="preserve">ASK 3FLD 48 VAC BEJ</t>
  </si>
  <si>
    <t xml:space="preserve">0.0.0.3.54319</t>
  </si>
  <si>
    <t xml:space="preserve">ASK 3FLD 48 VAC GRI</t>
  </si>
  <si>
    <t xml:space="preserve">0.0.0.3.54320</t>
  </si>
  <si>
    <t xml:space="preserve">ASK 3FLD 48 VDC BEJ</t>
  </si>
  <si>
    <t xml:space="preserve">0.0.0.3.54329</t>
  </si>
  <si>
    <t xml:space="preserve">ASK 3FLD 48 VDC GRI</t>
  </si>
  <si>
    <t xml:space="preserve">0.0.0.3.54510</t>
  </si>
  <si>
    <t xml:space="preserve">ASK 3FLD 110 VAC BEJ</t>
  </si>
  <si>
    <t xml:space="preserve">0.0.0.3.54519</t>
  </si>
  <si>
    <t xml:space="preserve">ASK 3FLD 110 VAC GRI</t>
  </si>
  <si>
    <t xml:space="preserve">0.0.0.3.54520</t>
  </si>
  <si>
    <t xml:space="preserve">ASK 3FLD 110 VDC BEJ</t>
  </si>
  <si>
    <t xml:space="preserve">0.0.0.3.54529</t>
  </si>
  <si>
    <t xml:space="preserve">ASK 3FLD 110 VDC GRI</t>
  </si>
  <si>
    <t xml:space="preserve">0.0.0.3.54610</t>
  </si>
  <si>
    <t xml:space="preserve">ASK 3FLD 220 VAC BEJ</t>
  </si>
  <si>
    <t xml:space="preserve">0.0.0.3.54619</t>
  </si>
  <si>
    <t xml:space="preserve">ASK 3FLD 220 VAC GRI</t>
  </si>
  <si>
    <t xml:space="preserve">0.0.0.3.54620</t>
  </si>
  <si>
    <t xml:space="preserve">ASK 3FLD 220 VDC BEJ</t>
  </si>
  <si>
    <t xml:space="preserve">0.0.0.3.54629</t>
  </si>
  <si>
    <t xml:space="preserve">ASK 3FLD 220 VDC GRI</t>
  </si>
  <si>
    <t xml:space="preserve">0.0.0.3.55100</t>
  </si>
  <si>
    <t xml:space="preserve">ASK 3M BEJ</t>
  </si>
  <si>
    <t xml:space="preserve">0.0.0.3.55109</t>
  </si>
  <si>
    <t xml:space="preserve">ASK 3M GRI</t>
  </si>
  <si>
    <t xml:space="preserve">0.0.0.3.55110</t>
  </si>
  <si>
    <t xml:space="preserve">YBK S (BEJ)</t>
  </si>
  <si>
    <t xml:space="preserve">0.0.0.3.55119</t>
  </si>
  <si>
    <t xml:space="preserve">YBK S (GRI)</t>
  </si>
  <si>
    <t xml:space="preserve">0.0.0.3.55120</t>
  </si>
  <si>
    <t xml:space="preserve">YBK I (BEJ)</t>
  </si>
  <si>
    <t xml:space="preserve">0.0.0.3.55129</t>
  </si>
  <si>
    <t xml:space="preserve">YBK I (GRI)</t>
  </si>
  <si>
    <t xml:space="preserve">0.0.0.3.55210</t>
  </si>
  <si>
    <t xml:space="preserve">ASK 3MLD 24VAC BEJ</t>
  </si>
  <si>
    <t xml:space="preserve">0.0.0.3.55219</t>
  </si>
  <si>
    <t xml:space="preserve">ASK 3MLD 24 VAC GRI</t>
  </si>
  <si>
    <t xml:space="preserve">0.0.0.3.55220</t>
  </si>
  <si>
    <t xml:space="preserve">ASK 3MLD 24 VDC BEJ</t>
  </si>
  <si>
    <t xml:space="preserve">0.0.0.3.55229</t>
  </si>
  <si>
    <t xml:space="preserve">ASK 3MLD 24 VDC GRI</t>
  </si>
  <si>
    <t xml:space="preserve">0.0.0.3.55310</t>
  </si>
  <si>
    <t xml:space="preserve">ASK 3MLD 48 VAC BEJ</t>
  </si>
  <si>
    <t xml:space="preserve">0.0.0.3.55319</t>
  </si>
  <si>
    <t xml:space="preserve">ASK 3MLD 48 VAC GRI</t>
  </si>
  <si>
    <t xml:space="preserve">0.0.0.3.55320</t>
  </si>
  <si>
    <t xml:space="preserve">ASK 3MLD 48 VDC BEJ</t>
  </si>
  <si>
    <t xml:space="preserve">0.0.0.3.55329</t>
  </si>
  <si>
    <t xml:space="preserve">ASK 3MLD 48 VDC GRI</t>
  </si>
  <si>
    <t xml:space="preserve">0.0.0.3.55510</t>
  </si>
  <si>
    <t xml:space="preserve">ASK 3MLD 110 VAC BEJ</t>
  </si>
  <si>
    <t xml:space="preserve">0.0.0.3.55519</t>
  </si>
  <si>
    <t xml:space="preserve">ASK 3MLD 110 VAC GRI</t>
  </si>
  <si>
    <t xml:space="preserve">0.0.0.3.55520</t>
  </si>
  <si>
    <t xml:space="preserve">ASK 3MLD 110 VDC BEJ</t>
  </si>
  <si>
    <t xml:space="preserve">0.0.0.3.55529</t>
  </si>
  <si>
    <t xml:space="preserve">ASK 3MLD 110 VDC GRI</t>
  </si>
  <si>
    <t xml:space="preserve">0.0.0.3.55610</t>
  </si>
  <si>
    <t xml:space="preserve">ASK 3MLD 220 VAC BEJ</t>
  </si>
  <si>
    <t xml:space="preserve">0.0.0.3.55619</t>
  </si>
  <si>
    <t xml:space="preserve">ASK 3MLD 220 VAC GRI</t>
  </si>
  <si>
    <t xml:space="preserve">0.0.0.3.55620</t>
  </si>
  <si>
    <t xml:space="preserve">ASK 3MLD 220 VDC BEJ</t>
  </si>
  <si>
    <t xml:space="preserve">0.0.0.3.55629</t>
  </si>
  <si>
    <t xml:space="preserve">ASK 3MLD 220 VDC GRI</t>
  </si>
  <si>
    <t xml:space="preserve">0.0.0.3.55710</t>
  </si>
  <si>
    <t xml:space="preserve">YBK SLD 24 VAC (BEJ)</t>
  </si>
  <si>
    <t xml:space="preserve">0.0.0.3.55719</t>
  </si>
  <si>
    <t xml:space="preserve">YBK SLD 24 VAC (GRI)</t>
  </si>
  <si>
    <t xml:space="preserve">0.0.0.3.55720</t>
  </si>
  <si>
    <t xml:space="preserve">YBK SLD 24 VDC (BEJ)</t>
  </si>
  <si>
    <t xml:space="preserve">0.0.0.3.55729</t>
  </si>
  <si>
    <t xml:space="preserve">YBK SLD 24 VDC (GRI)</t>
  </si>
  <si>
    <t xml:space="preserve">0.0.0.3.55730</t>
  </si>
  <si>
    <t xml:space="preserve">YBK SLD 48 VAC (BEJ)</t>
  </si>
  <si>
    <t xml:space="preserve">0.0.0.3.55739</t>
  </si>
  <si>
    <t xml:space="preserve">YBK SLD 48 VAC (GRI)</t>
  </si>
  <si>
    <t xml:space="preserve">0.0.0.3.55740</t>
  </si>
  <si>
    <t xml:space="preserve">YBK SLD 48 VDC (BEJ)</t>
  </si>
  <si>
    <t xml:space="preserve">0.0.0.3.55749</t>
  </si>
  <si>
    <t xml:space="preserve">YBK SLD 48 VDC (GRI)</t>
  </si>
  <si>
    <t xml:space="preserve">0.0.0.3.55750</t>
  </si>
  <si>
    <t xml:space="preserve">YBK SLD 110 VAC (BEJ)</t>
  </si>
  <si>
    <t xml:space="preserve">0.0.0.3.55759</t>
  </si>
  <si>
    <t xml:space="preserve">YBK SLD 110 VAC (GRI)</t>
  </si>
  <si>
    <t xml:space="preserve">0.0.0.3.55760</t>
  </si>
  <si>
    <t xml:space="preserve">YBK SLD 110 VDC (BEJ)</t>
  </si>
  <si>
    <t xml:space="preserve">0.0.0.3.55769</t>
  </si>
  <si>
    <t xml:space="preserve">YBK SLD 110 VDC (GRI)</t>
  </si>
  <si>
    <t xml:space="preserve">0.0.0.3.55770</t>
  </si>
  <si>
    <t xml:space="preserve">YBK SLD 220 VAC (BEJ)</t>
  </si>
  <si>
    <t xml:space="preserve">0.0.0.3.55779</t>
  </si>
  <si>
    <t xml:space="preserve">YBK SLD 220 VAC (GRI)</t>
  </si>
  <si>
    <t xml:space="preserve">0.0.0.3.55780</t>
  </si>
  <si>
    <t xml:space="preserve">YBK SLD 220 VDC (BEJ)</t>
  </si>
  <si>
    <t xml:space="preserve">0.0.0.3.55789</t>
  </si>
  <si>
    <t xml:space="preserve">YBK SLD 220 VDC (GRI)</t>
  </si>
  <si>
    <t xml:space="preserve">0.0.0.3.60110</t>
  </si>
  <si>
    <t xml:space="preserve">ASK 2B BEJ</t>
  </si>
  <si>
    <t xml:space="preserve">0.0.0.3.60119</t>
  </si>
  <si>
    <t xml:space="preserve">ASK 2B GRI</t>
  </si>
  <si>
    <t xml:space="preserve">0.0.0.3.60120</t>
  </si>
  <si>
    <t xml:space="preserve">ASK 4B (BEJ)</t>
  </si>
  <si>
    <t xml:space="preserve">0.0.0.3.60129</t>
  </si>
  <si>
    <t xml:space="preserve">ASK 4B (GRI)</t>
  </si>
  <si>
    <t xml:space="preserve">0.0.0.3.62000</t>
  </si>
  <si>
    <t xml:space="preserve">ASK 3FB BEJ</t>
  </si>
  <si>
    <t xml:space="preserve">0.0.0.3.62009</t>
  </si>
  <si>
    <t xml:space="preserve">ASK 3FB GRI</t>
  </si>
  <si>
    <t xml:space="preserve">0.0.0.3.63000</t>
  </si>
  <si>
    <t xml:space="preserve">ASK 3MB BEJ</t>
  </si>
  <si>
    <t xml:space="preserve">0.0.0.3.63009</t>
  </si>
  <si>
    <t xml:space="preserve">ASK 3MB GRI</t>
  </si>
  <si>
    <t xml:space="preserve">0.0.0.3.63100</t>
  </si>
  <si>
    <t xml:space="preserve">YBK SB (BEJ)</t>
  </si>
  <si>
    <t xml:space="preserve">0.0.0.3.63109</t>
  </si>
  <si>
    <t xml:space="preserve">YBK SB (GRI)</t>
  </si>
  <si>
    <t xml:space="preserve">0.0.0.3.63200</t>
  </si>
  <si>
    <t xml:space="preserve">YBK IB (BEJ)</t>
  </si>
  <si>
    <t xml:space="preserve">0.0.0.3.63209</t>
  </si>
  <si>
    <t xml:space="preserve">YBK IB (GRI)</t>
  </si>
  <si>
    <t xml:space="preserve">0.0.0.3.64010</t>
  </si>
  <si>
    <t xml:space="preserve">PCY 2,5 BEJ</t>
  </si>
  <si>
    <t xml:space="preserve">0.0.0.3.64011</t>
  </si>
  <si>
    <t xml:space="preserve">PCY 2,5 MAVI</t>
  </si>
  <si>
    <t xml:space="preserve">0.0.0.3.64012</t>
  </si>
  <si>
    <t xml:space="preserve">PCY 2,5 YESIL</t>
  </si>
  <si>
    <t xml:space="preserve">0.0.0.3.64013</t>
  </si>
  <si>
    <t xml:space="preserve">PCY 2,5 SARI</t>
  </si>
  <si>
    <t xml:space="preserve">0.0.0.3.64014</t>
  </si>
  <si>
    <t xml:space="preserve">PCY 2,5 KIRMIZI</t>
  </si>
  <si>
    <t xml:space="preserve">0.0.0.3.64015</t>
  </si>
  <si>
    <t xml:space="preserve">PCY 2,5 SIYAH</t>
  </si>
  <si>
    <t xml:space="preserve">0.0.0.3.64017</t>
  </si>
  <si>
    <t xml:space="preserve">PCY 2,5 TURUNCU</t>
  </si>
  <si>
    <t xml:space="preserve">0.0.0.3.64018</t>
  </si>
  <si>
    <t xml:space="preserve">PCY 2,5 KAHVE</t>
  </si>
  <si>
    <t xml:space="preserve">0.0.0.3.64019</t>
  </si>
  <si>
    <t xml:space="preserve">PCY 2,5 GRI</t>
  </si>
  <si>
    <t xml:space="preserve">0.0.0.3.64020</t>
  </si>
  <si>
    <t xml:space="preserve">PCY 2,5 L BEJ 24 VDC</t>
  </si>
  <si>
    <t xml:space="preserve">0.0.0.3.64021</t>
  </si>
  <si>
    <t xml:space="preserve">PCY 2,5 L MAVI 24 VDC</t>
  </si>
  <si>
    <t xml:space="preserve">0.0.0.3.64022</t>
  </si>
  <si>
    <t xml:space="preserve">PCY 2,5L BEJ 48 VDC</t>
  </si>
  <si>
    <t xml:space="preserve">0.0.0.3.64023</t>
  </si>
  <si>
    <t xml:space="preserve">PCY 2,5L BEJ 48 VAC</t>
  </si>
  <si>
    <t xml:space="preserve">0.0.0.3.64024</t>
  </si>
  <si>
    <t xml:space="preserve">PCY 2,5L BEJ 110 VDC</t>
  </si>
  <si>
    <t xml:space="preserve">0.0.0.3.64025</t>
  </si>
  <si>
    <t xml:space="preserve">PCY 2,5L BEJ 110 VAC</t>
  </si>
  <si>
    <t xml:space="preserve">0.0.0.3.64026</t>
  </si>
  <si>
    <t xml:space="preserve">PCY 2,5L BEJ 220 VDC</t>
  </si>
  <si>
    <t xml:space="preserve">0.0.0.3.64027</t>
  </si>
  <si>
    <t xml:space="preserve">PCY 2,5L BEJ 220 VAC</t>
  </si>
  <si>
    <t xml:space="preserve">0.0.0.3.64029</t>
  </si>
  <si>
    <t xml:space="preserve">PCY 2,5 L GRI 24 VDC</t>
  </si>
  <si>
    <t xml:space="preserve">0.0.0.3.64030</t>
  </si>
  <si>
    <t xml:space="preserve">PCY 2,5L GRI 24 VAC</t>
  </si>
  <si>
    <t xml:space="preserve">0.0.0.3.64031</t>
  </si>
  <si>
    <t xml:space="preserve">PCY 2,5L GRI 48 VDC</t>
  </si>
  <si>
    <t xml:space="preserve">0.0.0.3.64032</t>
  </si>
  <si>
    <t xml:space="preserve">PCY 2,5L GRI 48 VAC</t>
  </si>
  <si>
    <t xml:space="preserve">0.0.0.3.64033</t>
  </si>
  <si>
    <t xml:space="preserve">PCY 2,5L GRI 110 VDC</t>
  </si>
  <si>
    <t xml:space="preserve">0.0.0.3.64034</t>
  </si>
  <si>
    <t xml:space="preserve">PCY 2,5L GRI 110 VAC</t>
  </si>
  <si>
    <t xml:space="preserve">0.0.0.3.64035</t>
  </si>
  <si>
    <t xml:space="preserve">PCY 2,5L GRI 220 VDC</t>
  </si>
  <si>
    <t xml:space="preserve">0.0.0.3.64036</t>
  </si>
  <si>
    <t xml:space="preserve">PCY 2,5L GRI 220 VAC</t>
  </si>
  <si>
    <t xml:space="preserve">0.0.0.3.64050</t>
  </si>
  <si>
    <t xml:space="preserve">PCY 2,5E BEJ</t>
  </si>
  <si>
    <t xml:space="preserve">0.0.0.3.64051</t>
  </si>
  <si>
    <t xml:space="preserve">PCY 2,5E MAVI</t>
  </si>
  <si>
    <t xml:space="preserve">0.0.0.3.64059</t>
  </si>
  <si>
    <t xml:space="preserve">PCY 2,5E GRI</t>
  </si>
  <si>
    <t xml:space="preserve">0.0.0.3.64060</t>
  </si>
  <si>
    <t xml:space="preserve">PCY 2,5 EL BEJ 24 VDC</t>
  </si>
  <si>
    <t xml:space="preserve">0.0.0.3.64061</t>
  </si>
  <si>
    <t xml:space="preserve">PCY 2,5 EL MAVI 24 VDC</t>
  </si>
  <si>
    <t xml:space="preserve">0.0.0.3.64062</t>
  </si>
  <si>
    <t xml:space="preserve">PCY 2,5EL BEJ 48 VDC</t>
  </si>
  <si>
    <t xml:space="preserve">0.0.0.3.64063</t>
  </si>
  <si>
    <t xml:space="preserve">PCY 2,5EL BEJ 48 VAC</t>
  </si>
  <si>
    <t xml:space="preserve">0.0.0.3.64064</t>
  </si>
  <si>
    <t xml:space="preserve">PCY 2,5EL BEJ 110 VDC</t>
  </si>
  <si>
    <t xml:space="preserve">0.0.0.3.64065</t>
  </si>
  <si>
    <t xml:space="preserve">PCY 2,5EL BEJ 110 VAC</t>
  </si>
  <si>
    <t xml:space="preserve">0.0.0.3.64066</t>
  </si>
  <si>
    <t xml:space="preserve">PCY 2,5EL BEJ 220 VDC</t>
  </si>
  <si>
    <t xml:space="preserve">0.0.0.3.64067</t>
  </si>
  <si>
    <t xml:space="preserve">PCY 2,5EL BEJ 220 VAC</t>
  </si>
  <si>
    <t xml:space="preserve">0.0.0.3.64069</t>
  </si>
  <si>
    <t xml:space="preserve">PCY 2,5 EL GRI 24 VDC</t>
  </si>
  <si>
    <t xml:space="preserve">0.0.0.3.64070</t>
  </si>
  <si>
    <t xml:space="preserve">PCY 2,5EL GRI 24 VAC</t>
  </si>
  <si>
    <t xml:space="preserve">0.0.0.3.64071</t>
  </si>
  <si>
    <t xml:space="preserve">PCY 2,5EL GRI 48 VDC</t>
  </si>
  <si>
    <t xml:space="preserve">0.0.0.3.64072</t>
  </si>
  <si>
    <t xml:space="preserve">PCY 2,5EL GRI 48 VAC</t>
  </si>
  <si>
    <t xml:space="preserve">0.0.0.3.64073</t>
  </si>
  <si>
    <t xml:space="preserve">PCY 2,5EL GRI 110 VDC</t>
  </si>
  <si>
    <t xml:space="preserve">0.0.0.3.64074</t>
  </si>
  <si>
    <t xml:space="preserve">PCY 2,5EL GRI 110 VAC</t>
  </si>
  <si>
    <t xml:space="preserve">0.0.0.3.64075</t>
  </si>
  <si>
    <t xml:space="preserve">PCY 2,5EL GRI 220 VDC</t>
  </si>
  <si>
    <t xml:space="preserve">0.0.0.3.64076</t>
  </si>
  <si>
    <t xml:space="preserve">PCY 2,5EL GRI 220 VAC</t>
  </si>
  <si>
    <t xml:space="preserve">0.0.0.3.64080</t>
  </si>
  <si>
    <t xml:space="preserve">PCY 2,5N MAVI</t>
  </si>
  <si>
    <t xml:space="preserve">0.0.0.3.70500</t>
  </si>
  <si>
    <t xml:space="preserve">WGO 1 BEJ KOVANSIZ</t>
  </si>
  <si>
    <t xml:space="preserve">0.0.0.3.70501</t>
  </si>
  <si>
    <t xml:space="preserve">WGO 1 BEJ TEK KOVANLI</t>
  </si>
  <si>
    <t xml:space="preserve">0.0.0.3.70502</t>
  </si>
  <si>
    <t xml:space="preserve">WGO 1 BEJ ÇIFT KOVANLI</t>
  </si>
  <si>
    <t xml:space="preserve">0.0.0.3.70503</t>
  </si>
  <si>
    <t xml:space="preserve">WGO 1 BEJ TEK TEST KOVANLI</t>
  </si>
  <si>
    <t xml:space="preserve">0.0.0.3.70590</t>
  </si>
  <si>
    <t xml:space="preserve">WGO 1 GRI KOVANSIZ</t>
  </si>
  <si>
    <t xml:space="preserve">0.0.0.3.70591</t>
  </si>
  <si>
    <t xml:space="preserve">WGO 1 GRI TEK KOVANLI</t>
  </si>
  <si>
    <t xml:space="preserve">0.0.0.3.70592</t>
  </si>
  <si>
    <t xml:space="preserve">WGO 1 GRI ÇIFT KOVANLI</t>
  </si>
  <si>
    <t xml:space="preserve">0.0.0.3.70593</t>
  </si>
  <si>
    <t xml:space="preserve">WGO 1 GRI TEK TEST KOVANLI</t>
  </si>
  <si>
    <t xml:space="preserve">0.0.0.3.75600</t>
  </si>
  <si>
    <t xml:space="preserve">WGO 3 BEJ KOVANSIZ</t>
  </si>
  <si>
    <t xml:space="preserve">0.0.0.3.75601</t>
  </si>
  <si>
    <t xml:space="preserve">WGO 3 BEJ TEK KOVANLI</t>
  </si>
  <si>
    <t xml:space="preserve">0.0.0.3.75602</t>
  </si>
  <si>
    <t xml:space="preserve">WGO 3 BEJ ÇIFT TEST KOVANLI</t>
  </si>
  <si>
    <t xml:space="preserve">0.0.0.3.75603</t>
  </si>
  <si>
    <t xml:space="preserve">WGO 3 BEJ TEK TEST KOVANLI</t>
  </si>
  <si>
    <t xml:space="preserve">0.0.0.3.75690</t>
  </si>
  <si>
    <t xml:space="preserve">WGO 3 GRI KOVANSIZ</t>
  </si>
  <si>
    <t xml:space="preserve">0.0.0.3.75691</t>
  </si>
  <si>
    <t xml:space="preserve">WGO 3 GRI TEK KOVANLI</t>
  </si>
  <si>
    <t xml:space="preserve">0.0.0.3.75692</t>
  </si>
  <si>
    <t xml:space="preserve">WGO 3 GRI ÇIFT TEST KOVANLI</t>
  </si>
  <si>
    <t xml:space="preserve">0.0.0.3.75693</t>
  </si>
  <si>
    <t xml:space="preserve">WGO 3 GRI TEK TEST KOVANLI</t>
  </si>
  <si>
    <t xml:space="preserve">0.0.0.3.75700</t>
  </si>
  <si>
    <t xml:space="preserve">WGL 1 BEJ KOVANSIZ</t>
  </si>
  <si>
    <t xml:space="preserve">0.0.0.3.75701</t>
  </si>
  <si>
    <t xml:space="preserve">WGL 1 BEJ TEK KOVANLI</t>
  </si>
  <si>
    <t xml:space="preserve">0.0.0.3.75702</t>
  </si>
  <si>
    <t xml:space="preserve">WGL 1 BEJ TEK TEST KOVANLI</t>
  </si>
  <si>
    <t xml:space="preserve">0.0.0.3.75790</t>
  </si>
  <si>
    <t xml:space="preserve">WGL 1 GRI KOVANSIZ</t>
  </si>
  <si>
    <t xml:space="preserve">0.0.0.3.75791</t>
  </si>
  <si>
    <t xml:space="preserve">WGL 1 GRI TEK KOVANLI</t>
  </si>
  <si>
    <t xml:space="preserve">0.0.0.3.75792</t>
  </si>
  <si>
    <t xml:space="preserve">WGL 1 GRI TEK TEST KOVANLI</t>
  </si>
  <si>
    <t xml:space="preserve">0.0.0.3.75800</t>
  </si>
  <si>
    <t xml:space="preserve">WGO 2N BEJ KOVANSIZ</t>
  </si>
  <si>
    <t xml:space="preserve">0.0.0.3.75801</t>
  </si>
  <si>
    <t xml:space="preserve">WGO 2N BEJ TEK KOVANLI</t>
  </si>
  <si>
    <t xml:space="preserve">0.0.0.3.75802</t>
  </si>
  <si>
    <t xml:space="preserve">WGO 2N BEJ CIFT TEST KOVANLI</t>
  </si>
  <si>
    <t xml:space="preserve">0.0.0.3.75803</t>
  </si>
  <si>
    <t xml:space="preserve">WGO 2N BEJ TEK TEST KOVANLI</t>
  </si>
  <si>
    <t xml:space="preserve">0.0.0.3.75804</t>
  </si>
  <si>
    <t xml:space="preserve">WGO 2N BEJ CIFT KOVANLI</t>
  </si>
  <si>
    <t xml:space="preserve">0.0.0.3.75890</t>
  </si>
  <si>
    <t xml:space="preserve">WGO 2N GRI KOVANSIZ</t>
  </si>
  <si>
    <t xml:space="preserve">0.0.0.3.75891</t>
  </si>
  <si>
    <t xml:space="preserve">WGO 2N GRI TEK KOVANLI</t>
  </si>
  <si>
    <t xml:space="preserve">0.0.0.3.75892</t>
  </si>
  <si>
    <t xml:space="preserve">WGO 2N GRI CIFT TEST KOVANLI</t>
  </si>
  <si>
    <t xml:space="preserve">0.0.0.3.75893</t>
  </si>
  <si>
    <t xml:space="preserve">WGO 2N GRI TEK TEST KOVANLI</t>
  </si>
  <si>
    <t xml:space="preserve">0.0.0.3.75894</t>
  </si>
  <si>
    <t xml:space="preserve">WGO 2N GRI CIFT KOVANLI</t>
  </si>
  <si>
    <t xml:space="preserve">0.0.0.3.75900</t>
  </si>
  <si>
    <t xml:space="preserve">WGO 2IR (BEJ)</t>
  </si>
  <si>
    <t xml:space="preserve">0.0.0.3.75909</t>
  </si>
  <si>
    <t xml:space="preserve">WGO 2IR (GRI)</t>
  </si>
  <si>
    <t xml:space="preserve">0.0.0.3.75910</t>
  </si>
  <si>
    <t xml:space="preserve">WGO-Y6 (BEJ)</t>
  </si>
  <si>
    <t xml:space="preserve">0.0.0.3.75919</t>
  </si>
  <si>
    <t xml:space="preserve">WGO-Y6 (GRI)</t>
  </si>
  <si>
    <t xml:space="preserve">0.0.0.3.75920</t>
  </si>
  <si>
    <t xml:space="preserve">WGO-YD6 (BEJ)</t>
  </si>
  <si>
    <t xml:space="preserve">0.0.0.3.75929</t>
  </si>
  <si>
    <t xml:space="preserve">WGO-YD6 (GRI)</t>
  </si>
  <si>
    <t xml:space="preserve">0.0.0.3.76000</t>
  </si>
  <si>
    <t xml:space="preserve">WGO 4 BEJ</t>
  </si>
  <si>
    <t xml:space="preserve">0.0.0.3.76090</t>
  </si>
  <si>
    <t xml:space="preserve">WGO 4 GRI</t>
  </si>
  <si>
    <t xml:space="preserve">0.0.0.3.76190</t>
  </si>
  <si>
    <t xml:space="preserve">WGO 5 GRI</t>
  </si>
  <si>
    <t xml:space="preserve">0.0.0.3.76290</t>
  </si>
  <si>
    <t xml:space="preserve">WGO D5 GRI</t>
  </si>
  <si>
    <t xml:space="preserve">0.0.0.3.95220</t>
  </si>
  <si>
    <t xml:space="preserve">AYK 10/16 2 LI</t>
  </si>
  <si>
    <t xml:space="preserve">0.0.0.3.95230</t>
  </si>
  <si>
    <t xml:space="preserve">AYK 10/16 3 LU</t>
  </si>
  <si>
    <t xml:space="preserve">0.0.0.3.95240</t>
  </si>
  <si>
    <t xml:space="preserve">AYK 10/16 4 LU</t>
  </si>
  <si>
    <t xml:space="preserve">0.0.0.3.95250</t>
  </si>
  <si>
    <t xml:space="preserve">AYK 10/16 5 LI</t>
  </si>
  <si>
    <t xml:space="preserve">0.0.0.4.22010</t>
  </si>
  <si>
    <t xml:space="preserve">TRV 4 (BEJ)</t>
  </si>
  <si>
    <t xml:space="preserve">0.0.0.4.22017</t>
  </si>
  <si>
    <t xml:space="preserve">TRV 4 TURUNCU</t>
  </si>
  <si>
    <t xml:space="preserve">0.0.0.4.22019</t>
  </si>
  <si>
    <t xml:space="preserve">TRV 4 (GRI)</t>
  </si>
  <si>
    <t xml:space="preserve">0.0.0.4.22020</t>
  </si>
  <si>
    <t xml:space="preserve">TRV 4S BEJ</t>
  </si>
  <si>
    <t xml:space="preserve">0.0.0.4.22027</t>
  </si>
  <si>
    <t xml:space="preserve">TRV 4S (TURUNCU)</t>
  </si>
  <si>
    <t xml:space="preserve">0.0.0.4.22029</t>
  </si>
  <si>
    <t xml:space="preserve">TRV 4S GRI</t>
  </si>
  <si>
    <t xml:space="preserve">0.0.0.4.22030</t>
  </si>
  <si>
    <t xml:space="preserve">TRV 10 BEJ</t>
  </si>
  <si>
    <t xml:space="preserve">0.0.0.4.22037</t>
  </si>
  <si>
    <t xml:space="preserve">TRV 10 (TURUNCU)</t>
  </si>
  <si>
    <t xml:space="preserve">0.0.0.4.22039</t>
  </si>
  <si>
    <t xml:space="preserve">TRV 10 GRI</t>
  </si>
  <si>
    <t xml:space="preserve">0.0.0.4.22040</t>
  </si>
  <si>
    <t xml:space="preserve">TRV 4M (BEJ)</t>
  </si>
  <si>
    <t xml:space="preserve">0.0.0.4.22047</t>
  </si>
  <si>
    <t xml:space="preserve">TRV 4M (TURUNCU)</t>
  </si>
  <si>
    <t xml:space="preserve">0.0.0.4.22049</t>
  </si>
  <si>
    <t xml:space="preserve">TRV 4M (GRI)</t>
  </si>
  <si>
    <t xml:space="preserve">0.0.0.4.22050</t>
  </si>
  <si>
    <t xml:space="preserve">TRV 4B (BEJ)</t>
  </si>
  <si>
    <t xml:space="preserve">0.0.0.4.22057</t>
  </si>
  <si>
    <t xml:space="preserve">TRV 4B (TURUNCU)</t>
  </si>
  <si>
    <t xml:space="preserve">0.0.0.4.22059</t>
  </si>
  <si>
    <t xml:space="preserve">TRV 4B (GRI)</t>
  </si>
  <si>
    <t xml:space="preserve">0.0.0.4.22060</t>
  </si>
  <si>
    <t xml:space="preserve">TRV 4T</t>
  </si>
  <si>
    <t xml:space="preserve">0.0.0.4.69045</t>
  </si>
  <si>
    <t xml:space="preserve">SRD-K2,5</t>
  </si>
  <si>
    <t xml:space="preserve">0.0.0.4.98750</t>
  </si>
  <si>
    <t xml:space="preserve">AVK SKT (BEJ)</t>
  </si>
  <si>
    <t xml:space="preserve">0.0.0.4.98850</t>
  </si>
  <si>
    <t xml:space="preserve">AVK SKTD (BEJ)</t>
  </si>
  <si>
    <t xml:space="preserve">AKSESUAR</t>
  </si>
  <si>
    <t xml:space="preserve">0.0.0.0.95040</t>
  </si>
  <si>
    <t xml:space="preserve">REL 60V DC SLIM TIP 6A/250VAC</t>
  </si>
  <si>
    <t xml:space="preserve">0.0.0.0.95041</t>
  </si>
  <si>
    <t xml:space="preserve">REL 24V DC SLIM TIP 6A/250VAC</t>
  </si>
  <si>
    <t xml:space="preserve">0.0.0.0.95042</t>
  </si>
  <si>
    <t xml:space="preserve">REL 12V DC SLIM TIP 6A/250VAC</t>
  </si>
  <si>
    <t xml:space="preserve">0.0.0.0.95043</t>
  </si>
  <si>
    <t xml:space="preserve">REL 5V DC SLIM TIP 6A/250VAC</t>
  </si>
  <si>
    <t xml:space="preserve">0.0.0.1.11010</t>
  </si>
  <si>
    <t xml:space="preserve">NPP / WG-EKI (BEJ)</t>
  </si>
  <si>
    <t xml:space="preserve">0.0.0.3.04370</t>
  </si>
  <si>
    <t xml:space="preserve">AVK / EK6 (GRI)</t>
  </si>
  <si>
    <t xml:space="preserve">0.0.0.3.04379</t>
  </si>
  <si>
    <t xml:space="preserve">AVK / EK6 (BEJ)</t>
  </si>
  <si>
    <t xml:space="preserve">0.0.0.3.59003</t>
  </si>
  <si>
    <t xml:space="preserve">MSB  5x20 1 A.</t>
  </si>
  <si>
    <t xml:space="preserve">0.0.0.3.59004</t>
  </si>
  <si>
    <t xml:space="preserve">MSB  5x20 2 A.</t>
  </si>
  <si>
    <t xml:space="preserve">0.0.0.3.59005</t>
  </si>
  <si>
    <t xml:space="preserve">MSB  5x20 2,5 A.</t>
  </si>
  <si>
    <t xml:space="preserve">0.0.0.3.59006</t>
  </si>
  <si>
    <t xml:space="preserve">MSB  5x20 3,15 A.</t>
  </si>
  <si>
    <t xml:space="preserve">0.0.0.3.59007</t>
  </si>
  <si>
    <t xml:space="preserve">MSB  5x20 4 A.</t>
  </si>
  <si>
    <t xml:space="preserve">0.0.0.3.59008</t>
  </si>
  <si>
    <t xml:space="preserve">MSB  5x20 6,3 A.</t>
  </si>
  <si>
    <t xml:space="preserve">0.0.0.3.59009</t>
  </si>
  <si>
    <t xml:space="preserve">MSB  5x20 10 A.</t>
  </si>
  <si>
    <t xml:space="preserve">0.0.0.3.59010</t>
  </si>
  <si>
    <t xml:space="preserve">MSB  5x20 0,25 A.</t>
  </si>
  <si>
    <t xml:space="preserve">0.0.0.3.59011</t>
  </si>
  <si>
    <t xml:space="preserve">MSB  5x20 5 A.</t>
  </si>
  <si>
    <t xml:space="preserve">0.0.0.3.59012</t>
  </si>
  <si>
    <t xml:space="preserve">MSB 5X20 1,25 A</t>
  </si>
  <si>
    <t xml:space="preserve">0.0.0.3.59013</t>
  </si>
  <si>
    <t xml:space="preserve">MSB  0,315 A. </t>
  </si>
  <si>
    <t xml:space="preserve">0.0.0.3.59014</t>
  </si>
  <si>
    <t xml:space="preserve">MSB  0,05 A. </t>
  </si>
  <si>
    <t xml:space="preserve">0.0.0.3.59015</t>
  </si>
  <si>
    <t xml:space="preserve">MSB  0.5 A.</t>
  </si>
  <si>
    <t xml:space="preserve">0.0.0.3.59020</t>
  </si>
  <si>
    <t xml:space="preserve">MSB  6,35x31,75   1 A.</t>
  </si>
  <si>
    <t xml:space="preserve">0.0.0.4.00110</t>
  </si>
  <si>
    <t xml:space="preserve">BIK 1</t>
  </si>
  <si>
    <t xml:space="preserve">0.0.0.4.00120</t>
  </si>
  <si>
    <t xml:space="preserve">BIK 2</t>
  </si>
  <si>
    <t xml:space="preserve">0.0.0.4.00130</t>
  </si>
  <si>
    <t xml:space="preserve">BIK 3</t>
  </si>
  <si>
    <t xml:space="preserve">0.0.0.4.00140</t>
  </si>
  <si>
    <t xml:space="preserve">BIK 4</t>
  </si>
  <si>
    <t xml:space="preserve">0.0.0.4.00150</t>
  </si>
  <si>
    <t xml:space="preserve">BIK 5</t>
  </si>
  <si>
    <t xml:space="preserve">0.0.0.4.01173</t>
  </si>
  <si>
    <t xml:space="preserve">SBK 16-5 YAY BASKILI (AKB VIDALI)</t>
  </si>
  <si>
    <t xml:space="preserve">0.0.0.4.01174</t>
  </si>
  <si>
    <t xml:space="preserve">SBK 16/10 YAY BASKILI (AKB VIDALI)</t>
  </si>
  <si>
    <t xml:space="preserve">0.0.0.4.01180</t>
  </si>
  <si>
    <t xml:space="preserve">SBK 35/5 YAY BASKILI</t>
  </si>
  <si>
    <t xml:space="preserve">0.0.0.4.01181</t>
  </si>
  <si>
    <t xml:space="preserve">SBK 35/10 YAY BASKILI</t>
  </si>
  <si>
    <t xml:space="preserve">0.0.0.4.01182</t>
  </si>
  <si>
    <t xml:space="preserve">SBK 35/5 YAY BASKILI (AKB VIDALI)</t>
  </si>
  <si>
    <t xml:space="preserve">0.0.0.4.01183</t>
  </si>
  <si>
    <t xml:space="preserve">SBK 35/10 YAY BASKILI (AKB VIDALI)</t>
  </si>
  <si>
    <t xml:space="preserve">0.0.0.4.01501</t>
  </si>
  <si>
    <t xml:space="preserve">SBK 50/5 YAY BASKILI (AKB VIDALI)</t>
  </si>
  <si>
    <t xml:space="preserve">0.0.0.4.01502</t>
  </si>
  <si>
    <t xml:space="preserve">SBK 50/10</t>
  </si>
  <si>
    <t xml:space="preserve">0.0.0.4.10110</t>
  </si>
  <si>
    <t xml:space="preserve">ÇKP 2/10 KOMPLE</t>
  </si>
  <si>
    <t xml:space="preserve">0.0.0.4.10120</t>
  </si>
  <si>
    <t xml:space="preserve">ÇKP 2/10 FIS</t>
  </si>
  <si>
    <t xml:space="preserve">0.0.0.4.10130</t>
  </si>
  <si>
    <t xml:space="preserve">ÇKP 2/10 SOKET</t>
  </si>
  <si>
    <t xml:space="preserve">0.0.0.4.23090</t>
  </si>
  <si>
    <t xml:space="preserve">PCY IT TAPA BEJ</t>
  </si>
  <si>
    <t xml:space="preserve">0.0.0.4.23091</t>
  </si>
  <si>
    <t xml:space="preserve">PCY IT TAPA MAVI</t>
  </si>
  <si>
    <t xml:space="preserve">0.0.0.4.23097</t>
  </si>
  <si>
    <t xml:space="preserve">PCY IT TAPA TURUNCU</t>
  </si>
  <si>
    <t xml:space="preserve">0.0.0.4.23099</t>
  </si>
  <si>
    <t xml:space="preserve">PCY IT TAPA GRI</t>
  </si>
  <si>
    <t xml:space="preserve">0.0.0.4.23194</t>
  </si>
  <si>
    <t xml:space="preserve">WGO 4 PK(KIRMIZI) </t>
  </si>
  <si>
    <t xml:space="preserve">0.0.0.4.44120</t>
  </si>
  <si>
    <t xml:space="preserve">NPP / AVK 2,5-10 GRI</t>
  </si>
  <si>
    <t xml:space="preserve">0.0.0.4.44121</t>
  </si>
  <si>
    <t xml:space="preserve">NPP / AVK 2,5-10 MAVI</t>
  </si>
  <si>
    <t xml:space="preserve">0.0.0.4.44122</t>
  </si>
  <si>
    <t xml:space="preserve">NPP / AVK 2,5-10 YESIL</t>
  </si>
  <si>
    <t xml:space="preserve">0.0.0.4.44123</t>
  </si>
  <si>
    <t xml:space="preserve">NPP / AVK 2,5-10 SARI</t>
  </si>
  <si>
    <t xml:space="preserve">0.0.0.4.44124</t>
  </si>
  <si>
    <t xml:space="preserve">NPP / AVK 2,5-10 KIRMIZI</t>
  </si>
  <si>
    <t xml:space="preserve">0.0.0.4.44125</t>
  </si>
  <si>
    <t xml:space="preserve">NPP / AVK 2,5-10 SIYAH</t>
  </si>
  <si>
    <t xml:space="preserve">0.0.0.4.44126</t>
  </si>
  <si>
    <t xml:space="preserve">NPP / AVK 2,5-10 BEYAZ</t>
  </si>
  <si>
    <t xml:space="preserve">0.0.0.4.44127</t>
  </si>
  <si>
    <t xml:space="preserve">NPP / AVK 2,5-10 TURUNCU</t>
  </si>
  <si>
    <t xml:space="preserve">0.0.0.4.44128</t>
  </si>
  <si>
    <t xml:space="preserve">NPP / AVK 2,5-10 KAHVE</t>
  </si>
  <si>
    <t xml:space="preserve">0.0.0.4.44129</t>
  </si>
  <si>
    <t xml:space="preserve">NPP / AVK 2,5-10 BEJ</t>
  </si>
  <si>
    <t xml:space="preserve">0.0.0.4.44130</t>
  </si>
  <si>
    <t xml:space="preserve">NPP/AVK 2,5CC BEJ</t>
  </si>
  <si>
    <t xml:space="preserve">0.0.0.4.44131</t>
  </si>
  <si>
    <t xml:space="preserve">NPP/AVK 2,5CC MAVI</t>
  </si>
  <si>
    <t xml:space="preserve">0.0.0.4.44132</t>
  </si>
  <si>
    <t xml:space="preserve">NPP/AVK 2,5CC (YESIL)</t>
  </si>
  <si>
    <t xml:space="preserve">0.0.0.4.44132T</t>
  </si>
  <si>
    <t xml:space="preserve">NPP/AVK 2,5CCT (SARI-YESIL)</t>
  </si>
  <si>
    <t xml:space="preserve">0.0.0.4.44139</t>
  </si>
  <si>
    <t xml:space="preserve">NPP/AVK 2,5CC GRI</t>
  </si>
  <si>
    <t xml:space="preserve">0.0.0.4.44140</t>
  </si>
  <si>
    <t xml:space="preserve">NPP / AVK 4GD (GRI)</t>
  </si>
  <si>
    <t xml:space="preserve">0.0.0.4.44149</t>
  </si>
  <si>
    <t xml:space="preserve">NPP / AVK 4GD (BEJ)</t>
  </si>
  <si>
    <t xml:space="preserve">0.0.0.4.44160</t>
  </si>
  <si>
    <t xml:space="preserve">NPP / AVK 16 GRI</t>
  </si>
  <si>
    <t xml:space="preserve">0.0.0.4.44161</t>
  </si>
  <si>
    <t xml:space="preserve">NPP / AVK 16 MAVI</t>
  </si>
  <si>
    <t xml:space="preserve">0.0.0.4.44162</t>
  </si>
  <si>
    <t xml:space="preserve">NPP / AVK 16 YESIL</t>
  </si>
  <si>
    <t xml:space="preserve">0.0.0.4.44162T</t>
  </si>
  <si>
    <t xml:space="preserve">NPP AVK 16 (SARI-YESIL)</t>
  </si>
  <si>
    <t xml:space="preserve">0.0.0.4.44163</t>
  </si>
  <si>
    <t xml:space="preserve">NPP / AVK 16 SARI</t>
  </si>
  <si>
    <t xml:space="preserve">0.0.0.4.44164</t>
  </si>
  <si>
    <t xml:space="preserve">NPP / AVK 16 KIRMIZI</t>
  </si>
  <si>
    <t xml:space="preserve">0.0.0.4.44165</t>
  </si>
  <si>
    <t xml:space="preserve">NPP / AVK 16 SIYAH</t>
  </si>
  <si>
    <t xml:space="preserve">0.0.0.4.44169</t>
  </si>
  <si>
    <t xml:space="preserve">NPP / AVK 16 BEJ</t>
  </si>
  <si>
    <t xml:space="preserve">0.0.0.4.44170</t>
  </si>
  <si>
    <t xml:space="preserve">NPP/AVK 16 RD GRI</t>
  </si>
  <si>
    <t xml:space="preserve">0.0.0.4.44171</t>
  </si>
  <si>
    <t xml:space="preserve">NPP/AVK 16 RD MAVI</t>
  </si>
  <si>
    <t xml:space="preserve">0.0.0.4.44172</t>
  </si>
  <si>
    <t xml:space="preserve">NPP/AVK 16 RD YESIL</t>
  </si>
  <si>
    <t xml:space="preserve">0.0.0.4.44173</t>
  </si>
  <si>
    <t xml:space="preserve">NPP/AVK 16 RD SARI</t>
  </si>
  <si>
    <t xml:space="preserve">0.0.0.4.44174</t>
  </si>
  <si>
    <t xml:space="preserve">NPP/AVK 16 RD KIRMIZI</t>
  </si>
  <si>
    <t xml:space="preserve">0.0.0.4.44179</t>
  </si>
  <si>
    <t xml:space="preserve">NPP/AVK 16 RD BEJ</t>
  </si>
  <si>
    <t xml:space="preserve">0.0.0.4.44420</t>
  </si>
  <si>
    <t xml:space="preserve">NPP / MVK 2,5-4 BEJ</t>
  </si>
  <si>
    <t xml:space="preserve">0.0.0.4.44421</t>
  </si>
  <si>
    <t xml:space="preserve">NPP / MVK 2,5-4 MAVI</t>
  </si>
  <si>
    <t xml:space="preserve">0.0.0.4.44422</t>
  </si>
  <si>
    <t xml:space="preserve">NPP / MVK 2,5-4 YESIL</t>
  </si>
  <si>
    <t xml:space="preserve">0.0.0.4.44422T</t>
  </si>
  <si>
    <t xml:space="preserve">NPP / MVK 2,5-4 YESIL-SARI</t>
  </si>
  <si>
    <t xml:space="preserve">0.0.0.4.44423</t>
  </si>
  <si>
    <t xml:space="preserve">NPP / MVK 2,5-4 SARI</t>
  </si>
  <si>
    <t xml:space="preserve">0.0.0.4.44424</t>
  </si>
  <si>
    <t xml:space="preserve">NPP / MVK 2,5-4 KIRMIZI</t>
  </si>
  <si>
    <t xml:space="preserve">0.0.0.4.44429</t>
  </si>
  <si>
    <t xml:space="preserve">NPP / MVK 2,5-4 GRI</t>
  </si>
  <si>
    <t xml:space="preserve">0.0.0.4.45110</t>
  </si>
  <si>
    <t xml:space="preserve">NPP / PEK 2,5K BEJ</t>
  </si>
  <si>
    <t xml:space="preserve">0.0.0.4.45111</t>
  </si>
  <si>
    <t xml:space="preserve">NPP / PEK 2,5K MAVI</t>
  </si>
  <si>
    <t xml:space="preserve">0.0.0.4.45112</t>
  </si>
  <si>
    <t xml:space="preserve">NPP / PEK 2,5K YESIL</t>
  </si>
  <si>
    <t xml:space="preserve">0.0.0.4.45113</t>
  </si>
  <si>
    <t xml:space="preserve">NPP / PEK 2,5K SARI</t>
  </si>
  <si>
    <t xml:space="preserve">0.0.0.4.45114</t>
  </si>
  <si>
    <t xml:space="preserve">NPP / PEK 2,5K KIRMIZI</t>
  </si>
  <si>
    <t xml:space="preserve">0.0.0.4.45115</t>
  </si>
  <si>
    <t xml:space="preserve">NPP / PEK 2,5K SIYAH</t>
  </si>
  <si>
    <t xml:space="preserve">0.0.0.4.45116</t>
  </si>
  <si>
    <t xml:space="preserve">NPP / PEK 2,5K BEYAZ</t>
  </si>
  <si>
    <t xml:space="preserve">0.0.0.4.45117</t>
  </si>
  <si>
    <t xml:space="preserve">NPP / PEK 2,5K TURUNCU</t>
  </si>
  <si>
    <t xml:space="preserve">0.0.0.4.45118</t>
  </si>
  <si>
    <t xml:space="preserve">NPP / PEK 2,5K KAHVE</t>
  </si>
  <si>
    <t xml:space="preserve">0.0.0.4.45150</t>
  </si>
  <si>
    <t xml:space="preserve">NPP / PEK 2,5-10 BEJ</t>
  </si>
  <si>
    <t xml:space="preserve">0.0.0.4.45151</t>
  </si>
  <si>
    <t xml:space="preserve">NPP / PEK 2,5-10 MAVI</t>
  </si>
  <si>
    <t xml:space="preserve">0.0.0.4.45152</t>
  </si>
  <si>
    <t xml:space="preserve">NPP / PEK 2,5-10 YESIL</t>
  </si>
  <si>
    <t xml:space="preserve">0.0.0.4.45153</t>
  </si>
  <si>
    <t xml:space="preserve">NPP / PEK 2,5-10 SARI</t>
  </si>
  <si>
    <t xml:space="preserve">0.0.0.4.45154</t>
  </si>
  <si>
    <t xml:space="preserve">NPP / PEK 2,5-10 KIRMIZI</t>
  </si>
  <si>
    <t xml:space="preserve">0.0.0.4.45155</t>
  </si>
  <si>
    <t xml:space="preserve">NPP / PEK 2,5-10 SIYAH</t>
  </si>
  <si>
    <t xml:space="preserve">0.0.0.4.45156</t>
  </si>
  <si>
    <t xml:space="preserve">NPP / PEK 2,5-10 BEYAZ</t>
  </si>
  <si>
    <t xml:space="preserve">0.0.0.4.45157</t>
  </si>
  <si>
    <t xml:space="preserve">NPP / PEK 2,5-10 TURUNCU</t>
  </si>
  <si>
    <t xml:space="preserve">0.0.0.4.45158</t>
  </si>
  <si>
    <t xml:space="preserve">NPP / PEK 2,5-10 KAHVE</t>
  </si>
  <si>
    <t xml:space="preserve">0.0.0.4.45159</t>
  </si>
  <si>
    <t xml:space="preserve">NPP / PEK 2,5-10 GRI</t>
  </si>
  <si>
    <t xml:space="preserve">0.0.0.4.45170</t>
  </si>
  <si>
    <t xml:space="preserve">NPP / PEK 16-35 BEJ</t>
  </si>
  <si>
    <t xml:space="preserve">0.0.0.4.45171</t>
  </si>
  <si>
    <t xml:space="preserve">NPP / PEK 16-35 MAVI</t>
  </si>
  <si>
    <t xml:space="preserve">0.0.0.4.45172</t>
  </si>
  <si>
    <t xml:space="preserve">NPP / PEK 16-35 YESIL</t>
  </si>
  <si>
    <t xml:space="preserve">0.0.0.4.45173</t>
  </si>
  <si>
    <t xml:space="preserve">NPP / PEK 16-35 SARI</t>
  </si>
  <si>
    <t xml:space="preserve">0.0.0.4.45174</t>
  </si>
  <si>
    <t xml:space="preserve">NPP / PEK 16-35 KIRMIZI</t>
  </si>
  <si>
    <t xml:space="preserve">0.0.0.4.45175</t>
  </si>
  <si>
    <t xml:space="preserve">NPP / PEK 16-35 SIYAH</t>
  </si>
  <si>
    <t xml:space="preserve">0.0.0.4.45176</t>
  </si>
  <si>
    <t xml:space="preserve">NPP / PEK 16-35 BEYAZ</t>
  </si>
  <si>
    <t xml:space="preserve">0.0.0.4.45177</t>
  </si>
  <si>
    <t xml:space="preserve">NPP / PEK 16-35 TURUNCU</t>
  </si>
  <si>
    <t xml:space="preserve">0.0.0.4.45178</t>
  </si>
  <si>
    <t xml:space="preserve">NPP / PEK 16-35 KAHVE</t>
  </si>
  <si>
    <t xml:space="preserve">0.0.0.4.45179</t>
  </si>
  <si>
    <t xml:space="preserve">NPP / PEK 16-35 GRI</t>
  </si>
  <si>
    <t xml:space="preserve">0.0.0.4.46210</t>
  </si>
  <si>
    <t xml:space="preserve">NPP/YBK 2,5E BEJ</t>
  </si>
  <si>
    <t xml:space="preserve">0.0.0.4.46212</t>
  </si>
  <si>
    <t xml:space="preserve">NPP/YBK 2,5E (YESIL)</t>
  </si>
  <si>
    <t xml:space="preserve">0.0.0.4.46212T</t>
  </si>
  <si>
    <t xml:space="preserve">NPP/YBK 2,5E (SARI-YESIL)</t>
  </si>
  <si>
    <t xml:space="preserve">0.0.0.4.46219</t>
  </si>
  <si>
    <t xml:space="preserve">NPP/YBK 2,5E GRI</t>
  </si>
  <si>
    <t xml:space="preserve">0.0.0.4.46240</t>
  </si>
  <si>
    <t xml:space="preserve">NPP / YBK 2,5-3F BEJ</t>
  </si>
  <si>
    <t xml:space="preserve">0.0.0.4.46249</t>
  </si>
  <si>
    <t xml:space="preserve">NPP / YBK 2,5-3F GRI</t>
  </si>
  <si>
    <t xml:space="preserve">0.0.0.4.46250</t>
  </si>
  <si>
    <t xml:space="preserve">NPP / YBK 2,5-3FT BEJ</t>
  </si>
  <si>
    <t xml:space="preserve">0.0.0.4.46259</t>
  </si>
  <si>
    <t xml:space="preserve">NPP / YBK 2,5-3FT GRI</t>
  </si>
  <si>
    <t xml:space="preserve">0.0.0.4.46260</t>
  </si>
  <si>
    <t xml:space="preserve">NPP / YBK 4-2F BEJ</t>
  </si>
  <si>
    <t xml:space="preserve">0.0.0.4.46269</t>
  </si>
  <si>
    <t xml:space="preserve">NPP / YBK 4-2F GRI</t>
  </si>
  <si>
    <t xml:space="preserve">0.0.0.4.46270</t>
  </si>
  <si>
    <t xml:space="preserve">NPP YBK 2,5C BEJ</t>
  </si>
  <si>
    <t xml:space="preserve">0.0.0.4.46272</t>
  </si>
  <si>
    <t xml:space="preserve">NPP/YBK 2,5 C (YESIL)</t>
  </si>
  <si>
    <t xml:space="preserve">0.0.0.4.46273</t>
  </si>
  <si>
    <t xml:space="preserve">NPP YBK 2,5C SARI</t>
  </si>
  <si>
    <t xml:space="preserve">0.0.0.4.46274</t>
  </si>
  <si>
    <t xml:space="preserve">NPP YBK 2,5C KIRMIZI</t>
  </si>
  <si>
    <t xml:space="preserve">0.0.0.4.46275</t>
  </si>
  <si>
    <t xml:space="preserve">NPP YBK 2,5C SIYAH</t>
  </si>
  <si>
    <t xml:space="preserve">0.0.0.4.46279</t>
  </si>
  <si>
    <t xml:space="preserve">NPP YBK 2,5C GRI</t>
  </si>
  <si>
    <t xml:space="preserve">0.0.0.4.46280</t>
  </si>
  <si>
    <t xml:space="preserve">NPP YBK 2,5-3S BEJ</t>
  </si>
  <si>
    <t xml:space="preserve">0.0.0.4.46289</t>
  </si>
  <si>
    <t xml:space="preserve">NPP YBK 2,5-3S GRI</t>
  </si>
  <si>
    <t xml:space="preserve">0.0.0.4.46290</t>
  </si>
  <si>
    <t xml:space="preserve">NPP YBK 2,5-2F/2FT BEJ</t>
  </si>
  <si>
    <t xml:space="preserve">0.0.0.4.46291</t>
  </si>
  <si>
    <t xml:space="preserve">NPP YBK 2,5-2F/2FT MAVI</t>
  </si>
  <si>
    <t xml:space="preserve">0.0.0.4.46297</t>
  </si>
  <si>
    <t xml:space="preserve">NPP YBK 2,5-2F/2FT TURUNCU</t>
  </si>
  <si>
    <t xml:space="preserve">0.0.0.4.46299</t>
  </si>
  <si>
    <t xml:space="preserve">NPP YBK 2,5-2F/2FT GRI</t>
  </si>
  <si>
    <t xml:space="preserve">0.0.0.4.46320</t>
  </si>
  <si>
    <t xml:space="preserve">NPP / YBK 2,5 BEJ</t>
  </si>
  <si>
    <t xml:space="preserve">0.0.0.4.46321</t>
  </si>
  <si>
    <t xml:space="preserve">NPP / YBK 2,5 MAVI</t>
  </si>
  <si>
    <t xml:space="preserve">0.0.0.4.46322</t>
  </si>
  <si>
    <t xml:space="preserve">NPP / YBK 2,5 YESIL</t>
  </si>
  <si>
    <t xml:space="preserve">0.0.0.4.46322T</t>
  </si>
  <si>
    <t xml:space="preserve">NPP / YBK 2,5 (SARI-YESIL)</t>
  </si>
  <si>
    <t xml:space="preserve">0.0.0.4.46323</t>
  </si>
  <si>
    <t xml:space="preserve">NPP / YBK 2,5 SARI</t>
  </si>
  <si>
    <t xml:space="preserve">0.0.0.4.46324</t>
  </si>
  <si>
    <t xml:space="preserve">NPP / YBK 2,5 KIRMIZI</t>
  </si>
  <si>
    <t xml:space="preserve">0.0.0.4.46325</t>
  </si>
  <si>
    <t xml:space="preserve">NPP / YBK 2,5 SIYAH</t>
  </si>
  <si>
    <t xml:space="preserve">0.0.0.4.46327</t>
  </si>
  <si>
    <t xml:space="preserve">NPP / YBK 2,5 TURUNCU</t>
  </si>
  <si>
    <t xml:space="preserve">0.0.0.4.46329</t>
  </si>
  <si>
    <t xml:space="preserve">NPP / YBK 2,5 GRI</t>
  </si>
  <si>
    <t xml:space="preserve">0.0.0.4.46330</t>
  </si>
  <si>
    <t xml:space="preserve">NPP / YBK 4 BEJ</t>
  </si>
  <si>
    <t xml:space="preserve">0.0.0.4.46331</t>
  </si>
  <si>
    <t xml:space="preserve">NPP / YBK 4 MAVI</t>
  </si>
  <si>
    <t xml:space="preserve">0.0.0.4.46332</t>
  </si>
  <si>
    <t xml:space="preserve">NPP / YBK 4 YESIL</t>
  </si>
  <si>
    <t xml:space="preserve">0.0.0.4.46332T</t>
  </si>
  <si>
    <t xml:space="preserve">NPP / YBK 4 (SARI-YESIL)</t>
  </si>
  <si>
    <t xml:space="preserve">0.0.0.4.46333</t>
  </si>
  <si>
    <t xml:space="preserve">NPP / YBK 4 SARI</t>
  </si>
  <si>
    <t xml:space="preserve">0.0.0.4.46334</t>
  </si>
  <si>
    <t xml:space="preserve">NPP / YBK 4 KIRMIZI</t>
  </si>
  <si>
    <t xml:space="preserve">0.0.0.4.46337</t>
  </si>
  <si>
    <t xml:space="preserve">NPP / YBK 4 TURUNCU</t>
  </si>
  <si>
    <t xml:space="preserve">0.0.0.4.46339</t>
  </si>
  <si>
    <t xml:space="preserve">NPP / YBK 4 GRI</t>
  </si>
  <si>
    <t xml:space="preserve">0.0.0.4.46340</t>
  </si>
  <si>
    <t xml:space="preserve">NPP / YBK 6 BEJ</t>
  </si>
  <si>
    <t xml:space="preserve">0.0.0.4.46341</t>
  </si>
  <si>
    <t xml:space="preserve">NPP / YBK 6 MAVI</t>
  </si>
  <si>
    <t xml:space="preserve">0.0.0.4.46342</t>
  </si>
  <si>
    <t xml:space="preserve">NPP / YBK 6 YESIL</t>
  </si>
  <si>
    <t xml:space="preserve">0.0.0.4.46342T</t>
  </si>
  <si>
    <t xml:space="preserve">NPP / YBK 6 (SARI-YESIL)</t>
  </si>
  <si>
    <t xml:space="preserve">0.0.0.4.46343</t>
  </si>
  <si>
    <t xml:space="preserve">NPP / YBK 6 SARI</t>
  </si>
  <si>
    <t xml:space="preserve">0.0.0.4.46344</t>
  </si>
  <si>
    <t xml:space="preserve">NPP / YBK 6 KIRMIZI</t>
  </si>
  <si>
    <t xml:space="preserve">0.0.0.4.46349</t>
  </si>
  <si>
    <t xml:space="preserve">NPP / YBK 6 GRI</t>
  </si>
  <si>
    <t xml:space="preserve">0.0.0.4.46350</t>
  </si>
  <si>
    <t xml:space="preserve">NPP / YBK 10 BEJ</t>
  </si>
  <si>
    <t xml:space="preserve">0.0.0.4.46351</t>
  </si>
  <si>
    <t xml:space="preserve">NPP / YBK 10 MAVI</t>
  </si>
  <si>
    <t xml:space="preserve">0.0.0.4.46352</t>
  </si>
  <si>
    <t xml:space="preserve">NPP / YBK 10 YESIL</t>
  </si>
  <si>
    <t xml:space="preserve">0.0.0.4.46352T</t>
  </si>
  <si>
    <t xml:space="preserve">NPP / YBK 10 (SARI-YESIL)</t>
  </si>
  <si>
    <t xml:space="preserve">0.0.0.4.46353</t>
  </si>
  <si>
    <t xml:space="preserve">NPP / YBK 10 SARI</t>
  </si>
  <si>
    <t xml:space="preserve">0.0.0.4.46354</t>
  </si>
  <si>
    <t xml:space="preserve">NPP / YBK 10 KIRMIZI</t>
  </si>
  <si>
    <t xml:space="preserve">0.0.0.4.46359</t>
  </si>
  <si>
    <t xml:space="preserve">NPP / YBK 10 GRI</t>
  </si>
  <si>
    <t xml:space="preserve">0.0.0.4.46420</t>
  </si>
  <si>
    <t xml:space="preserve">NPP MYK 1 BEJ</t>
  </si>
  <si>
    <t xml:space="preserve">0.0.0.4.46422</t>
  </si>
  <si>
    <t xml:space="preserve">NPP MYK 1 YESIL</t>
  </si>
  <si>
    <t xml:space="preserve">0.0.0.4.46429</t>
  </si>
  <si>
    <t xml:space="preserve">NPP MYK 1 GRI</t>
  </si>
  <si>
    <t xml:space="preserve">0.0.0.4.46430</t>
  </si>
  <si>
    <t xml:space="preserve">NPP MYK 2 BEJ</t>
  </si>
  <si>
    <t xml:space="preserve">0.0.0.4.46432</t>
  </si>
  <si>
    <t xml:space="preserve">NPP2/MYK 2,5 YESIL</t>
  </si>
  <si>
    <t xml:space="preserve">0.0.0.4.46439</t>
  </si>
  <si>
    <t xml:space="preserve">NPP MYK 2,5 GRI</t>
  </si>
  <si>
    <t xml:space="preserve">0.0.0.4.46440</t>
  </si>
  <si>
    <t xml:space="preserve">NPP/PYK 1,5/2,5 BEJ</t>
  </si>
  <si>
    <t xml:space="preserve">0.0.0.4.46441</t>
  </si>
  <si>
    <t xml:space="preserve">NPP/PYK 1,5/2,5 MAVI</t>
  </si>
  <si>
    <t xml:space="preserve">0.0.0.4.46442</t>
  </si>
  <si>
    <t xml:space="preserve">NPP/PYK 1,5/2,5 YESIL</t>
  </si>
  <si>
    <t xml:space="preserve">0.0.0.4.46442T</t>
  </si>
  <si>
    <t xml:space="preserve">NPP/PYK 1,5/2,5 (SARI-YESIL)</t>
  </si>
  <si>
    <t xml:space="preserve">0.0.0.4.46443</t>
  </si>
  <si>
    <t xml:space="preserve">NPP/PYK 1,5/2,5 SARI</t>
  </si>
  <si>
    <t xml:space="preserve">0.0.0.4.46444</t>
  </si>
  <si>
    <t xml:space="preserve">NPP/PYK 1,5/2,5 KIRMIZI</t>
  </si>
  <si>
    <t xml:space="preserve">0.0.0.4.46447</t>
  </si>
  <si>
    <t xml:space="preserve">NPP/PYK 1,5/2,5 TURUNCU</t>
  </si>
  <si>
    <t xml:space="preserve">0.0.0.4.46449</t>
  </si>
  <si>
    <t xml:space="preserve">NPP/PYK 1,5/2,5 GRI</t>
  </si>
  <si>
    <t xml:space="preserve">0.0.0.4.46450</t>
  </si>
  <si>
    <t xml:space="preserve">NPP/PYK 4  BEJ</t>
  </si>
  <si>
    <t xml:space="preserve">0.0.0.4.46451</t>
  </si>
  <si>
    <t xml:space="preserve">NPP/PYK 4 MAVI</t>
  </si>
  <si>
    <t xml:space="preserve">0.0.0.4.46452</t>
  </si>
  <si>
    <t xml:space="preserve">NPP/PYK 4 YESIL</t>
  </si>
  <si>
    <t xml:space="preserve">0.0.0.4.46452T</t>
  </si>
  <si>
    <t xml:space="preserve">NPP/PYK 4 (SARI-YESIL)</t>
  </si>
  <si>
    <t xml:space="preserve">0.0.0.4.46453</t>
  </si>
  <si>
    <t xml:space="preserve">NPP/PYK 4  SARI</t>
  </si>
  <si>
    <t xml:space="preserve">0.0.0.4.46457</t>
  </si>
  <si>
    <t xml:space="preserve">NPP/PYK 4 TURUNCU</t>
  </si>
  <si>
    <t xml:space="preserve">0.0.0.4.46459</t>
  </si>
  <si>
    <t xml:space="preserve">NPP/PYK 4 GRI</t>
  </si>
  <si>
    <t xml:space="preserve">0.0.0.4.46460</t>
  </si>
  <si>
    <t xml:space="preserve">NPP/PYK 6 BEJ</t>
  </si>
  <si>
    <t xml:space="preserve">0.0.0.4.46461</t>
  </si>
  <si>
    <t xml:space="preserve">NPP/PYK 6 MAVI</t>
  </si>
  <si>
    <t xml:space="preserve">0.0.0.4.46462</t>
  </si>
  <si>
    <t xml:space="preserve">NPP/PYK 6 YESIL</t>
  </si>
  <si>
    <t xml:space="preserve">0.0.0.4.46462T</t>
  </si>
  <si>
    <t xml:space="preserve">NPP/PYK 6 (SARI-YESIL)</t>
  </si>
  <si>
    <t xml:space="preserve">0.0.0.4.46463</t>
  </si>
  <si>
    <t xml:space="preserve">NPP/PYK 6 SARI</t>
  </si>
  <si>
    <t xml:space="preserve">0.0.0.4.46467</t>
  </si>
  <si>
    <t xml:space="preserve">NPP/PYK 6 TURUNCU</t>
  </si>
  <si>
    <t xml:space="preserve">0.0.0.4.46469</t>
  </si>
  <si>
    <t xml:space="preserve">NPP/PYK 6 GRI</t>
  </si>
  <si>
    <t xml:space="preserve">0.0.0.4.46470</t>
  </si>
  <si>
    <t xml:space="preserve">NPP/PYK 10  BEJ</t>
  </si>
  <si>
    <t xml:space="preserve">0.0.0.4.46471</t>
  </si>
  <si>
    <t xml:space="preserve">NPP/PYK 10 MAVI</t>
  </si>
  <si>
    <t xml:space="preserve">0.0.0.4.46472</t>
  </si>
  <si>
    <t xml:space="preserve">NPP/PYK 10 YESIL</t>
  </si>
  <si>
    <t xml:space="preserve">0.0.0.4.46472T</t>
  </si>
  <si>
    <t xml:space="preserve">NPP/PYK 10 (SARI-YESIL)</t>
  </si>
  <si>
    <t xml:space="preserve">0.0.0.4.46477</t>
  </si>
  <si>
    <t xml:space="preserve">NPP/PYK 10 TURUNCU</t>
  </si>
  <si>
    <t xml:space="preserve">0.0.0.4.46479</t>
  </si>
  <si>
    <t xml:space="preserve">NPP/PYK 10 GRI</t>
  </si>
  <si>
    <t xml:space="preserve">0.0.0.4.46490</t>
  </si>
  <si>
    <t xml:space="preserve">NPP/PYK 2,5C BEJ</t>
  </si>
  <si>
    <t xml:space="preserve">0.0.0.4.46499</t>
  </si>
  <si>
    <t xml:space="preserve">NPP/PYK 2,5C GRI</t>
  </si>
  <si>
    <t xml:space="preserve">0.0.0.4.46500</t>
  </si>
  <si>
    <t xml:space="preserve">NPP/PYK 2,5A BEJ</t>
  </si>
  <si>
    <t xml:space="preserve">0.0.0.4.46509</t>
  </si>
  <si>
    <t xml:space="preserve">NPP/PYK 2,5A GRI</t>
  </si>
  <si>
    <t xml:space="preserve">0.0.0.4.46510</t>
  </si>
  <si>
    <t xml:space="preserve">NPP/PYK 2,5-2F  BEJ</t>
  </si>
  <si>
    <t xml:space="preserve">0.0.0.4.46519</t>
  </si>
  <si>
    <t xml:space="preserve">NPP/PYK 2,5-2F GRI</t>
  </si>
  <si>
    <t xml:space="preserve">0.0.0.4.46520</t>
  </si>
  <si>
    <t xml:space="preserve">NPP/PYK 2,5-2FT/3F BEJ</t>
  </si>
  <si>
    <t xml:space="preserve">0.0.0.4.46529</t>
  </si>
  <si>
    <t xml:space="preserve">NPP/PYK 2,5-2FT/3F GRI</t>
  </si>
  <si>
    <t xml:space="preserve">0.0.0.4.46530</t>
  </si>
  <si>
    <t xml:space="preserve">NPP/PYK 2,5-3FT BEJ</t>
  </si>
  <si>
    <t xml:space="preserve">0.0.0.4.46539</t>
  </si>
  <si>
    <t xml:space="preserve">NPP/PYK 2,5-3FT GRI</t>
  </si>
  <si>
    <t xml:space="preserve">0.0.0.4.46540</t>
  </si>
  <si>
    <t xml:space="preserve">NPP/PYK 2,5CCA BEJ</t>
  </si>
  <si>
    <t xml:space="preserve">0.0.0.4.46549</t>
  </si>
  <si>
    <t xml:space="preserve">NPP/PYK 2,5CCA GRI</t>
  </si>
  <si>
    <t xml:space="preserve">0.0.0.4.46550</t>
  </si>
  <si>
    <t xml:space="preserve">NPP/PYK 4E  BEJ</t>
  </si>
  <si>
    <t xml:space="preserve">0.0.0.4.46551</t>
  </si>
  <si>
    <t xml:space="preserve">NPP/PYK 4E MAVI</t>
  </si>
  <si>
    <t xml:space="preserve">0.0.0.4.46552T</t>
  </si>
  <si>
    <t xml:space="preserve">NPP_PYK4E SARI YEŞİL</t>
  </si>
  <si>
    <t xml:space="preserve">0.0.0.4.46554</t>
  </si>
  <si>
    <t xml:space="preserve">NPP/PYK 4E  KIRMIZI</t>
  </si>
  <si>
    <t xml:space="preserve">0.0.0.4.46555</t>
  </si>
  <si>
    <t xml:space="preserve">NPP/PYK 4E  SIYAH</t>
  </si>
  <si>
    <t xml:space="preserve">0.0.0.4.46559</t>
  </si>
  <si>
    <t xml:space="preserve">NPP/PYK 4E GRI</t>
  </si>
  <si>
    <t xml:space="preserve">0.0.0.4.46580</t>
  </si>
  <si>
    <t xml:space="preserve">NPP 1 / PYKM BEJ</t>
  </si>
  <si>
    <t xml:space="preserve">0.0.0.4.46589</t>
  </si>
  <si>
    <t xml:space="preserve">NPP 1 / PYKM GRI</t>
  </si>
  <si>
    <t xml:space="preserve">0.0.0.4.46590</t>
  </si>
  <si>
    <t xml:space="preserve">NPP 2 / PYKM BEJ</t>
  </si>
  <si>
    <t xml:space="preserve">0.0.0.4.46599</t>
  </si>
  <si>
    <t xml:space="preserve">NPP 2 / PYKM GRI</t>
  </si>
  <si>
    <t xml:space="preserve">0.0.0.4.46600</t>
  </si>
  <si>
    <t xml:space="preserve">NPP / PYK 3S BEJ</t>
  </si>
  <si>
    <t xml:space="preserve">0.0.0.4.46609</t>
  </si>
  <si>
    <t xml:space="preserve">NPP / PYK 3S GRI</t>
  </si>
  <si>
    <t xml:space="preserve">0.0.0.4.46610</t>
  </si>
  <si>
    <t xml:space="preserve">NPP / PYK 2,5E BEJ</t>
  </si>
  <si>
    <t xml:space="preserve">0.0.0.4.46619</t>
  </si>
  <si>
    <t xml:space="preserve">NPP / PYK 2,5E GRI</t>
  </si>
  <si>
    <t xml:space="preserve">0.0.0.4.46620</t>
  </si>
  <si>
    <t xml:space="preserve">NPP / PYK 2,5EA BEJ</t>
  </si>
  <si>
    <t xml:space="preserve">0.0.0.4.46629</t>
  </si>
  <si>
    <t xml:space="preserve">NPP / PYK 2,5EA GRI</t>
  </si>
  <si>
    <t xml:space="preserve">0.0.0.4.46630</t>
  </si>
  <si>
    <t xml:space="preserve">NPP / PYK 1,5M BEJ </t>
  </si>
  <si>
    <t xml:space="preserve">0.0.0.4.46631</t>
  </si>
  <si>
    <t xml:space="preserve">NPP / PYK 1,5M MAVI </t>
  </si>
  <si>
    <t xml:space="preserve">0.0.0.4.46632</t>
  </si>
  <si>
    <t xml:space="preserve">NPP / PYK 1,5M YESIL </t>
  </si>
  <si>
    <t xml:space="preserve">0.0.0.4.46633</t>
  </si>
  <si>
    <t xml:space="preserve">NPP / PYK 1,5M SARI </t>
  </si>
  <si>
    <t xml:space="preserve">0.0.0.4.46634</t>
  </si>
  <si>
    <t xml:space="preserve">NPP / PYK 1,5M KIRMIZI </t>
  </si>
  <si>
    <t xml:space="preserve">0.0.0.4.46635</t>
  </si>
  <si>
    <t xml:space="preserve">NPP / PYK 1,5M SIYAH </t>
  </si>
  <si>
    <t xml:space="preserve">0.0.0.4.46636</t>
  </si>
  <si>
    <t xml:space="preserve">NPP / PYK 1,5M BEYAZ </t>
  </si>
  <si>
    <t xml:space="preserve">0.0.0.4.46637</t>
  </si>
  <si>
    <t xml:space="preserve">NPP / PYK 1,5M TURUNCU </t>
  </si>
  <si>
    <t xml:space="preserve">0.0.0.4.46638</t>
  </si>
  <si>
    <t xml:space="preserve">NPP / PYK 1,5M KAHVE</t>
  </si>
  <si>
    <t xml:space="preserve">0.0.0.4.46639</t>
  </si>
  <si>
    <t xml:space="preserve">NPP / PYK 1,5M GRI</t>
  </si>
  <si>
    <t xml:space="preserve">0.0.0.4.46640</t>
  </si>
  <si>
    <t xml:space="preserve">NPP / PYK 1,5ME BEJ </t>
  </si>
  <si>
    <t xml:space="preserve">0.0.0.4.46641</t>
  </si>
  <si>
    <t xml:space="preserve">NPP / PYK 1,5ME MAVI </t>
  </si>
  <si>
    <t xml:space="preserve">0.0.0.4.46642</t>
  </si>
  <si>
    <t xml:space="preserve">NPP / PYK 1,5ME YESIL </t>
  </si>
  <si>
    <t xml:space="preserve">0.0.0.4.46643</t>
  </si>
  <si>
    <t xml:space="preserve">NPP / PYK 1,5ME SARI </t>
  </si>
  <si>
    <t xml:space="preserve">0.0.0.4.46644</t>
  </si>
  <si>
    <t xml:space="preserve">NPP / PYK 1,5ME KIRMIZI </t>
  </si>
  <si>
    <t xml:space="preserve">0.0.0.4.46645</t>
  </si>
  <si>
    <t xml:space="preserve">NPP / PYK 1,5ME SIYAH </t>
  </si>
  <si>
    <t xml:space="preserve">0.0.0.4.46646</t>
  </si>
  <si>
    <t xml:space="preserve">NPP / PYK 1,5ME BEYAZ </t>
  </si>
  <si>
    <t xml:space="preserve">0.0.0.4.46647</t>
  </si>
  <si>
    <t xml:space="preserve">NPP / PYK 1,5ME TURUNCU </t>
  </si>
  <si>
    <t xml:space="preserve">0.0.0.4.46648</t>
  </si>
  <si>
    <t xml:space="preserve">NPP / PYK 1,5ME KAHVE</t>
  </si>
  <si>
    <t xml:space="preserve">0.0.0.4.46649</t>
  </si>
  <si>
    <t xml:space="preserve">NPP / PYK 1,5ME GRI </t>
  </si>
  <si>
    <t xml:space="preserve">0.0.0.4.46650</t>
  </si>
  <si>
    <t xml:space="preserve">NPP / PYK 1,5MC BEJ </t>
  </si>
  <si>
    <t xml:space="preserve">0.0.0.4.46651</t>
  </si>
  <si>
    <t xml:space="preserve">NPP / PYK 1,5MC MAVI </t>
  </si>
  <si>
    <t xml:space="preserve">0.0.0.4.46652</t>
  </si>
  <si>
    <t xml:space="preserve">NPP / PYK 1,5MC YESIL </t>
  </si>
  <si>
    <t xml:space="preserve">0.0.0.4.46653</t>
  </si>
  <si>
    <t xml:space="preserve">NPP / PYK 1,5MC SARI </t>
  </si>
  <si>
    <t xml:space="preserve">0.0.0.4.46654</t>
  </si>
  <si>
    <t xml:space="preserve">NPP / PYK 1,5MC KIRMIZI </t>
  </si>
  <si>
    <t xml:space="preserve">0.0.0.4.46655</t>
  </si>
  <si>
    <t xml:space="preserve">NPP / PYK 1,5MC SIYAH </t>
  </si>
  <si>
    <t xml:space="preserve">0.0.0.4.46656</t>
  </si>
  <si>
    <t xml:space="preserve">NPP / PYK 1,5MC BEYAZ </t>
  </si>
  <si>
    <t xml:space="preserve">0.0.0.4.46657</t>
  </si>
  <si>
    <t xml:space="preserve">NPP / PYK 1,5MC TURUNCU </t>
  </si>
  <si>
    <t xml:space="preserve">0.0.0.4.46658</t>
  </si>
  <si>
    <t xml:space="preserve">NPP / PYK 1,5MC KAHVE</t>
  </si>
  <si>
    <t xml:space="preserve">0.0.0.4.46659</t>
  </si>
  <si>
    <t xml:space="preserve">NPP / PYK 1,5MC GRI </t>
  </si>
  <si>
    <t xml:space="preserve">0.0.0.4.46660</t>
  </si>
  <si>
    <t xml:space="preserve">NPP / PYK 4-2FN BEJ </t>
  </si>
  <si>
    <t xml:space="preserve">0.0.0.4.46661</t>
  </si>
  <si>
    <t xml:space="preserve">NPP / PYK 4-2FN MAVI</t>
  </si>
  <si>
    <t xml:space="preserve">0.0.0.4.46669</t>
  </si>
  <si>
    <t xml:space="preserve">NPP / PYK 4-2FN GRI </t>
  </si>
  <si>
    <t xml:space="preserve">0.0.0.4.46671</t>
  </si>
  <si>
    <t xml:space="preserve">NPP / PYK 4C (MAVI)  </t>
  </si>
  <si>
    <t xml:space="preserve">0.0.0.4.46679</t>
  </si>
  <si>
    <t xml:space="preserve">NPP / PYK 4C (GRI)  </t>
  </si>
  <si>
    <t xml:space="preserve">0.0.0.4.46681</t>
  </si>
  <si>
    <t xml:space="preserve">NPP / PYK 6E (MAVI)  </t>
  </si>
  <si>
    <t xml:space="preserve">0.0.0.4.46689</t>
  </si>
  <si>
    <t xml:space="preserve">NPP / PYK 6E (GRI)  </t>
  </si>
  <si>
    <t xml:space="preserve">0.0.0.4.46691</t>
  </si>
  <si>
    <t xml:space="preserve">NPP / PYK 6C (MAVI)  </t>
  </si>
  <si>
    <t xml:space="preserve">0.0.0.4.46699</t>
  </si>
  <si>
    <t xml:space="preserve">NPP / PYK 6C (GRI)  </t>
  </si>
  <si>
    <t xml:space="preserve">0.0.0.4.49010</t>
  </si>
  <si>
    <t xml:space="preserve">NPP 2 / PIK 4N - PIK 2,5N BEJ</t>
  </si>
  <si>
    <t xml:space="preserve">0.0.0.4.49011</t>
  </si>
  <si>
    <t xml:space="preserve">NPP 2 / PIK 4N -PIK 2,5N MAVI</t>
  </si>
  <si>
    <t xml:space="preserve">0.0.0.4.49012T</t>
  </si>
  <si>
    <t xml:space="preserve">NPP 2 / PIK 4N - PIK 2,5N (SARI-YESIL)</t>
  </si>
  <si>
    <t xml:space="preserve">0.0.0.4.49019</t>
  </si>
  <si>
    <t xml:space="preserve">NPP 2 / PIK 4N - PIK 2,5N GRI</t>
  </si>
  <si>
    <t xml:space="preserve">0.0.0.4.49020</t>
  </si>
  <si>
    <t xml:space="preserve">NPP / PIK 4FS (BEJ)</t>
  </si>
  <si>
    <t xml:space="preserve">0.0.0.4.49029</t>
  </si>
  <si>
    <t xml:space="preserve">NPP / PIK 4FS (GRI)</t>
  </si>
  <si>
    <t xml:space="preserve">0.0.0.4.49030</t>
  </si>
  <si>
    <t xml:space="preserve">NPP / PIK 10 (BEJ)</t>
  </si>
  <si>
    <t xml:space="preserve">0.0.0.4.49039</t>
  </si>
  <si>
    <t xml:space="preserve">NPP / PIK 10 (GRI)</t>
  </si>
  <si>
    <t xml:space="preserve">0.0.0.4.50040</t>
  </si>
  <si>
    <t xml:space="preserve">NPS 2 / ASK 2 BEJ</t>
  </si>
  <si>
    <t xml:space="preserve">0.0.0.4.50049</t>
  </si>
  <si>
    <t xml:space="preserve">NPS 2 / ASK 2 GRI</t>
  </si>
  <si>
    <t xml:space="preserve">0.0.0.4.50050</t>
  </si>
  <si>
    <t xml:space="preserve">NPP / ASK 3 BEJ</t>
  </si>
  <si>
    <t xml:space="preserve">0.0.0.4.50059</t>
  </si>
  <si>
    <t xml:space="preserve">NPP / ASK 3 GRI</t>
  </si>
  <si>
    <t xml:space="preserve">0.0.0.4.50060</t>
  </si>
  <si>
    <t xml:space="preserve">NPP/YBK S (BEJ)</t>
  </si>
  <si>
    <t xml:space="preserve">0.0.0.4.50067</t>
  </si>
  <si>
    <t xml:space="preserve">NPP/YBK S- YBK I  (TURUNCU)</t>
  </si>
  <si>
    <t xml:space="preserve">0.0.0.4.50069</t>
  </si>
  <si>
    <t xml:space="preserve">NPP/YBK S- YBK I  (GRI)</t>
  </si>
  <si>
    <t xml:space="preserve">0.0.0.4.50090</t>
  </si>
  <si>
    <t xml:space="preserve">NPP / AYK</t>
  </si>
  <si>
    <t xml:space="preserve">0.0.0.4.50100</t>
  </si>
  <si>
    <t xml:space="preserve">NPP / WGO 1-2 BEJ</t>
  </si>
  <si>
    <t xml:space="preserve">0.0.0.4.50109</t>
  </si>
  <si>
    <t xml:space="preserve">NPP / WGO 1-2 GRI</t>
  </si>
  <si>
    <t xml:space="preserve">0.0.0.4.50130</t>
  </si>
  <si>
    <t xml:space="preserve">NPP / PUK 3 BEJ</t>
  </si>
  <si>
    <t xml:space="preserve">0.0.0.4.50139</t>
  </si>
  <si>
    <t xml:space="preserve">NPP / PUK 3 GRI</t>
  </si>
  <si>
    <t xml:space="preserve">0.0.0.4.50140</t>
  </si>
  <si>
    <t xml:space="preserve">NPP / PUK 2T BEJ</t>
  </si>
  <si>
    <t xml:space="preserve">0.0.0.4.50149</t>
  </si>
  <si>
    <t xml:space="preserve">NPP / PUK 2T GRI</t>
  </si>
  <si>
    <t xml:space="preserve">0.0.0.4.50150</t>
  </si>
  <si>
    <t xml:space="preserve">NPP / PUK 3T BEJ</t>
  </si>
  <si>
    <t xml:space="preserve">0.0.0.4.50159</t>
  </si>
  <si>
    <t xml:space="preserve">NPP / PUK 3T GRI</t>
  </si>
  <si>
    <t xml:space="preserve">0.0.0.4.50160</t>
  </si>
  <si>
    <t xml:space="preserve">NPP / PUK 3S BEJ</t>
  </si>
  <si>
    <t xml:space="preserve">0.0.0.4.50169</t>
  </si>
  <si>
    <t xml:space="preserve">NPP / PUK 3S GRI</t>
  </si>
  <si>
    <t xml:space="preserve">0.0.0.4.50190</t>
  </si>
  <si>
    <t xml:space="preserve">NPP PCY  BEJ</t>
  </si>
  <si>
    <t xml:space="preserve">0.0.0.4.50191</t>
  </si>
  <si>
    <t xml:space="preserve">NPP PCY  MAVI</t>
  </si>
  <si>
    <t xml:space="preserve">0.0.0.4.50199</t>
  </si>
  <si>
    <t xml:space="preserve">NPP PCY  GRI</t>
  </si>
  <si>
    <t xml:space="preserve">0.0.0.4.50200</t>
  </si>
  <si>
    <t xml:space="preserve">NPP AVK 4 FS BEJ</t>
  </si>
  <si>
    <t xml:space="preserve">0.0.0.4.50209</t>
  </si>
  <si>
    <t xml:space="preserve">NPP AVK 4 FS GRI</t>
  </si>
  <si>
    <t xml:space="preserve">0.0.0.4.50210</t>
  </si>
  <si>
    <t xml:space="preserve">NPP YBK 2,5A BEJ</t>
  </si>
  <si>
    <t xml:space="preserve">0.0.0.4.50219</t>
  </si>
  <si>
    <t xml:space="preserve">NPP YBK 2,5A GRI</t>
  </si>
  <si>
    <t xml:space="preserve">0.0.0.4.50220</t>
  </si>
  <si>
    <t xml:space="preserve">NPP / WGO 3 BEJ</t>
  </si>
  <si>
    <t xml:space="preserve">0.0.0.4.50229</t>
  </si>
  <si>
    <t xml:space="preserve">NPP / WGO 3 GRI</t>
  </si>
  <si>
    <t xml:space="preserve">0.0.0.4.50230</t>
  </si>
  <si>
    <t xml:space="preserve">NPP / WGO 2N (BEJ)</t>
  </si>
  <si>
    <t xml:space="preserve">0.0.0.4.50239</t>
  </si>
  <si>
    <t xml:space="preserve">NPP / WGO 2N (GRI)</t>
  </si>
  <si>
    <t xml:space="preserve">0.0.0.4.50240</t>
  </si>
  <si>
    <t xml:space="preserve">NPP / WGO 2IR BEJ</t>
  </si>
  <si>
    <t xml:space="preserve">0.0.0.4.50249</t>
  </si>
  <si>
    <t xml:space="preserve">NPP / WGO 2IR GRI</t>
  </si>
  <si>
    <t xml:space="preserve">0.0.0.4.50250</t>
  </si>
  <si>
    <t xml:space="preserve">NPP/AVK 25RD (GRI)</t>
  </si>
  <si>
    <t xml:space="preserve">0.0.0.4.50260</t>
  </si>
  <si>
    <t xml:space="preserve">NPP / AVK-Y10 (GRI)</t>
  </si>
  <si>
    <t xml:space="preserve">0.0.0.4.50261</t>
  </si>
  <si>
    <t xml:space="preserve">NPP / AVK-Y10 (MAVI)</t>
  </si>
  <si>
    <t xml:space="preserve">0.0.0.4.50262</t>
  </si>
  <si>
    <t xml:space="preserve">NPP / AVK-Y10 (YESIL)</t>
  </si>
  <si>
    <t xml:space="preserve">0.0.0.4.50263</t>
  </si>
  <si>
    <t xml:space="preserve">NPP / AVK-Y10 (SARI)</t>
  </si>
  <si>
    <t xml:space="preserve">0.0.0.4.50264</t>
  </si>
  <si>
    <t xml:space="preserve">NPP / AVK-Y10 (KIRMIZI)</t>
  </si>
  <si>
    <t xml:space="preserve">0.0.0.4.50265</t>
  </si>
  <si>
    <t xml:space="preserve">NPP / AVK-Y10 (SIYAH)</t>
  </si>
  <si>
    <t xml:space="preserve">0.0.0.4.50266</t>
  </si>
  <si>
    <t xml:space="preserve">NPP / AVK-Y10 (BEYAZ)</t>
  </si>
  <si>
    <t xml:space="preserve">0.0.0.4.50267</t>
  </si>
  <si>
    <t xml:space="preserve">NPP / AVK-Y10 (TURUNCU)</t>
  </si>
  <si>
    <t xml:space="preserve">0.0.0.4.50268</t>
  </si>
  <si>
    <t xml:space="preserve">NPP / AVK-Y10 (KAHVE)</t>
  </si>
  <si>
    <t xml:space="preserve">0.0.0.4.50269</t>
  </si>
  <si>
    <t xml:space="preserve">NPP / AVK-Y10 (BEJ)</t>
  </si>
  <si>
    <t xml:space="preserve">0.0.0.4.50270</t>
  </si>
  <si>
    <t xml:space="preserve">NPP / WGO-Y6 (BEJ)</t>
  </si>
  <si>
    <t xml:space="preserve">0.0.0.4.50279</t>
  </si>
  <si>
    <t xml:space="preserve">NPP / WGO-Y6 (GRI)</t>
  </si>
  <si>
    <t xml:space="preserve">0.0.0.4.50280</t>
  </si>
  <si>
    <t xml:space="preserve">NPP / CPB 6 (BEJ)</t>
  </si>
  <si>
    <t xml:space="preserve">0.0.0.4.50281</t>
  </si>
  <si>
    <t xml:space="preserve">NPP / CPB 6 (MAVI)</t>
  </si>
  <si>
    <t xml:space="preserve">0.0.0.4.50282</t>
  </si>
  <si>
    <t xml:space="preserve">NPP / CPB 6 (YESIL)</t>
  </si>
  <si>
    <t xml:space="preserve">0.0.0.4.50283</t>
  </si>
  <si>
    <t xml:space="preserve">NPP / CPB 6 (SARI)</t>
  </si>
  <si>
    <t xml:space="preserve">0.0.0.4.50284</t>
  </si>
  <si>
    <t xml:space="preserve">NPP / CPB 6 (KIRMIZI)</t>
  </si>
  <si>
    <t xml:space="preserve">0.0.0.4.50285</t>
  </si>
  <si>
    <t xml:space="preserve">NPP / CPB 6 (SIYAH)</t>
  </si>
  <si>
    <t xml:space="preserve">0.0.0.4.50286</t>
  </si>
  <si>
    <t xml:space="preserve">NPP / CPB 6 (BEYAZ)</t>
  </si>
  <si>
    <t xml:space="preserve">0.0.0.4.50287</t>
  </si>
  <si>
    <t xml:space="preserve">NPP / CPB 6 (TURUNCU)</t>
  </si>
  <si>
    <t xml:space="preserve">0.0.0.4.50288</t>
  </si>
  <si>
    <t xml:space="preserve">NPP / CPB 6 (KAHVE)</t>
  </si>
  <si>
    <t xml:space="preserve">0.0.0.4.50289</t>
  </si>
  <si>
    <t xml:space="preserve">NPP / CPB 6 (GRI)</t>
  </si>
  <si>
    <t xml:space="preserve">0.0.0.4.50290</t>
  </si>
  <si>
    <t xml:space="preserve">NPP / CPB 6B (BEJ)</t>
  </si>
  <si>
    <t xml:space="preserve">0.0.0.4.50291</t>
  </si>
  <si>
    <t xml:space="preserve">NPP / CPB 6B (MAVI)</t>
  </si>
  <si>
    <t xml:space="preserve">0.0.0.4.50292</t>
  </si>
  <si>
    <t xml:space="preserve">NPP / CPB 6B (YESIL)</t>
  </si>
  <si>
    <t xml:space="preserve">0.0.0.4.50293</t>
  </si>
  <si>
    <t xml:space="preserve">NPP / CPB 6B (SARI)</t>
  </si>
  <si>
    <t xml:space="preserve">0.0.0.4.50294</t>
  </si>
  <si>
    <t xml:space="preserve">NPP / CPB 6B (KIRMIZI)</t>
  </si>
  <si>
    <t xml:space="preserve">0.0.0.4.50295</t>
  </si>
  <si>
    <t xml:space="preserve">NPP / CPB 6B (SIYAH)</t>
  </si>
  <si>
    <t xml:space="preserve">0.0.0.4.50296</t>
  </si>
  <si>
    <t xml:space="preserve">NPP / CPB 6B (BEYAZ)</t>
  </si>
  <si>
    <t xml:space="preserve">0.0.0.4.50297</t>
  </si>
  <si>
    <t xml:space="preserve">NPP / CPB 6B (TURUNCU)</t>
  </si>
  <si>
    <t xml:space="preserve">0.0.0.4.50298</t>
  </si>
  <si>
    <t xml:space="preserve">NPP / CPB 6B (KAHVE)</t>
  </si>
  <si>
    <t xml:space="preserve">0.0.0.4.50299</t>
  </si>
  <si>
    <t xml:space="preserve">NPP / CPB 6B (GRI)</t>
  </si>
  <si>
    <t xml:space="preserve">0.0.0.4.50300</t>
  </si>
  <si>
    <t xml:space="preserve">NPP / AVK-Y4/Y6 (GRI)</t>
  </si>
  <si>
    <t xml:space="preserve">0.0.0.4.50301</t>
  </si>
  <si>
    <t xml:space="preserve">NPP / AVK-Y4/Y6 (MAVI)</t>
  </si>
  <si>
    <t xml:space="preserve">0.0.0.4.50302</t>
  </si>
  <si>
    <t xml:space="preserve">NPP / AVK-Y4/Y6 (YESIL)</t>
  </si>
  <si>
    <t xml:space="preserve">0.0.0.4.50303</t>
  </si>
  <si>
    <t xml:space="preserve">NPP / AVK-Y4/Y6 (SARI)</t>
  </si>
  <si>
    <t xml:space="preserve">0.0.0.4.50304</t>
  </si>
  <si>
    <t xml:space="preserve">NPP / AVK-Y4/Y6 (KIRMIZI)</t>
  </si>
  <si>
    <t xml:space="preserve">0.0.0.4.50305</t>
  </si>
  <si>
    <t xml:space="preserve">NPP / AVK-Y4/Y6 (SIYAH)</t>
  </si>
  <si>
    <t xml:space="preserve">0.0.0.4.50306</t>
  </si>
  <si>
    <t xml:space="preserve">NPP / AVK-Y4/Y6 (BEYAZ)</t>
  </si>
  <si>
    <t xml:space="preserve">0.0.0.4.50307</t>
  </si>
  <si>
    <t xml:space="preserve">NPP / AVK-Y4/Y6 (TURUNCU)</t>
  </si>
  <si>
    <t xml:space="preserve">0.0.0.4.50308</t>
  </si>
  <si>
    <t xml:space="preserve">NPP / AVK-Y4/Y6 (KAHVE)</t>
  </si>
  <si>
    <t xml:space="preserve">0.0.0.4.50309</t>
  </si>
  <si>
    <t xml:space="preserve">NPP / AVK-Y4/Y6 (BEJ)</t>
  </si>
  <si>
    <t xml:space="preserve">0.0.0.4.50330</t>
  </si>
  <si>
    <t xml:space="preserve">NPP / AVK 4R-A (GRI)</t>
  </si>
  <si>
    <t xml:space="preserve">0.0.0.4.50332T</t>
  </si>
  <si>
    <t xml:space="preserve">NPP_AVK4RA SARI-YEŞİL</t>
  </si>
  <si>
    <t xml:space="preserve">0.0.0.4.50339</t>
  </si>
  <si>
    <t xml:space="preserve">NPP / AVK 4R-A (BEJ) </t>
  </si>
  <si>
    <t xml:space="preserve">0.0.0.4.50340</t>
  </si>
  <si>
    <t xml:space="preserve">NPP / AVK 4CC - CCA (BEJ) </t>
  </si>
  <si>
    <t xml:space="preserve">0.0.0.4.50342T</t>
  </si>
  <si>
    <t xml:space="preserve">NPP_AVK4CC SARI-YEŞİL</t>
  </si>
  <si>
    <t xml:space="preserve">0.0.0.4.50349</t>
  </si>
  <si>
    <t xml:space="preserve">NPP / AVK 4CC - CCA (GRI) </t>
  </si>
  <si>
    <t xml:space="preserve">0.0.0.4.50359</t>
  </si>
  <si>
    <t xml:space="preserve">NPP / WGO 5  (GRI)  </t>
  </si>
  <si>
    <t xml:space="preserve">0.0.0.4.50389</t>
  </si>
  <si>
    <t xml:space="preserve">NPP (WGEKI-N , MDB-4 , MDB-5 , MDB-6)</t>
  </si>
  <si>
    <t xml:space="preserve">0.0.0.4.50410</t>
  </si>
  <si>
    <t xml:space="preserve">NPP_PYK 16 (BEJ) </t>
  </si>
  <si>
    <t xml:space="preserve">0.0.0.4.50411</t>
  </si>
  <si>
    <t xml:space="preserve">NPP_PYK 16 (MAVI) </t>
  </si>
  <si>
    <t xml:space="preserve">0.0.0.4.50419</t>
  </si>
  <si>
    <t xml:space="preserve">NPP_PYK 16 (GRI) </t>
  </si>
  <si>
    <t xml:space="preserve">0.0.0.4.51009</t>
  </si>
  <si>
    <t xml:space="preserve">NPP/WGO-PB 6/NM (GRI) </t>
  </si>
  <si>
    <t xml:space="preserve">0.0.0.4.51019</t>
  </si>
  <si>
    <t xml:space="preserve">NPP/PB 6/NM (GRI) </t>
  </si>
  <si>
    <t xml:space="preserve">0.0.0.4.51029</t>
  </si>
  <si>
    <t xml:space="preserve">NPP_PB 2.5/NM (GRI) </t>
  </si>
  <si>
    <t xml:space="preserve">0.0.0.4.51039</t>
  </si>
  <si>
    <t xml:space="preserve">NPP_PB 25/NM (GRI) </t>
  </si>
  <si>
    <t xml:space="preserve">0.0.0.4.51059</t>
  </si>
  <si>
    <t xml:space="preserve">NPP_SRD_CTP_PTP 2,5 (GRI) </t>
  </si>
  <si>
    <t xml:space="preserve">0.0.0.4.51079</t>
  </si>
  <si>
    <t xml:space="preserve">NPP-SRD_CTP 2,5-2F (GRI)</t>
  </si>
  <si>
    <t xml:space="preserve">0.0.0.4.51089</t>
  </si>
  <si>
    <t xml:space="preserve">NPP-CTP 2,5E (GRI)</t>
  </si>
  <si>
    <t xml:space="preserve">0.0.0.4.51099</t>
  </si>
  <si>
    <t xml:space="preserve">NPP-CTP 2,5C (GRI)</t>
  </si>
  <si>
    <t xml:space="preserve">0.0.0.4.51109</t>
  </si>
  <si>
    <t xml:space="preserve">NPP-CTP 2,5EA (GRI)</t>
  </si>
  <si>
    <t xml:space="preserve">0.0.0.4.51119</t>
  </si>
  <si>
    <t xml:space="preserve">NPP-SCPT2,5 (GRI)</t>
  </si>
  <si>
    <t xml:space="preserve">0.0.0.4.51139</t>
  </si>
  <si>
    <t xml:space="preserve">DRR1-SCPT2,5 (GRI)</t>
  </si>
  <si>
    <t xml:space="preserve">0.0.0.4.51149</t>
  </si>
  <si>
    <t xml:space="preserve">DRR2-SCPT2,5 (GRI)</t>
  </si>
  <si>
    <t xml:space="preserve">0.0.0.4.62120</t>
  </si>
  <si>
    <t xml:space="preserve">APP / AVK 2,5-10 GRI</t>
  </si>
  <si>
    <t xml:space="preserve">0.0.0.4.62121</t>
  </si>
  <si>
    <t xml:space="preserve">APP / AVK 2,5-10 MAVI</t>
  </si>
  <si>
    <t xml:space="preserve">0.0.0.4.62122</t>
  </si>
  <si>
    <t xml:space="preserve">APP / AVK 2,5-10 YESIL</t>
  </si>
  <si>
    <t xml:space="preserve">0.0.0.4.62123</t>
  </si>
  <si>
    <t xml:space="preserve">APP / AVK 2,5-10 SARI</t>
  </si>
  <si>
    <t xml:space="preserve">0.0.0.4.62124</t>
  </si>
  <si>
    <t xml:space="preserve">APP / AVK 2,5-10 KIRMIZI</t>
  </si>
  <si>
    <t xml:space="preserve">0.0.0.4.62129</t>
  </si>
  <si>
    <t xml:space="preserve">APP / AVK 2,5-10 BEJ</t>
  </si>
  <si>
    <t xml:space="preserve">0.0.0.4.62160</t>
  </si>
  <si>
    <t xml:space="preserve">APP / AVK 16 GRI</t>
  </si>
  <si>
    <t xml:space="preserve">0.0.0.4.62161</t>
  </si>
  <si>
    <t xml:space="preserve">APP / AVK 16 MAVI</t>
  </si>
  <si>
    <t xml:space="preserve">0.0.0.4.62162</t>
  </si>
  <si>
    <t xml:space="preserve">APP / AVK 16 YESIL</t>
  </si>
  <si>
    <t xml:space="preserve">0.0.0.4.62163</t>
  </si>
  <si>
    <t xml:space="preserve">APP / AVK 16 SARI</t>
  </si>
  <si>
    <t xml:space="preserve">0.0.0.4.62164</t>
  </si>
  <si>
    <t xml:space="preserve">APP / AVK 16 KIRMIZI</t>
  </si>
  <si>
    <t xml:space="preserve">0.0.0.4.62169</t>
  </si>
  <si>
    <t xml:space="preserve">APP / AVK 16 BEJ</t>
  </si>
  <si>
    <t xml:space="preserve">0.0.0.4.62170</t>
  </si>
  <si>
    <t xml:space="preserve">APP / AVK 16RD GRI</t>
  </si>
  <si>
    <t xml:space="preserve">0.0.0.4.62171</t>
  </si>
  <si>
    <t xml:space="preserve">APP / AVK 16RD MAVI</t>
  </si>
  <si>
    <t xml:space="preserve">0.0.0.4.62172</t>
  </si>
  <si>
    <t xml:space="preserve">APP / AVK 16RD YESIL</t>
  </si>
  <si>
    <t xml:space="preserve">0.0.0.4.62173</t>
  </si>
  <si>
    <t xml:space="preserve">APP / AVK 16RD SARI</t>
  </si>
  <si>
    <t xml:space="preserve">0.0.0.4.62174</t>
  </si>
  <si>
    <t xml:space="preserve">APP / AVK 16RD KIRMIZI</t>
  </si>
  <si>
    <t xml:space="preserve">0.0.0.4.62179</t>
  </si>
  <si>
    <t xml:space="preserve">APP / AVK 16RD BEJ</t>
  </si>
  <si>
    <t xml:space="preserve">0.0.0.4.62180</t>
  </si>
  <si>
    <t xml:space="preserve">APP / AVK 35-35RD GRI</t>
  </si>
  <si>
    <t xml:space="preserve">0.0.0.4.62189</t>
  </si>
  <si>
    <t xml:space="preserve">APP / AVK 35-35RD BEJ</t>
  </si>
  <si>
    <t xml:space="preserve">0.0.0.4.63110</t>
  </si>
  <si>
    <t xml:space="preserve">APP / PEK 2,5K BEJ</t>
  </si>
  <si>
    <t xml:space="preserve">0.0.0.4.63111</t>
  </si>
  <si>
    <t xml:space="preserve">APP / PEK 2,5K MAVI</t>
  </si>
  <si>
    <t xml:space="preserve">0.0.0.4.63112</t>
  </si>
  <si>
    <t xml:space="preserve">APP / PEK 2,5K YESIL</t>
  </si>
  <si>
    <t xml:space="preserve">0.0.0.4.63113</t>
  </si>
  <si>
    <t xml:space="preserve">APP / PEK 2,5K SARI</t>
  </si>
  <si>
    <t xml:space="preserve">0.0.0.4.63114</t>
  </si>
  <si>
    <t xml:space="preserve">APP / PEK 2,5K KIRMIZI</t>
  </si>
  <si>
    <t xml:space="preserve">0.0.0.4.63115</t>
  </si>
  <si>
    <t xml:space="preserve">APP / PEK 2,5K SIYAH</t>
  </si>
  <si>
    <t xml:space="preserve">0.0.0.4.63116</t>
  </si>
  <si>
    <t xml:space="preserve">APP / PEK 2,5K BEYAZ</t>
  </si>
  <si>
    <t xml:space="preserve">0.0.0.4.63117</t>
  </si>
  <si>
    <t xml:space="preserve">APP / PEK 2,5K TURUNCU</t>
  </si>
  <si>
    <t xml:space="preserve">0.0.0.4.63118</t>
  </si>
  <si>
    <t xml:space="preserve">APP / PEK 2,5K KAHVE</t>
  </si>
  <si>
    <t xml:space="preserve">0.0.0.4.63150</t>
  </si>
  <si>
    <t xml:space="preserve">APP / PEK 2,5-10 BEJ</t>
  </si>
  <si>
    <t xml:space="preserve">0.0.0.4.63151</t>
  </si>
  <si>
    <t xml:space="preserve">APP / PEK 2,5-10 MAVI</t>
  </si>
  <si>
    <t xml:space="preserve">0.0.0.4.63152</t>
  </si>
  <si>
    <t xml:space="preserve">APP / PEK 2,5-10 YESIL</t>
  </si>
  <si>
    <t xml:space="preserve">0.0.0.4.63153</t>
  </si>
  <si>
    <t xml:space="preserve">APP / PEK 2,5-10 SARI</t>
  </si>
  <si>
    <t xml:space="preserve">0.0.0.4.63154</t>
  </si>
  <si>
    <t xml:space="preserve">APP / PEK 2,5-10 KIRMIZI</t>
  </si>
  <si>
    <t xml:space="preserve">0.0.0.4.63155</t>
  </si>
  <si>
    <t xml:space="preserve">APP / PEK 2,5-10 SIYAH</t>
  </si>
  <si>
    <t xml:space="preserve">0.0.0.4.63156</t>
  </si>
  <si>
    <t xml:space="preserve">APP / PEK 2,5-10 BEYAZ</t>
  </si>
  <si>
    <t xml:space="preserve">0.0.0.4.63157</t>
  </si>
  <si>
    <t xml:space="preserve">APP / PEK 2,5-10 TURUNCU</t>
  </si>
  <si>
    <t xml:space="preserve">0.0.0.4.63158</t>
  </si>
  <si>
    <t xml:space="preserve">APP / PEK 2,5-10 KAHVE</t>
  </si>
  <si>
    <t xml:space="preserve">0.0.0.4.63159</t>
  </si>
  <si>
    <t xml:space="preserve">APP / PEK 2,5-10 GRI</t>
  </si>
  <si>
    <t xml:space="preserve">0.0.0.4.63170</t>
  </si>
  <si>
    <t xml:space="preserve">APP / PEK 16-35 BEJ</t>
  </si>
  <si>
    <t xml:space="preserve">0.0.0.4.63171</t>
  </si>
  <si>
    <t xml:space="preserve">APP / PEK 16-35 MAVI</t>
  </si>
  <si>
    <t xml:space="preserve">0.0.0.4.63172</t>
  </si>
  <si>
    <t xml:space="preserve">APP / PEK 16-35 YESIL</t>
  </si>
  <si>
    <t xml:space="preserve">0.0.0.4.63173</t>
  </si>
  <si>
    <t xml:space="preserve">APP / PEK 16-35 SARI</t>
  </si>
  <si>
    <t xml:space="preserve">0.0.0.4.63174</t>
  </si>
  <si>
    <t xml:space="preserve">APP / PEK 16-35 KIRMIZI</t>
  </si>
  <si>
    <t xml:space="preserve">0.0.0.4.63175</t>
  </si>
  <si>
    <t xml:space="preserve">APP / PEK 16-35 SIYAH</t>
  </si>
  <si>
    <t xml:space="preserve">0.0.0.4.63176</t>
  </si>
  <si>
    <t xml:space="preserve">APP / PEK 16-35 BEYAZ</t>
  </si>
  <si>
    <t xml:space="preserve">0.0.0.4.63177</t>
  </si>
  <si>
    <t xml:space="preserve">APP / PEK 16-35 TURUNCU</t>
  </si>
  <si>
    <t xml:space="preserve">0.0.0.4.63178</t>
  </si>
  <si>
    <t xml:space="preserve">APP / PEK 16-35 KAHVE</t>
  </si>
  <si>
    <t xml:space="preserve">0.0.0.4.63179</t>
  </si>
  <si>
    <t xml:space="preserve">APP / PEK 16-35 GRI</t>
  </si>
  <si>
    <t xml:space="preserve">0.0.0.4.63180</t>
  </si>
  <si>
    <t xml:space="preserve">APP / PYK 1,5-2,5-4 (GRI)</t>
  </si>
  <si>
    <t xml:space="preserve">0.0.0.4.63181</t>
  </si>
  <si>
    <t xml:space="preserve">APP / PYK 1,5-2,5-4 (MAVI)</t>
  </si>
  <si>
    <t xml:space="preserve">0.0.0.4.63182</t>
  </si>
  <si>
    <t xml:space="preserve">APP / PYK 1,5-2,5-4 (YESIL)</t>
  </si>
  <si>
    <t xml:space="preserve">0.0.0.4.63183</t>
  </si>
  <si>
    <t xml:space="preserve">APP / PYK 1,5-2,5-4 (SARI)</t>
  </si>
  <si>
    <t xml:space="preserve">0.0.0.4.63184</t>
  </si>
  <si>
    <t xml:space="preserve">APP / PYK 1,5-2,5-4 (KIRMIZI)</t>
  </si>
  <si>
    <t xml:space="preserve">0.0.0.4.63185</t>
  </si>
  <si>
    <t xml:space="preserve">APP / PYK 1,5-2,5-4 (SIYAH)</t>
  </si>
  <si>
    <t xml:space="preserve">0.0.0.4.63186</t>
  </si>
  <si>
    <t xml:space="preserve">APP / PYK 1,5-2,5-4 (BEYAZ)</t>
  </si>
  <si>
    <t xml:space="preserve">0.0.0.4.63187</t>
  </si>
  <si>
    <t xml:space="preserve">APP / PYK 1,5-2,5-4 (TURUNCU)</t>
  </si>
  <si>
    <t xml:space="preserve">0.0.0.4.63188</t>
  </si>
  <si>
    <t xml:space="preserve">APP / PYK 1,5-2,5-4 (KAHVE)</t>
  </si>
  <si>
    <t xml:space="preserve">0.0.0.4.63189</t>
  </si>
  <si>
    <t xml:space="preserve">APP / PYK 1,5-2,5-4 (BEJ)</t>
  </si>
  <si>
    <t xml:space="preserve">0.0.0.4.63190</t>
  </si>
  <si>
    <t xml:space="preserve">APP / PYK 6 (GRI)</t>
  </si>
  <si>
    <t xml:space="preserve">0.0.0.4.63191</t>
  </si>
  <si>
    <t xml:space="preserve">APP / PYK 6 (MAVI)</t>
  </si>
  <si>
    <t xml:space="preserve">0.0.0.4.63192</t>
  </si>
  <si>
    <t xml:space="preserve">APP / PYK 6 (YESIL)</t>
  </si>
  <si>
    <t xml:space="preserve">0.0.0.4.63193</t>
  </si>
  <si>
    <t xml:space="preserve">APP / PYK 6 (SARI)</t>
  </si>
  <si>
    <t xml:space="preserve">0.0.0.4.63194</t>
  </si>
  <si>
    <t xml:space="preserve">APP / PYK 6 (KIRMIZI)</t>
  </si>
  <si>
    <t xml:space="preserve">0.0.0.4.63195</t>
  </si>
  <si>
    <t xml:space="preserve">APP / PYK 6 (SIYAH)</t>
  </si>
  <si>
    <t xml:space="preserve">0.0.0.4.63196</t>
  </si>
  <si>
    <t xml:space="preserve">APP / PYK 6 (BEYAZ)</t>
  </si>
  <si>
    <t xml:space="preserve">0.0.0.4.63197</t>
  </si>
  <si>
    <t xml:space="preserve">APP / PYK 6 (TURUNCU)</t>
  </si>
  <si>
    <t xml:space="preserve">0.0.0.4.63198</t>
  </si>
  <si>
    <t xml:space="preserve">APP / PYK 6 (KAHVE)</t>
  </si>
  <si>
    <t xml:space="preserve">0.0.0.4.63199</t>
  </si>
  <si>
    <t xml:space="preserve">APP / PYK 6 (BEJ)</t>
  </si>
  <si>
    <t xml:space="preserve">0.0.0.4.63200</t>
  </si>
  <si>
    <t xml:space="preserve">APP / PYK 10 (GRI)</t>
  </si>
  <si>
    <t xml:space="preserve">0.0.0.4.63201</t>
  </si>
  <si>
    <t xml:space="preserve">APP / PYK 10 (MAVI)</t>
  </si>
  <si>
    <t xml:space="preserve">0.0.0.4.63202</t>
  </si>
  <si>
    <t xml:space="preserve">APP / PYK 10 (YESIL)</t>
  </si>
  <si>
    <t xml:space="preserve">0.0.0.4.63203</t>
  </si>
  <si>
    <t xml:space="preserve">APP / PYK 10 (SARI)</t>
  </si>
  <si>
    <t xml:space="preserve">0.0.0.4.63204</t>
  </si>
  <si>
    <t xml:space="preserve">APP / PYK 10 (KIRMIZI)</t>
  </si>
  <si>
    <t xml:space="preserve">0.0.0.4.63205</t>
  </si>
  <si>
    <t xml:space="preserve">APP / PYK 10 (SIYAH)</t>
  </si>
  <si>
    <t xml:space="preserve">0.0.0.4.63206</t>
  </si>
  <si>
    <t xml:space="preserve">APP / PYK 10 (BEYAZ)</t>
  </si>
  <si>
    <t xml:space="preserve">0.0.0.4.63207</t>
  </si>
  <si>
    <t xml:space="preserve">APP / PYK 10 (TURUNCU)</t>
  </si>
  <si>
    <t xml:space="preserve">0.0.0.4.63208</t>
  </si>
  <si>
    <t xml:space="preserve">APP / PYK 10 (KAHVE)</t>
  </si>
  <si>
    <t xml:space="preserve">0.0.0.4.63209</t>
  </si>
  <si>
    <t xml:space="preserve">APP / PYK 10 (BEJ)</t>
  </si>
  <si>
    <t xml:space="preserve">0.0.0.4.63219</t>
  </si>
  <si>
    <t xml:space="preserve">APP / WGO 5 (GRI)</t>
  </si>
  <si>
    <t xml:space="preserve">0.0.0.4.63247</t>
  </si>
  <si>
    <t xml:space="preserve">APP / KPR</t>
  </si>
  <si>
    <t xml:space="preserve">0.0.0.4.64009</t>
  </si>
  <si>
    <t xml:space="preserve">APP_PB 2.5_PB6/NM (GRI) </t>
  </si>
  <si>
    <t xml:space="preserve">0.0.0.4.64019</t>
  </si>
  <si>
    <t xml:space="preserve">APP_PB 25/NM (GRI) </t>
  </si>
  <si>
    <t xml:space="preserve">0.0.0.4.64029</t>
  </si>
  <si>
    <t xml:space="preserve">APP-SRD_CTP_PTP 2,5 (GRI)</t>
  </si>
  <si>
    <t xml:space="preserve">0.0.0.4.64039</t>
  </si>
  <si>
    <t xml:space="preserve">APP-CTP 2,5E (GRI)</t>
  </si>
  <si>
    <t xml:space="preserve">0.0.0.4.64049</t>
  </si>
  <si>
    <t xml:space="preserve">APP-CTP 2,5C (GRI)</t>
  </si>
  <si>
    <t xml:space="preserve">0.0.0.4.64059</t>
  </si>
  <si>
    <t xml:space="preserve">APP-CTP 2,5EA (GRI)</t>
  </si>
  <si>
    <t xml:space="preserve">0.0.0.4.64069</t>
  </si>
  <si>
    <t xml:space="preserve">APP-SRD_CTP 2,5-2F (GRI)</t>
  </si>
  <si>
    <t xml:space="preserve">0.0.0.4.66100</t>
  </si>
  <si>
    <t xml:space="preserve">KKB 95</t>
  </si>
  <si>
    <t xml:space="preserve">0.0.0.4.66110</t>
  </si>
  <si>
    <t xml:space="preserve">KKB 150 GRI</t>
  </si>
  <si>
    <t xml:space="preserve">0.0.0.4.66120</t>
  </si>
  <si>
    <t xml:space="preserve">KKB 240 GRI</t>
  </si>
  <si>
    <t xml:space="preserve">0.0.0.4.66129</t>
  </si>
  <si>
    <t xml:space="preserve">KKB 240  BEJ</t>
  </si>
  <si>
    <t xml:space="preserve">0.0.0.4.67910</t>
  </si>
  <si>
    <t xml:space="preserve">AD 1 BEJ</t>
  </si>
  <si>
    <t xml:space="preserve">0.0.0.4.67919</t>
  </si>
  <si>
    <t xml:space="preserve">AD 1 GRI</t>
  </si>
  <si>
    <t xml:space="preserve">0.0.0.4.67950</t>
  </si>
  <si>
    <t xml:space="preserve">AD 2 BEJ</t>
  </si>
  <si>
    <t xml:space="preserve">0.0.0.4.67959</t>
  </si>
  <si>
    <t xml:space="preserve">AD 2 GRI</t>
  </si>
  <si>
    <t xml:space="preserve">0.0.0.4.68050</t>
  </si>
  <si>
    <t xml:space="preserve">AD 3 BEJ</t>
  </si>
  <si>
    <t xml:space="preserve">0.0.0.4.68059</t>
  </si>
  <si>
    <t xml:space="preserve">AD 3 GRI</t>
  </si>
  <si>
    <t xml:space="preserve">0.0.0.4.68069</t>
  </si>
  <si>
    <t xml:space="preserve">SKK-MR35 (GRI)</t>
  </si>
  <si>
    <t xml:space="preserve">0.0.0.4.69005</t>
  </si>
  <si>
    <t xml:space="preserve">SGL</t>
  </si>
  <si>
    <t xml:space="preserve">0.0.0.4.69015</t>
  </si>
  <si>
    <t xml:space="preserve">SGL2</t>
  </si>
  <si>
    <t xml:space="preserve">0.0.0.4.69027</t>
  </si>
  <si>
    <t xml:space="preserve">SGN</t>
  </si>
  <si>
    <t xml:space="preserve">0.0.0.4.69035</t>
  </si>
  <si>
    <t xml:space="preserve">SGP</t>
  </si>
  <si>
    <t xml:space="preserve">0.0.0.4.70102</t>
  </si>
  <si>
    <t xml:space="preserve">CS2,5/2</t>
  </si>
  <si>
    <t xml:space="preserve">0.0.0.4.70103</t>
  </si>
  <si>
    <t xml:space="preserve">CS2,5/3</t>
  </si>
  <si>
    <t xml:space="preserve">0.0.0.4.70104</t>
  </si>
  <si>
    <t xml:space="preserve">CS2,5/4</t>
  </si>
  <si>
    <t xml:space="preserve">0.0.0.4.70105</t>
  </si>
  <si>
    <t xml:space="preserve">CS2,5/5</t>
  </si>
  <si>
    <t xml:space="preserve">0.0.0.4.70109</t>
  </si>
  <si>
    <t xml:space="preserve">CS2,5/10</t>
  </si>
  <si>
    <t xml:space="preserve">0.0.0.4.70112</t>
  </si>
  <si>
    <t xml:space="preserve">CS 4/2 </t>
  </si>
  <si>
    <t xml:space="preserve">0.0.0.4.70113</t>
  </si>
  <si>
    <t xml:space="preserve">CS 4/3 </t>
  </si>
  <si>
    <t xml:space="preserve">0.0.0.4.70114</t>
  </si>
  <si>
    <t xml:space="preserve">CS 4/4 </t>
  </si>
  <si>
    <t xml:space="preserve">0.0.0.4.70115</t>
  </si>
  <si>
    <t xml:space="preserve">CS 4/5 </t>
  </si>
  <si>
    <t xml:space="preserve">0.0.0.4.70119</t>
  </si>
  <si>
    <t xml:space="preserve">CS 4/10 </t>
  </si>
  <si>
    <t xml:space="preserve">0.0.0.4.70142</t>
  </si>
  <si>
    <t xml:space="preserve">CS 16/2</t>
  </si>
  <si>
    <t xml:space="preserve">0.0.0.4.70143</t>
  </si>
  <si>
    <t xml:space="preserve">CS 16/3</t>
  </si>
  <si>
    <t xml:space="preserve">0.0.0.4.70144</t>
  </si>
  <si>
    <t xml:space="preserve">CS 16/4</t>
  </si>
  <si>
    <t xml:space="preserve">0.0.0.4.70145</t>
  </si>
  <si>
    <t xml:space="preserve">CS 16/5</t>
  </si>
  <si>
    <t xml:space="preserve">0.0.0.4.74122</t>
  </si>
  <si>
    <t xml:space="preserve">UK 2,5/2 - AVK 2,5 / PIK 2,5N</t>
  </si>
  <si>
    <t xml:space="preserve">0.0.0.4.74123</t>
  </si>
  <si>
    <t xml:space="preserve">UK 2,5/3 - AVK 2,5 / PIK 2,5N</t>
  </si>
  <si>
    <t xml:space="preserve">0.0.0.4.74124</t>
  </si>
  <si>
    <t xml:space="preserve">UK 2,5/4 - AVK 2,5 / PIK 2,5N</t>
  </si>
  <si>
    <t xml:space="preserve">0.0.0.4.74129</t>
  </si>
  <si>
    <t xml:space="preserve">UK 2,5/10 - AVK 2,5 / PIK 2.5N</t>
  </si>
  <si>
    <t xml:space="preserve">0.0.0.4.74132</t>
  </si>
  <si>
    <t xml:space="preserve">UK 4/2 - AVK 4 / PIK 4N</t>
  </si>
  <si>
    <t xml:space="preserve">0.0.0.4.74133</t>
  </si>
  <si>
    <t xml:space="preserve">UK 4/3 - AVK 4 / PIK 4N</t>
  </si>
  <si>
    <t xml:space="preserve">0.0.0.4.74134</t>
  </si>
  <si>
    <t xml:space="preserve">UK 4/4 - AVK 4 / PIK 4N</t>
  </si>
  <si>
    <t xml:space="preserve">0.0.0.4.74139</t>
  </si>
  <si>
    <t xml:space="preserve">UK 4/10 - AVK 4 / PIK 4N</t>
  </si>
  <si>
    <t xml:space="preserve">0.0.0.4.74142</t>
  </si>
  <si>
    <t xml:space="preserve">UK 6/2 - AVK 6</t>
  </si>
  <si>
    <t xml:space="preserve">0.0.0.4.74143</t>
  </si>
  <si>
    <t xml:space="preserve">UK 6/3 - AVK 6</t>
  </si>
  <si>
    <t xml:space="preserve">0.0.0.4.74144</t>
  </si>
  <si>
    <t xml:space="preserve">UK 6/4 - AVK 6</t>
  </si>
  <si>
    <t xml:space="preserve">0.0.0.4.74149</t>
  </si>
  <si>
    <t xml:space="preserve">UK 6/10 - AVK 6</t>
  </si>
  <si>
    <t xml:space="preserve">0.0.0.4.74152</t>
  </si>
  <si>
    <t xml:space="preserve">UK 10/2 - AVK 10</t>
  </si>
  <si>
    <t xml:space="preserve">0.0.0.4.74153</t>
  </si>
  <si>
    <t xml:space="preserve">UK 10/3 - AVK 10</t>
  </si>
  <si>
    <t xml:space="preserve">0.0.0.4.74154</t>
  </si>
  <si>
    <t xml:space="preserve">UK 10/4 - AVK 10</t>
  </si>
  <si>
    <t xml:space="preserve">0.0.0.4.74159</t>
  </si>
  <si>
    <t xml:space="preserve">UK 10/10 - AVK 10</t>
  </si>
  <si>
    <t xml:space="preserve">0.0.0.4.74162</t>
  </si>
  <si>
    <t xml:space="preserve">UK 16/2 - AVK 16</t>
  </si>
  <si>
    <t xml:space="preserve">0.0.0.4.74163</t>
  </si>
  <si>
    <t xml:space="preserve">UK 16/3 - AVK 16</t>
  </si>
  <si>
    <t xml:space="preserve">0.0.0.4.74164</t>
  </si>
  <si>
    <t xml:space="preserve">UK 16/4 - AVK 16</t>
  </si>
  <si>
    <t xml:space="preserve">0.0.0.4.74169</t>
  </si>
  <si>
    <t xml:space="preserve">UK 16/10 - AVK 16</t>
  </si>
  <si>
    <t xml:space="preserve">0.0.0.4.74172</t>
  </si>
  <si>
    <t xml:space="preserve">UK 35/2 - AVK 35</t>
  </si>
  <si>
    <t xml:space="preserve">0.0.0.4.74173</t>
  </si>
  <si>
    <t xml:space="preserve">UK 35/3 - AVK 35</t>
  </si>
  <si>
    <t xml:space="preserve">0.0.0.4.74174</t>
  </si>
  <si>
    <t xml:space="preserve">UK 35/4 - AVK 35</t>
  </si>
  <si>
    <t xml:space="preserve">0.0.0.4.74179</t>
  </si>
  <si>
    <t xml:space="preserve">UK 35/10 - AVK 35</t>
  </si>
  <si>
    <t xml:space="preserve">0.0.0.4.74180</t>
  </si>
  <si>
    <t xml:space="preserve">UK 4/20 - AVK 4 / PIK 4N / AVK 4C</t>
  </si>
  <si>
    <t xml:space="preserve">0.0.0.4.74190</t>
  </si>
  <si>
    <t xml:space="preserve">UK 4/50 - AVK 4 / PIK 4N</t>
  </si>
  <si>
    <t xml:space="preserve">0.0.0.4.74210</t>
  </si>
  <si>
    <t xml:space="preserve">UK 2,5/50 - AVK 2,5</t>
  </si>
  <si>
    <t xml:space="preserve">0.0.0.4.75112</t>
  </si>
  <si>
    <t xml:space="preserve">UK 2,5K/2 - PEK 2,5K</t>
  </si>
  <si>
    <t xml:space="preserve">0.0.0.4.75113</t>
  </si>
  <si>
    <t xml:space="preserve">UK 2,5K/3 - PEK 2,5K</t>
  </si>
  <si>
    <t xml:space="preserve">0.0.0.4.75114</t>
  </si>
  <si>
    <t xml:space="preserve">UK 2,5K/4 - PEK 2,5K</t>
  </si>
  <si>
    <t xml:space="preserve">0.0.0.4.75119</t>
  </si>
  <si>
    <t xml:space="preserve">UK 2,5K/10 - PEK 2,5K</t>
  </si>
  <si>
    <t xml:space="preserve">0.0.0.4.75122</t>
  </si>
  <si>
    <t xml:space="preserve">UK 2,5/2 - PEK 2,5</t>
  </si>
  <si>
    <t xml:space="preserve">0.0.0.4.75123</t>
  </si>
  <si>
    <t xml:space="preserve">UK 2,5/3 - PEK 2,5</t>
  </si>
  <si>
    <t xml:space="preserve">0.0.0.4.75124</t>
  </si>
  <si>
    <t xml:space="preserve">UK 2,5/4 - PEK 2,5</t>
  </si>
  <si>
    <t xml:space="preserve">0.0.0.4.75129</t>
  </si>
  <si>
    <t xml:space="preserve">UK 2,5/10 - PEK 2,5</t>
  </si>
  <si>
    <t xml:space="preserve">0.0.0.4.75132</t>
  </si>
  <si>
    <t xml:space="preserve">UK 4/2 - PEK 4</t>
  </si>
  <si>
    <t xml:space="preserve">0.0.0.4.75133</t>
  </si>
  <si>
    <t xml:space="preserve">UK 4/3 - PEK 4</t>
  </si>
  <si>
    <t xml:space="preserve">0.0.0.4.75134</t>
  </si>
  <si>
    <t xml:space="preserve">UK 4/4 - PEK 4</t>
  </si>
  <si>
    <t xml:space="preserve">0.0.0.4.75139</t>
  </si>
  <si>
    <t xml:space="preserve">UK 4/10 - PEK 4</t>
  </si>
  <si>
    <t xml:space="preserve">0.0.0.4.75142</t>
  </si>
  <si>
    <t xml:space="preserve">UK 6/2 - PEK 6</t>
  </si>
  <si>
    <t xml:space="preserve">0.0.0.4.75143</t>
  </si>
  <si>
    <t xml:space="preserve">UK 6/3 - PEK 6</t>
  </si>
  <si>
    <t xml:space="preserve">0.0.0.4.75144</t>
  </si>
  <si>
    <t xml:space="preserve">UK 6/4 - PEK 6</t>
  </si>
  <si>
    <t xml:space="preserve">0.0.0.4.75149</t>
  </si>
  <si>
    <t xml:space="preserve">UK 6/10 - PEK 6</t>
  </si>
  <si>
    <t xml:space="preserve">0.0.0.4.75152</t>
  </si>
  <si>
    <t xml:space="preserve">UK 10/2 - PEK 10</t>
  </si>
  <si>
    <t xml:space="preserve">0.0.0.4.75153</t>
  </si>
  <si>
    <t xml:space="preserve">UK 10/3 - PEK 10</t>
  </si>
  <si>
    <t xml:space="preserve">0.0.0.4.75154</t>
  </si>
  <si>
    <t xml:space="preserve">UK 10/4 - PEK 10</t>
  </si>
  <si>
    <t xml:space="preserve">0.0.0.4.75159</t>
  </si>
  <si>
    <t xml:space="preserve">UK 10/10 - PEK 10</t>
  </si>
  <si>
    <t xml:space="preserve">0.0.0.4.75162</t>
  </si>
  <si>
    <t xml:space="preserve">UK 16/2 - PEK 16</t>
  </si>
  <si>
    <t xml:space="preserve">0.0.0.4.75163</t>
  </si>
  <si>
    <t xml:space="preserve">UK 16/3 - PEK 16</t>
  </si>
  <si>
    <t xml:space="preserve">0.0.0.4.75164</t>
  </si>
  <si>
    <t xml:space="preserve">UK 16/4 - PEK 16</t>
  </si>
  <si>
    <t xml:space="preserve">0.0.0.4.75169</t>
  </si>
  <si>
    <t xml:space="preserve">UK 16/10 - PEK 16</t>
  </si>
  <si>
    <t xml:space="preserve">0.0.0.4.75172</t>
  </si>
  <si>
    <t xml:space="preserve">UK 35/2 - PEK 35</t>
  </si>
  <si>
    <t xml:space="preserve">0.0.0.4.75173</t>
  </si>
  <si>
    <t xml:space="preserve">UK 35/3 - PEK 35</t>
  </si>
  <si>
    <t xml:space="preserve">0.0.0.4.75174</t>
  </si>
  <si>
    <t xml:space="preserve">UK 35/4 - PEK 35</t>
  </si>
  <si>
    <t xml:space="preserve">0.0.0.4.75179</t>
  </si>
  <si>
    <t xml:space="preserve">UK 35/10 - PEK 35</t>
  </si>
  <si>
    <t xml:space="preserve">0.0.0.4.76222</t>
  </si>
  <si>
    <t xml:space="preserve">UK 2,5/2 - PYK2,5-YBK 2,5/AVK 2,5RD</t>
  </si>
  <si>
    <t xml:space="preserve">0.0.0.4.76223</t>
  </si>
  <si>
    <t xml:space="preserve">UK 2,5/3 - PYK 2,5-YBK 2,5/AVK 2,5RD</t>
  </si>
  <si>
    <t xml:space="preserve">0.0.0.4.76224</t>
  </si>
  <si>
    <t xml:space="preserve">UK 2,5/4 - PYK 2,5-YBK 2,5/AVK 2,5RD</t>
  </si>
  <si>
    <t xml:space="preserve">0.0.0.4.76229</t>
  </si>
  <si>
    <t xml:space="preserve">UK 2,5/10 - PYK2,5-YBK 2,5/AVK2,5 RD</t>
  </si>
  <si>
    <t xml:space="preserve">0.0.0.4.76232</t>
  </si>
  <si>
    <t xml:space="preserve">UK 4/2 - YBK 4 / ASK 3</t>
  </si>
  <si>
    <t xml:space="preserve">0.0.0.4.76233</t>
  </si>
  <si>
    <t xml:space="preserve">UK 4/3 - YBK 4 / ASK 3</t>
  </si>
  <si>
    <t xml:space="preserve">0.0.0.4.76234</t>
  </si>
  <si>
    <t xml:space="preserve">UK 4/4 - YBK 4 / ASK 3</t>
  </si>
  <si>
    <t xml:space="preserve">0.0.0.4.76239</t>
  </si>
  <si>
    <t xml:space="preserve">UK 4/10 - YBK 4 / ASK 3</t>
  </si>
  <si>
    <t xml:space="preserve">0.0.0.4.76242</t>
  </si>
  <si>
    <t xml:space="preserve">UK 6/2 - YBK 6</t>
  </si>
  <si>
    <t xml:space="preserve">0.0.0.4.76243</t>
  </si>
  <si>
    <t xml:space="preserve">UK 6/3 - YBK 6</t>
  </si>
  <si>
    <t xml:space="preserve">0.0.0.4.76244</t>
  </si>
  <si>
    <t xml:space="preserve">UK 6/4 - YBK 6</t>
  </si>
  <si>
    <t xml:space="preserve">0.0.0.4.76249</t>
  </si>
  <si>
    <t xml:space="preserve">UK 6/10 - YBK 6</t>
  </si>
  <si>
    <t xml:space="preserve">0.0.0.4.76252</t>
  </si>
  <si>
    <t xml:space="preserve">UK 10/2 - YBK 10</t>
  </si>
  <si>
    <t xml:space="preserve">0.0.0.4.76253</t>
  </si>
  <si>
    <t xml:space="preserve">UK 10/3 - YBK 10</t>
  </si>
  <si>
    <t xml:space="preserve">0.0.0.4.76254</t>
  </si>
  <si>
    <t xml:space="preserve">UK 10/4 - YBK 10</t>
  </si>
  <si>
    <t xml:space="preserve">0.0.0.4.76259</t>
  </si>
  <si>
    <t xml:space="preserve">UK 10/10 - YBK 10</t>
  </si>
  <si>
    <t xml:space="preserve">0.0.0.4.76262</t>
  </si>
  <si>
    <t xml:space="preserve">TKO 2,5/2 AVK 2,5</t>
  </si>
  <si>
    <t xml:space="preserve">0.0.0.4.76263</t>
  </si>
  <si>
    <t xml:space="preserve">TKO 2,5/3 AVK 2,5</t>
  </si>
  <si>
    <t xml:space="preserve">0.0.0.4.76264</t>
  </si>
  <si>
    <t xml:space="preserve">TKO 2,5/4 AVK 2,5</t>
  </si>
  <si>
    <t xml:space="preserve">0.0.0.4.76269</t>
  </si>
  <si>
    <t xml:space="preserve">TKO 2,5/10 AVK 2,5</t>
  </si>
  <si>
    <t xml:space="preserve">0.0.0.4.76272</t>
  </si>
  <si>
    <t xml:space="preserve">TKO 4/2 AVK 4</t>
  </si>
  <si>
    <t xml:space="preserve">0.0.0.4.76273</t>
  </si>
  <si>
    <t xml:space="preserve">TKO 4/3 AVK 4</t>
  </si>
  <si>
    <t xml:space="preserve">0.0.0.4.76274</t>
  </si>
  <si>
    <t xml:space="preserve">TKO 4/4 AVK 4</t>
  </si>
  <si>
    <t xml:space="preserve">0.0.0.4.76279</t>
  </si>
  <si>
    <t xml:space="preserve">TKO 4/10 AVK 4</t>
  </si>
  <si>
    <t xml:space="preserve">0.0.0.4.76282</t>
  </si>
  <si>
    <t xml:space="preserve">TKO 6/2 AVK 6</t>
  </si>
  <si>
    <t xml:space="preserve">0.0.0.4.76283</t>
  </si>
  <si>
    <t xml:space="preserve">TKO 6/3 AVK 6</t>
  </si>
  <si>
    <t xml:space="preserve">0.0.0.4.76284</t>
  </si>
  <si>
    <t xml:space="preserve">TKO 6/4 AVK 6</t>
  </si>
  <si>
    <t xml:space="preserve">0.0.0.4.76289</t>
  </si>
  <si>
    <t xml:space="preserve">TKO 6/10 AVK 6</t>
  </si>
  <si>
    <t xml:space="preserve">0.0.0.4.76292</t>
  </si>
  <si>
    <t xml:space="preserve">TKO 10/2 AVK 10 / ASK 4</t>
  </si>
  <si>
    <t xml:space="preserve">0.0.0.4.76293</t>
  </si>
  <si>
    <t xml:space="preserve">TKO 10/3 AVK 10 / ASK 4</t>
  </si>
  <si>
    <t xml:space="preserve">0.0.0.4.76294</t>
  </si>
  <si>
    <t xml:space="preserve">TKO 10/4 AVK 10 / ASK 4</t>
  </si>
  <si>
    <t xml:space="preserve">0.0.0.4.76299</t>
  </si>
  <si>
    <t xml:space="preserve">TKO 10/10 AVK 10 / ASK 4</t>
  </si>
  <si>
    <t xml:space="preserve">0.0.0.4.76302</t>
  </si>
  <si>
    <t xml:space="preserve">IZUK 6/2  WGO 1 - WGL 1 - WGO3</t>
  </si>
  <si>
    <t xml:space="preserve">0.0.0.4.76303</t>
  </si>
  <si>
    <t xml:space="preserve">IZUK 6/3  WGO 1 - WGL 1 - WGO3</t>
  </si>
  <si>
    <t xml:space="preserve">0.0.0.4.76304</t>
  </si>
  <si>
    <t xml:space="preserve">IZUK 6/4  WGO 1 - WGL 1 - WGO3</t>
  </si>
  <si>
    <t xml:space="preserve">0.0.0.4.76306</t>
  </si>
  <si>
    <t xml:space="preserve">IZUK 6/6  WGO 1 - WGL 1 - WGO3</t>
  </si>
  <si>
    <t xml:space="preserve">0.0.0.4.76309</t>
  </si>
  <si>
    <t xml:space="preserve">IZUK 6/10 WGO 1 - WGL 1 - WGO3</t>
  </si>
  <si>
    <t xml:space="preserve">0.0.0.4.76320</t>
  </si>
  <si>
    <t xml:space="preserve">UK 2,5/50 - AVK 2.5RD</t>
  </si>
  <si>
    <t xml:space="preserve">0.0.0.4.76330</t>
  </si>
  <si>
    <t xml:space="preserve">UK 4/50 - AVK 4RD</t>
  </si>
  <si>
    <t xml:space="preserve">0.0.0.4.76402</t>
  </si>
  <si>
    <t xml:space="preserve">IZUK 10/2 WGO 2N</t>
  </si>
  <si>
    <t xml:space="preserve">0.0.0.4.76403</t>
  </si>
  <si>
    <t xml:space="preserve">IZUK 10/3 WGO 2N</t>
  </si>
  <si>
    <t xml:space="preserve">0.0.0.4.76404</t>
  </si>
  <si>
    <t xml:space="preserve">IZUK 10/4 WGO 2N</t>
  </si>
  <si>
    <t xml:space="preserve">0.0.0.4.76406</t>
  </si>
  <si>
    <t xml:space="preserve">IZUK 10/6 WGO 2N</t>
  </si>
  <si>
    <t xml:space="preserve">0.0.0.4.76409</t>
  </si>
  <si>
    <t xml:space="preserve">IZUK 10/10 WGO 2N</t>
  </si>
  <si>
    <t xml:space="preserve">0.0.0.4.76502</t>
  </si>
  <si>
    <t xml:space="preserve">IZUK 10W/2 WGO 2IR</t>
  </si>
  <si>
    <t xml:space="preserve">0.0.0.4.76503</t>
  </si>
  <si>
    <t xml:space="preserve">IZUK 10W/3 WGO 2IR</t>
  </si>
  <si>
    <t xml:space="preserve">0.0.0.4.76504</t>
  </si>
  <si>
    <t xml:space="preserve">IZUK 10W/4 WGO 2IR</t>
  </si>
  <si>
    <t xml:space="preserve">0.0.0.4.76506</t>
  </si>
  <si>
    <t xml:space="preserve">IZUK 10W/6 WGO 2IR</t>
  </si>
  <si>
    <t xml:space="preserve">0.0.0.4.76509</t>
  </si>
  <si>
    <t xml:space="preserve">IZUK 10W/10 WGO 2IR</t>
  </si>
  <si>
    <t xml:space="preserve">0.0.0.4.76602</t>
  </si>
  <si>
    <t xml:space="preserve">UK 1,5/2 - PYK 1,5</t>
  </si>
  <si>
    <t xml:space="preserve">0.0.0.4.76603</t>
  </si>
  <si>
    <t xml:space="preserve">UK 1,5/3 - PYK 1,5</t>
  </si>
  <si>
    <t xml:space="preserve">0.0.0.4.76604</t>
  </si>
  <si>
    <t xml:space="preserve">UK 1,5/4 - PYK 1,5</t>
  </si>
  <si>
    <t xml:space="preserve">0.0.0.4.76605</t>
  </si>
  <si>
    <t xml:space="preserve">TK-KPR-S (KPR-SCE BRIDGE/16) </t>
  </si>
  <si>
    <t xml:space="preserve">0.0.0.4.76606</t>
  </si>
  <si>
    <t xml:space="preserve">TK-KPR-S (KPR-SCE BRIDGE/8)</t>
  </si>
  <si>
    <t xml:space="preserve">0.0.0.4.76609</t>
  </si>
  <si>
    <t xml:space="preserve">UK 1,5/10 - PYK 1,5</t>
  </si>
  <si>
    <t xml:space="preserve">0.0.0.4.78302</t>
  </si>
  <si>
    <t xml:space="preserve">UKB 95/2 - AVK 95B</t>
  </si>
  <si>
    <t xml:space="preserve">0.0.0.4.78303</t>
  </si>
  <si>
    <t xml:space="preserve">UKB 95/3 - AVK 95B</t>
  </si>
  <si>
    <t xml:space="preserve">0.0.0.4.78304</t>
  </si>
  <si>
    <t xml:space="preserve">UKB 95/4 - AVK 95B</t>
  </si>
  <si>
    <t xml:space="preserve">0.0.0.4.78312</t>
  </si>
  <si>
    <t xml:space="preserve">UKB 150/2 - AVK 150B</t>
  </si>
  <si>
    <t xml:space="preserve">0.0.0.4.78313</t>
  </si>
  <si>
    <t xml:space="preserve">UKB 150/3 - AVK 150B</t>
  </si>
  <si>
    <t xml:space="preserve">0.0.0.4.78314</t>
  </si>
  <si>
    <t xml:space="preserve">UKB 150/4 - AVK 150B</t>
  </si>
  <si>
    <t xml:space="preserve">0.0.0.4.78322</t>
  </si>
  <si>
    <t xml:space="preserve">UKB 240/2 - AVK 240B</t>
  </si>
  <si>
    <t xml:space="preserve">0.0.0.4.78323</t>
  </si>
  <si>
    <t xml:space="preserve">UKB 240/3 - AVK 240B</t>
  </si>
  <si>
    <t xml:space="preserve">0.0.0.4.78324</t>
  </si>
  <si>
    <t xml:space="preserve">UKB 240/4 - AVK 240B</t>
  </si>
  <si>
    <t xml:space="preserve">0.0.0.4.78332</t>
  </si>
  <si>
    <t xml:space="preserve">UK 50/2 - AVK 50</t>
  </si>
  <si>
    <t xml:space="preserve">0.0.0.4.78333</t>
  </si>
  <si>
    <t xml:space="preserve">UK 50/3 - AVK 50</t>
  </si>
  <si>
    <t xml:space="preserve">0.0.0.4.78334</t>
  </si>
  <si>
    <t xml:space="preserve">UK 50/4 - AVK 50</t>
  </si>
  <si>
    <t xml:space="preserve">0.0.0.4.78342</t>
  </si>
  <si>
    <t xml:space="preserve">UK 95/2 - AVK 95</t>
  </si>
  <si>
    <t xml:space="preserve">0.0.0.4.78343</t>
  </si>
  <si>
    <t xml:space="preserve">UK 95/3 - AVK 95</t>
  </si>
  <si>
    <t xml:space="preserve">0.0.0.4.78344</t>
  </si>
  <si>
    <t xml:space="preserve">UK 95/4 - AVK 95</t>
  </si>
  <si>
    <t xml:space="preserve">0.0.0.4.78352</t>
  </si>
  <si>
    <t xml:space="preserve">UK 150/2 - AVK 150</t>
  </si>
  <si>
    <t xml:space="preserve">0.0.0.4.78353</t>
  </si>
  <si>
    <t xml:space="preserve">UK 150/3 - AVK 150</t>
  </si>
  <si>
    <t xml:space="preserve">0.0.0.4.78354</t>
  </si>
  <si>
    <t xml:space="preserve">UK 150/4 - AVK 150</t>
  </si>
  <si>
    <t xml:space="preserve">0.0.0.4.78362</t>
  </si>
  <si>
    <t xml:space="preserve">UK 240/2 - AVK 240</t>
  </si>
  <si>
    <t xml:space="preserve">0.0.0.4.78363</t>
  </si>
  <si>
    <t xml:space="preserve">UK 240/3 - AVK 240</t>
  </si>
  <si>
    <t xml:space="preserve">0.0.0.4.78364</t>
  </si>
  <si>
    <t xml:space="preserve">UK 240/4 - AVK 240</t>
  </si>
  <si>
    <t xml:space="preserve">0.0.0.4.78372</t>
  </si>
  <si>
    <t xml:space="preserve">UK 70/2 - AVK 70 RD</t>
  </si>
  <si>
    <t xml:space="preserve">0.0.0.4.78373</t>
  </si>
  <si>
    <t xml:space="preserve">UK 70/3 - AVK 70 RD</t>
  </si>
  <si>
    <t xml:space="preserve">0.0.0.4.78374</t>
  </si>
  <si>
    <t xml:space="preserve">UK 70/4 - AVK 70 RD</t>
  </si>
  <si>
    <t xml:space="preserve">0.0.0.4.79002</t>
  </si>
  <si>
    <t xml:space="preserve">TKO-PB6/2/NM </t>
  </si>
  <si>
    <t xml:space="preserve">0.0.0.4.79003</t>
  </si>
  <si>
    <t xml:space="preserve">TKO-PB6/3/NM </t>
  </si>
  <si>
    <t xml:space="preserve">0.0.0.4.79004</t>
  </si>
  <si>
    <t xml:space="preserve">TKO-PB6/4/NM </t>
  </si>
  <si>
    <t xml:space="preserve">0.0.0.4.79007</t>
  </si>
  <si>
    <t xml:space="preserve">TKO-PB6/7/NM </t>
  </si>
  <si>
    <t xml:space="preserve">0.0.0.4.79009</t>
  </si>
  <si>
    <t xml:space="preserve">TKO-PB6/10/NM  </t>
  </si>
  <si>
    <t xml:space="preserve">0.0.0.4.79012</t>
  </si>
  <si>
    <t xml:space="preserve">TKO-PB2.5/2/NM  </t>
  </si>
  <si>
    <t xml:space="preserve">0.0.0.4.79013</t>
  </si>
  <si>
    <t xml:space="preserve">TKO-PB2.5/3/NM  </t>
  </si>
  <si>
    <t xml:space="preserve">0.0.0.4.79014</t>
  </si>
  <si>
    <t xml:space="preserve">TKO-PB2.5/4/NM  </t>
  </si>
  <si>
    <t xml:space="preserve">0.0.0.4.79017</t>
  </si>
  <si>
    <t xml:space="preserve">TKO-PB2.5/7/NM  </t>
  </si>
  <si>
    <t xml:space="preserve">0.0.0.4.79019</t>
  </si>
  <si>
    <t xml:space="preserve">TKO-PB2.5/10/NM  </t>
  </si>
  <si>
    <t xml:space="preserve">0.0.0.4.79022</t>
  </si>
  <si>
    <t xml:space="preserve">TKO_PB 25/2/NM  </t>
  </si>
  <si>
    <t xml:space="preserve">0.0.0.4.80132</t>
  </si>
  <si>
    <t xml:space="preserve">UK 2,5/2 - PUK 3</t>
  </si>
  <si>
    <t xml:space="preserve">0.0.0.4.80133</t>
  </si>
  <si>
    <t xml:space="preserve">UK 2,5/3 - PUK 3</t>
  </si>
  <si>
    <t xml:space="preserve">0.0.0.4.80134</t>
  </si>
  <si>
    <t xml:space="preserve">UK 2,5/4 - PUK 3</t>
  </si>
  <si>
    <t xml:space="preserve">0.0.0.4.80139</t>
  </si>
  <si>
    <t xml:space="preserve">UK 2,5/10 - PUK 3</t>
  </si>
  <si>
    <t xml:space="preserve">0.0.0.4.80192</t>
  </si>
  <si>
    <t xml:space="preserve">UK 9,5/2 - CPB 6</t>
  </si>
  <si>
    <t xml:space="preserve">0.0.0.4.80199</t>
  </si>
  <si>
    <t xml:space="preserve">UK 9,5/10 - CPB 6</t>
  </si>
  <si>
    <t xml:space="preserve">0.0.0.4.80202</t>
  </si>
  <si>
    <t xml:space="preserve">UK 13/2 - CPB 6B</t>
  </si>
  <si>
    <t xml:space="preserve">0.0.0.4.80209</t>
  </si>
  <si>
    <t xml:space="preserve">UK 13/10 - CPB 6B</t>
  </si>
  <si>
    <t xml:space="preserve">0.0.0.4.80212</t>
  </si>
  <si>
    <t xml:space="preserve">UK 35/2 RDS - AVK 35RDS</t>
  </si>
  <si>
    <t xml:space="preserve">0.0.0.4.80213</t>
  </si>
  <si>
    <t xml:space="preserve">UK 35/3 RDS - AVK 35RDS</t>
  </si>
  <si>
    <t xml:space="preserve">0.0.0.4.80214</t>
  </si>
  <si>
    <t xml:space="preserve">UK 35/4 RDS - AVK 35RDS</t>
  </si>
  <si>
    <t xml:space="preserve">0.0.0.4.80219</t>
  </si>
  <si>
    <t xml:space="preserve">UK 35/10 RDS - AVK 35RDS</t>
  </si>
  <si>
    <t xml:space="preserve">0.0.0.4.90010</t>
  </si>
  <si>
    <t xml:space="preserve">TSK 1</t>
  </si>
  <si>
    <t xml:space="preserve">0.0.0.4.90020</t>
  </si>
  <si>
    <t xml:space="preserve">TSK 2</t>
  </si>
  <si>
    <t xml:space="preserve">0.0.0.4.90030</t>
  </si>
  <si>
    <t xml:space="preserve">TSK 3</t>
  </si>
  <si>
    <t xml:space="preserve">0.0.0.4.90040</t>
  </si>
  <si>
    <t xml:space="preserve">TSK 4</t>
  </si>
  <si>
    <t xml:space="preserve">0.0.0.4.90060</t>
  </si>
  <si>
    <t xml:space="preserve">TSK 6</t>
  </si>
  <si>
    <t xml:space="preserve">0.0.0.4.90070</t>
  </si>
  <si>
    <t xml:space="preserve">TSK 7</t>
  </si>
  <si>
    <t xml:space="preserve">0.0.0.4.90080</t>
  </si>
  <si>
    <t xml:space="preserve">TSK 8</t>
  </si>
  <si>
    <t xml:space="preserve">0.0.0.4.90090</t>
  </si>
  <si>
    <t xml:space="preserve">TSK 9</t>
  </si>
  <si>
    <t xml:space="preserve">0.0.0.4.90100</t>
  </si>
  <si>
    <t xml:space="preserve">TSK 10</t>
  </si>
  <si>
    <t xml:space="preserve">0.0.0.4.92010</t>
  </si>
  <si>
    <t xml:space="preserve">ITK 28</t>
  </si>
  <si>
    <t xml:space="preserve">0.0.0.4.92020</t>
  </si>
  <si>
    <t xml:space="preserve">ITK 32</t>
  </si>
  <si>
    <t xml:space="preserve">0.0.0.4.92030</t>
  </si>
  <si>
    <t xml:space="preserve">ITK 35</t>
  </si>
  <si>
    <t xml:space="preserve">0.0.0.4.93020</t>
  </si>
  <si>
    <t xml:space="preserve">TF (Q 2)</t>
  </si>
  <si>
    <t xml:space="preserve">0.0.0.4.93023</t>
  </si>
  <si>
    <t xml:space="preserve">TF (Q 2,3)</t>
  </si>
  <si>
    <t xml:space="preserve">0.0.0.4.93040</t>
  </si>
  <si>
    <t xml:space="preserve">TF (Q 4)</t>
  </si>
  <si>
    <t xml:space="preserve">0.0.0.4.93050</t>
  </si>
  <si>
    <t xml:space="preserve">TF (Q 4 VIDA BAGLANTILI)</t>
  </si>
  <si>
    <t xml:space="preserve">0.0.0.4.95030</t>
  </si>
  <si>
    <t xml:space="preserve">WGD 1 BEJ</t>
  </si>
  <si>
    <t xml:space="preserve">0.0.0.4.95039</t>
  </si>
  <si>
    <t xml:space="preserve">WGD 1 GRI</t>
  </si>
  <si>
    <t xml:space="preserve">0.0.0.4.95040</t>
  </si>
  <si>
    <t xml:space="preserve">KD 3 BEJ</t>
  </si>
  <si>
    <t xml:space="preserve">0.0.0.4.95045</t>
  </si>
  <si>
    <t xml:space="preserve">KD 3 SIYAH</t>
  </si>
  <si>
    <t xml:space="preserve">0.0.0.4.95049</t>
  </si>
  <si>
    <t xml:space="preserve">KD 3 GRI</t>
  </si>
  <si>
    <t xml:space="preserve">0.0.0.4.95050</t>
  </si>
  <si>
    <t xml:space="preserve">KD 4 BEJ</t>
  </si>
  <si>
    <t xml:space="preserve">0.0.0.4.95059</t>
  </si>
  <si>
    <t xml:space="preserve">KD 4 GRI</t>
  </si>
  <si>
    <t xml:space="preserve">0.0.0.4.95060</t>
  </si>
  <si>
    <t xml:space="preserve">KD 5 BEJ</t>
  </si>
  <si>
    <t xml:space="preserve">0.0.0.4.95069</t>
  </si>
  <si>
    <t xml:space="preserve">KD 5 GRI</t>
  </si>
  <si>
    <t xml:space="preserve">0.0.0.4.95070</t>
  </si>
  <si>
    <t xml:space="preserve">MYPD 1 BEJ</t>
  </si>
  <si>
    <t xml:space="preserve">0.0.0.4.95079</t>
  </si>
  <si>
    <t xml:space="preserve">MYPD 1 GRI</t>
  </si>
  <si>
    <t xml:space="preserve">0.0.0.4.95080</t>
  </si>
  <si>
    <t xml:space="preserve">MYPD 2 BEJ</t>
  </si>
  <si>
    <t xml:space="preserve">0.0.0.4.95089</t>
  </si>
  <si>
    <t xml:space="preserve">MYPD 2 GRI</t>
  </si>
  <si>
    <t xml:space="preserve">0.0.0.4.95090</t>
  </si>
  <si>
    <t xml:space="preserve">KD 6 BEJ</t>
  </si>
  <si>
    <t xml:space="preserve">0.0.0.4.95099</t>
  </si>
  <si>
    <t xml:space="preserve">KD 6 GRI</t>
  </si>
  <si>
    <t xml:space="preserve">0.0.0.4.95100</t>
  </si>
  <si>
    <t xml:space="preserve">KD 6A BEJ</t>
  </si>
  <si>
    <t xml:space="preserve">0.0.0.4.95109</t>
  </si>
  <si>
    <t xml:space="preserve">KD 6A GRI</t>
  </si>
  <si>
    <t xml:space="preserve">0.0.0.4.95200</t>
  </si>
  <si>
    <t xml:space="preserve">KD 6T BEJ</t>
  </si>
  <si>
    <t xml:space="preserve">0.0.0.4.95209</t>
  </si>
  <si>
    <t xml:space="preserve">KD 6T GRI</t>
  </si>
  <si>
    <t xml:space="preserve">0.0.0.4.95210</t>
  </si>
  <si>
    <t xml:space="preserve">KD 7 (BEJ)</t>
  </si>
  <si>
    <t xml:space="preserve">0.0.0.4.95219</t>
  </si>
  <si>
    <t xml:space="preserve">KD 7 (GRI)</t>
  </si>
  <si>
    <t xml:space="preserve">0.0.0.4.96110</t>
  </si>
  <si>
    <t xml:space="preserve">GE BEJ</t>
  </si>
  <si>
    <t xml:space="preserve">0.0.0.4.96119</t>
  </si>
  <si>
    <t xml:space="preserve">GE GRI</t>
  </si>
  <si>
    <t xml:space="preserve">0.0.0.4.9612A</t>
  </si>
  <si>
    <t xml:space="preserve">ME 1-1 SEFFAF</t>
  </si>
  <si>
    <t xml:space="preserve">0.0.0.4.9613A</t>
  </si>
  <si>
    <t xml:space="preserve">ME 1-2 SEFFAF</t>
  </si>
  <si>
    <t xml:space="preserve">0.0.0.4.9614A</t>
  </si>
  <si>
    <t xml:space="preserve">ME 2-2 SEFFAF</t>
  </si>
  <si>
    <t xml:space="preserve">0.0.0.4.96210</t>
  </si>
  <si>
    <t xml:space="preserve">GE 1 - PEK 2,5K</t>
  </si>
  <si>
    <t xml:space="preserve">0.0.0.4.96250</t>
  </si>
  <si>
    <t xml:space="preserve">GE 2 - PEK 2,5-10</t>
  </si>
  <si>
    <t xml:space="preserve">0.0.0.4.96255</t>
  </si>
  <si>
    <t xml:space="preserve">GE 3 - PEK 16-35</t>
  </si>
  <si>
    <t xml:space="preserve">0.0.0.4.96259</t>
  </si>
  <si>
    <t xml:space="preserve">GE 2 (GRI)</t>
  </si>
  <si>
    <t xml:space="preserve">0.0.0.4.96260</t>
  </si>
  <si>
    <t xml:space="preserve">MGE 1</t>
  </si>
  <si>
    <t xml:space="preserve">0.0.0.4.96300</t>
  </si>
  <si>
    <t xml:space="preserve">ME 3</t>
  </si>
  <si>
    <t xml:space="preserve">0.0.0.4.96310</t>
  </si>
  <si>
    <t xml:space="preserve">GE 4</t>
  </si>
  <si>
    <t xml:space="preserve">0.0.0.4.98110</t>
  </si>
  <si>
    <t xml:space="preserve">IP 1S</t>
  </si>
  <si>
    <t xml:space="preserve">0.0.0.4.98120</t>
  </si>
  <si>
    <t xml:space="preserve">IP 1</t>
  </si>
  <si>
    <t xml:space="preserve">0.0.0.4.98130</t>
  </si>
  <si>
    <t xml:space="preserve">IP 2S (BEYAZ)</t>
  </si>
  <si>
    <t xml:space="preserve">0.0.0.4.98133</t>
  </si>
  <si>
    <t xml:space="preserve">IP 2S  (SARI)</t>
  </si>
  <si>
    <t xml:space="preserve">0.0.0.4.98140</t>
  </si>
  <si>
    <t xml:space="preserve">IP 2 (BEYAZ)</t>
  </si>
  <si>
    <t xml:space="preserve">0.0.0.4.98143</t>
  </si>
  <si>
    <t xml:space="preserve">IP 3S (BEYAZ)</t>
  </si>
  <si>
    <t xml:space="preserve">0.0.0.4.98145</t>
  </si>
  <si>
    <t xml:space="preserve">IP 3 (BEYAZ)</t>
  </si>
  <si>
    <t xml:space="preserve">0.0.0.4.98150</t>
  </si>
  <si>
    <t xml:space="preserve">IP 2T</t>
  </si>
  <si>
    <t xml:space="preserve">0.0.0.4.98160</t>
  </si>
  <si>
    <t xml:space="preserve">IP 4S</t>
  </si>
  <si>
    <t xml:space="preserve">0.0.0.4.98170</t>
  </si>
  <si>
    <t xml:space="preserve">IP 4</t>
  </si>
  <si>
    <t xml:space="preserve">0.0.0.4.98187</t>
  </si>
  <si>
    <t xml:space="preserve">KD 6A MUHURLEME PIMI (TURUNCU)</t>
  </si>
  <si>
    <t xml:space="preserve">0.0.0.4.98190</t>
  </si>
  <si>
    <t xml:space="preserve">KD 6A KORUMA KAPAGI (SEFFAF)</t>
  </si>
  <si>
    <t xml:space="preserve">0.0.0.4.98210</t>
  </si>
  <si>
    <t xml:space="preserve">PYK 2,5 ETS2 (BEJ)</t>
  </si>
  <si>
    <t xml:space="preserve">0.0.0.4.98217</t>
  </si>
  <si>
    <t xml:space="preserve">PYK 2,5 ETS2 (TURUNCU)</t>
  </si>
  <si>
    <t xml:space="preserve">0.0.0.4.98219</t>
  </si>
  <si>
    <t xml:space="preserve">PYK 2,5 ETS2 (GRI)</t>
  </si>
  <si>
    <t xml:space="preserve">0.0.0.4.98220</t>
  </si>
  <si>
    <t xml:space="preserve">PYK 2,5 ETS3 (BEJ)</t>
  </si>
  <si>
    <t xml:space="preserve">0.0.0.4.98227</t>
  </si>
  <si>
    <t xml:space="preserve">PYK 2,5 ETS3 (TURUNCU)</t>
  </si>
  <si>
    <t xml:space="preserve">0.0.0.4.98229</t>
  </si>
  <si>
    <t xml:space="preserve">PYK 2,5 ETS3 (GRI)</t>
  </si>
  <si>
    <t xml:space="preserve">0.0.0.4.98230</t>
  </si>
  <si>
    <t xml:space="preserve">PYK 4 ETS2 (BEJ)</t>
  </si>
  <si>
    <t xml:space="preserve">0.0.0.4.98237</t>
  </si>
  <si>
    <t xml:space="preserve">PYK 4 ETS2 (TURUNCU)</t>
  </si>
  <si>
    <t xml:space="preserve">0.0.0.4.98239</t>
  </si>
  <si>
    <t xml:space="preserve">PYK 4 ETS2 (GRI)</t>
  </si>
  <si>
    <t xml:space="preserve">0.0.0.4.98240</t>
  </si>
  <si>
    <t xml:space="preserve">IP 5</t>
  </si>
  <si>
    <t xml:space="preserve">0.0.0.4.98250</t>
  </si>
  <si>
    <t xml:space="preserve">IP 5S</t>
  </si>
  <si>
    <t xml:space="preserve">0.0.0.4.98260</t>
  </si>
  <si>
    <t xml:space="preserve">KORUMA KAPAGI WGO 5</t>
  </si>
  <si>
    <t xml:space="preserve">0.0.0.4.98270</t>
  </si>
  <si>
    <t xml:space="preserve">KORUMA KAPAGI CB144 1 metrelik (SEFFAF)</t>
  </si>
  <si>
    <t xml:space="preserve">0.0.0.4.98289          </t>
  </si>
  <si>
    <t xml:space="preserve">ETS</t>
  </si>
  <si>
    <t xml:space="preserve">0.0.0.4.98300</t>
  </si>
  <si>
    <t xml:space="preserve">WGO-UAA</t>
  </si>
  <si>
    <t xml:space="preserve">0.0.0.4.98450</t>
  </si>
  <si>
    <t xml:space="preserve">RA 10 (BEJ)</t>
  </si>
  <si>
    <t xml:space="preserve">0.0.0.4.98452</t>
  </si>
  <si>
    <t xml:space="preserve">RA 10 (YESIL)</t>
  </si>
  <si>
    <t xml:space="preserve">0.0.0.4.98459</t>
  </si>
  <si>
    <t xml:space="preserve">RA 10 (GRI)</t>
  </si>
  <si>
    <t xml:space="preserve">0.0.0.4.98550</t>
  </si>
  <si>
    <t xml:space="preserve">PYK TEST (BEJ)</t>
  </si>
  <si>
    <t xml:space="preserve">0.0.0.4.98559</t>
  </si>
  <si>
    <t xml:space="preserve">PYK TEST (GRI)</t>
  </si>
  <si>
    <t xml:space="preserve">0.0.0.4.98650</t>
  </si>
  <si>
    <t xml:space="preserve">PYK TEST-A (BEJ)</t>
  </si>
  <si>
    <t xml:space="preserve">0.0.0.4.98659</t>
  </si>
  <si>
    <t xml:space="preserve">PYK TEST-A (GRI)</t>
  </si>
  <si>
    <t xml:space="preserve">0.0.0.4.98759</t>
  </si>
  <si>
    <t xml:space="preserve">AVK SKT (GRI)</t>
  </si>
  <si>
    <t xml:space="preserve">0.0.0.4.98859</t>
  </si>
  <si>
    <t xml:space="preserve">AVK SKTD (GRI)</t>
  </si>
  <si>
    <t xml:space="preserve">0.0.0.4.98959</t>
  </si>
  <si>
    <t xml:space="preserve">AVK_AS (GRI)</t>
  </si>
  <si>
    <t xml:space="preserve">0.0.0.4.99059</t>
  </si>
  <si>
    <t xml:space="preserve">AVK_ASD (GRI)</t>
  </si>
  <si>
    <t xml:space="preserve">0.0.0.4.99159</t>
  </si>
  <si>
    <t xml:space="preserve">AT 2,5 (GRI) ÜST KÖPRÜ TUTUCU</t>
  </si>
  <si>
    <t xml:space="preserve">0.0.0.4.99259</t>
  </si>
  <si>
    <t xml:space="preserve">AT 4 (GRI) ÜST KÖPRÜ TUTUCU</t>
  </si>
  <si>
    <t xml:space="preserve">0.0.0.4.99359</t>
  </si>
  <si>
    <t xml:space="preserve">AT 6 (GRI) ÜST KÖPRÜ TUTUCU</t>
  </si>
  <si>
    <t xml:space="preserve">0.0.0.4.99459</t>
  </si>
  <si>
    <t xml:space="preserve">CB144 (GRI) KORUMA KAPAĞI İÇİN DURDURUCU</t>
  </si>
  <si>
    <t xml:space="preserve">0.0.0.5.01101</t>
  </si>
  <si>
    <t xml:space="preserve">RT (RAY TASIYICI)</t>
  </si>
  <si>
    <t xml:space="preserve">0.0.0.5.10110</t>
  </si>
  <si>
    <t xml:space="preserve">K 1</t>
  </si>
  <si>
    <t xml:space="preserve">0.0.0.5.10120</t>
  </si>
  <si>
    <t xml:space="preserve">K 2</t>
  </si>
  <si>
    <t xml:space="preserve">0.0.0.5.10130</t>
  </si>
  <si>
    <t xml:space="preserve">K 3</t>
  </si>
  <si>
    <t xml:space="preserve">0.0.0.5.10500</t>
  </si>
  <si>
    <t xml:space="preserve">KR 1 (1 m.)</t>
  </si>
  <si>
    <t xml:space="preserve">0.0.0.5.17060</t>
  </si>
  <si>
    <t xml:space="preserve">KE 1 (A-Z)</t>
  </si>
  <si>
    <t xml:space="preserve">0.0.0.5.17070</t>
  </si>
  <si>
    <t xml:space="preserve">KE 1 KODSIS (MP _ /)ISARETLER</t>
  </si>
  <si>
    <t xml:space="preserve">0.0.0.5.17080</t>
  </si>
  <si>
    <t xml:space="preserve">KE 1 MUHTELIF</t>
  </si>
  <si>
    <t xml:space="preserve">0.0.0.5.17110</t>
  </si>
  <si>
    <t xml:space="preserve">KE 1</t>
  </si>
  <si>
    <t xml:space="preserve">0.0.0.5.25100</t>
  </si>
  <si>
    <t xml:space="preserve">KUB 1</t>
  </si>
  <si>
    <t xml:space="preserve">0.0.0.5.25200</t>
  </si>
  <si>
    <t xml:space="preserve">KUB 2</t>
  </si>
  <si>
    <t xml:space="preserve">0.0.0.5.25300</t>
  </si>
  <si>
    <t xml:space="preserve">KUB 3(HAM)</t>
  </si>
  <si>
    <t xml:space="preserve">0.0.0.5.25310</t>
  </si>
  <si>
    <t xml:space="preserve">KUB 4</t>
  </si>
  <si>
    <t xml:space="preserve">0.0.0.5.25320</t>
  </si>
  <si>
    <t xml:space="preserve">KUB 4 </t>
  </si>
  <si>
    <t xml:space="preserve">0.0.0.5.25350</t>
  </si>
  <si>
    <t xml:space="preserve">KUB 3 Sn KALAY KAPLI</t>
  </si>
  <si>
    <t xml:space="preserve">0.0.0.5.25361</t>
  </si>
  <si>
    <t xml:space="preserve">BK 4</t>
  </si>
  <si>
    <t xml:space="preserve">0.0.0.5.25362</t>
  </si>
  <si>
    <t xml:space="preserve">BK 10</t>
  </si>
  <si>
    <t xml:space="preserve">0.0.0.5.25363</t>
  </si>
  <si>
    <t xml:space="preserve">BK 35</t>
  </si>
  <si>
    <t xml:space="preserve">0.0.0.5.25371</t>
  </si>
  <si>
    <t xml:space="preserve">IBK 4 MAVI</t>
  </si>
  <si>
    <t xml:space="preserve">0.0.0.5.25372</t>
  </si>
  <si>
    <t xml:space="preserve">IBK 10 MAVI</t>
  </si>
  <si>
    <t xml:space="preserve">0.0.0.5.25373</t>
  </si>
  <si>
    <t xml:space="preserve">IBK 35 MAVI</t>
  </si>
  <si>
    <t xml:space="preserve">0.0.0.5.25381</t>
  </si>
  <si>
    <t xml:space="preserve">IBK 4 SARI-YESIL</t>
  </si>
  <si>
    <t xml:space="preserve">0.0.0.5.25382</t>
  </si>
  <si>
    <t xml:space="preserve">IBK 10 SARI-YESIL</t>
  </si>
  <si>
    <t xml:space="preserve">0.0.0.5.25383</t>
  </si>
  <si>
    <t xml:space="preserve">IBK 35 SARI-YESIL</t>
  </si>
  <si>
    <t xml:space="preserve">0.0.0.5.25400</t>
  </si>
  <si>
    <t xml:space="preserve">PCY NOTR BARASI</t>
  </si>
  <si>
    <t xml:space="preserve">0.0.0.5.28110</t>
  </si>
  <si>
    <t xml:space="preserve">BM</t>
  </si>
  <si>
    <t xml:space="preserve">0.0.0.5.29110</t>
  </si>
  <si>
    <t xml:space="preserve">KGK 1</t>
  </si>
  <si>
    <t xml:space="preserve">0.0.0.6.26090</t>
  </si>
  <si>
    <t xml:space="preserve">RCB 9</t>
  </si>
  <si>
    <t xml:space="preserve">0.0.0.6.26110</t>
  </si>
  <si>
    <t xml:space="preserve">RCB 11</t>
  </si>
  <si>
    <t xml:space="preserve">0.0.0.6.26135</t>
  </si>
  <si>
    <t xml:space="preserve">RCB 13,5</t>
  </si>
  <si>
    <t xml:space="preserve">0.0.0.6.26160</t>
  </si>
  <si>
    <t xml:space="preserve">RCB 16</t>
  </si>
  <si>
    <t xml:space="preserve">0.0.0.6.26210</t>
  </si>
  <si>
    <t xml:space="preserve">RCB 21</t>
  </si>
  <si>
    <t xml:space="preserve">0.0.0.6.26290</t>
  </si>
  <si>
    <t xml:space="preserve">RCB 29</t>
  </si>
  <si>
    <t xml:space="preserve">0.0.0.6.26360</t>
  </si>
  <si>
    <t xml:space="preserve">RCB 36</t>
  </si>
  <si>
    <t xml:space="preserve">0.0.0.6.26420</t>
  </si>
  <si>
    <t xml:space="preserve">RCB 42</t>
  </si>
  <si>
    <t xml:space="preserve">0.0.0.6.30110</t>
  </si>
  <si>
    <t xml:space="preserve">RR 11</t>
  </si>
  <si>
    <t xml:space="preserve">0.0.0.6.30135</t>
  </si>
  <si>
    <t xml:space="preserve">RR 13,5</t>
  </si>
  <si>
    <t xml:space="preserve">0.0.0.6.30160</t>
  </si>
  <si>
    <t xml:space="preserve">RR 16</t>
  </si>
  <si>
    <t xml:space="preserve">0.0.0.6.30210</t>
  </si>
  <si>
    <t xml:space="preserve">RR 21</t>
  </si>
  <si>
    <t xml:space="preserve">0.0.0.6.30290</t>
  </si>
  <si>
    <t xml:space="preserve">RR 29</t>
  </si>
  <si>
    <t xml:space="preserve">0.0.0.6.30360</t>
  </si>
  <si>
    <t xml:space="preserve">RR 36</t>
  </si>
  <si>
    <t xml:space="preserve">0.0.0.6.30420</t>
  </si>
  <si>
    <t xml:space="preserve">RR 42</t>
  </si>
  <si>
    <t xml:space="preserve">0.0.0.9.15003</t>
  </si>
  <si>
    <t xml:space="preserve">AKIM BARASI</t>
  </si>
  <si>
    <t xml:space="preserve">KABLO KANALI</t>
  </si>
  <si>
    <t xml:space="preserve">0.0.0.5.51010</t>
  </si>
  <si>
    <t xml:space="preserve">KKC 2530  25x30 KABLO KANALI</t>
  </si>
  <si>
    <t xml:space="preserve">0.0.0.5.51011</t>
  </si>
  <si>
    <t xml:space="preserve">KKC 2540  25x40 KABLO KANALI</t>
  </si>
  <si>
    <t xml:space="preserve">0.0.0.5.51012</t>
  </si>
  <si>
    <t xml:space="preserve">KKC 2560  25x60 KABLO KANALI</t>
  </si>
  <si>
    <t xml:space="preserve">0.0.0.5.51013</t>
  </si>
  <si>
    <t xml:space="preserve">KKC 4040  40x40 KABLO KANALI</t>
  </si>
  <si>
    <t xml:space="preserve">0.0.0.5.51014</t>
  </si>
  <si>
    <t xml:space="preserve">KKC 4060  40x60 KABLO KANALI</t>
  </si>
  <si>
    <t xml:space="preserve">0.0.0.5.51014WS</t>
  </si>
  <si>
    <t xml:space="preserve">KKC 4060 40x60 KABLO KANALI (WIDE SLOTTED) (GRI)</t>
  </si>
  <si>
    <t xml:space="preserve">0.0.0.5.51015</t>
  </si>
  <si>
    <t xml:space="preserve">KKC 4080  40x80 KABLO KANALI</t>
  </si>
  <si>
    <t xml:space="preserve">0.0.0.5.51015WS</t>
  </si>
  <si>
    <t xml:space="preserve">KKC 4080 40x80 KABLO KANALI (WIDE SLOTTED) (GRI)</t>
  </si>
  <si>
    <t xml:space="preserve">0.0.0.5.51016</t>
  </si>
  <si>
    <t xml:space="preserve">KKC 6040  60x40 KABLO KANALI</t>
  </si>
  <si>
    <t xml:space="preserve">0.0.0.5.51017</t>
  </si>
  <si>
    <t xml:space="preserve">KKC 6060  60x60 KABLO KANALI</t>
  </si>
  <si>
    <t xml:space="preserve">0.0.0.5.51017WS</t>
  </si>
  <si>
    <t xml:space="preserve">KKC 6060 60X60 KABLO KANALI (WIDE SLOTTED) (GRI)</t>
  </si>
  <si>
    <t xml:space="preserve">0.0.0.5.51018</t>
  </si>
  <si>
    <t xml:space="preserve">KKC 6080  60x80 KABLO KANALI</t>
  </si>
  <si>
    <t xml:space="preserve">0.0.0.5.51018WS</t>
  </si>
  <si>
    <t xml:space="preserve">KKC 6080 60x80 KABLO KANALI (WIDE SLOTTED) (GRI)</t>
  </si>
  <si>
    <t xml:space="preserve">0.0.0.5.51019</t>
  </si>
  <si>
    <t xml:space="preserve">KKC 8060  80x60 KABLO KANALI</t>
  </si>
  <si>
    <t xml:space="preserve">0.0.0.5.51019WS</t>
  </si>
  <si>
    <t xml:space="preserve">KKC 8060 80x60 KABLO KANALI (WIDE SLOTTED) (GRI)</t>
  </si>
  <si>
    <t xml:space="preserve">0.0.0.5.51020</t>
  </si>
  <si>
    <t xml:space="preserve">KKC 8080  80x80 KABLO KANALI</t>
  </si>
  <si>
    <t xml:space="preserve">0.0.0.5.51020WS</t>
  </si>
  <si>
    <t xml:space="preserve">KKC 8080 80x80 KABLO KANALI (WIDE SLOTTED) (GRI)</t>
  </si>
  <si>
    <t xml:space="preserve">0.0.0.5.51021</t>
  </si>
  <si>
    <t xml:space="preserve">KKC 1006 100x60 KABLO KANALI</t>
  </si>
  <si>
    <t xml:space="preserve">0.0.0.5.51021WS</t>
  </si>
  <si>
    <t xml:space="preserve">KKC 1006 100x60 KABLO KANALI (WIDE SLOTTED) (GRI)</t>
  </si>
  <si>
    <t xml:space="preserve">0.0.0.5.51022</t>
  </si>
  <si>
    <t xml:space="preserve">KKC 1008 100x80 KABLO KANALI</t>
  </si>
  <si>
    <t xml:space="preserve">0.0.0.5.51022WS</t>
  </si>
  <si>
    <t xml:space="preserve">KKC 1008 100X80 KABLO KANALI (WIDE SLOTTED) (GRI)</t>
  </si>
  <si>
    <t xml:space="preserve">0.0.0.5.51023</t>
  </si>
  <si>
    <t xml:space="preserve">KKC 1206 120x60 KABLO KANALI</t>
  </si>
  <si>
    <t xml:space="preserve">0.0.0.5.51023WS</t>
  </si>
  <si>
    <t xml:space="preserve">KKC 1206 120x60 KABLO KANALI (WIDE SLOTTED) (GRI)</t>
  </si>
  <si>
    <t xml:space="preserve">0.0.0.5.51024</t>
  </si>
  <si>
    <t xml:space="preserve">KKC 1208 120x80 KABLO KANALI</t>
  </si>
  <si>
    <t xml:space="preserve">0.0.0.5.51024WS</t>
  </si>
  <si>
    <t xml:space="preserve">KKC 1208 120x80 KABLO KANALI (WIDE SLOTTED) (GRI)</t>
  </si>
  <si>
    <t xml:space="preserve">0.0.0.5.51025</t>
  </si>
  <si>
    <t xml:space="preserve">KKC 1201 120x100 KABLO KANALI </t>
  </si>
  <si>
    <t xml:space="preserve">0.0.0.5.51025WS</t>
  </si>
  <si>
    <t xml:space="preserve">KKC 1201 120X100 KABLO KANALI (WIDE SLOTTED) (GRI)</t>
  </si>
  <si>
    <t xml:space="preserve">0.0.0.5.51030</t>
  </si>
  <si>
    <t xml:space="preserve">KKC 2580 25x80 KABLO KANALI</t>
  </si>
  <si>
    <t xml:space="preserve">0.0.0.5.51031</t>
  </si>
  <si>
    <t xml:space="preserve">KKC 2510 25x100 KABLO KANALI</t>
  </si>
  <si>
    <t xml:space="preserve">0.0.0.5.51032</t>
  </si>
  <si>
    <t xml:space="preserve">KKC 4010 40x100 KABLO KANALI</t>
  </si>
  <si>
    <t xml:space="preserve">0.0.0.5.51032WS</t>
  </si>
  <si>
    <t xml:space="preserve">KKC 4010 40x100 KABLO KANALI (WIDE SLOTTED) (GRI)</t>
  </si>
  <si>
    <t xml:space="preserve">0.0.0.5.51033</t>
  </si>
  <si>
    <t xml:space="preserve">KKC 6010 60x100 KABLO KANALI</t>
  </si>
  <si>
    <t xml:space="preserve">0.0.0.5.51033WS</t>
  </si>
  <si>
    <t xml:space="preserve">KKC 6010 60X100 KABLO KANALI (WIDE SLOTTED) (GRI)</t>
  </si>
  <si>
    <t xml:space="preserve">0.0.0.5.51034</t>
  </si>
  <si>
    <t xml:space="preserve">KKC 8040 80x40 KABLO KANALI</t>
  </si>
  <si>
    <t xml:space="preserve">0.0.0.5.51035</t>
  </si>
  <si>
    <t xml:space="preserve">KKC 8010 80x100 KABLO KANALI</t>
  </si>
  <si>
    <t xml:space="preserve">0.0.0.5.51035WS</t>
  </si>
  <si>
    <t xml:space="preserve">KKC 8010 80X100 KABLO KANALI (WIDE SLOTTED) (GRI)</t>
  </si>
  <si>
    <t xml:space="preserve">0.0.0.5.51036</t>
  </si>
  <si>
    <t xml:space="preserve">KKC 1001 100x100 KABLO KANALI</t>
  </si>
  <si>
    <t xml:space="preserve">0.0.0.5.51036WS</t>
  </si>
  <si>
    <t xml:space="preserve">KKC 1001 100X100 KABLO KANALI (WIDE SLOTTED) (GRI)</t>
  </si>
  <si>
    <t xml:space="preserve">0.0.0.5.51040</t>
  </si>
  <si>
    <t xml:space="preserve">KKC 1501 150x100 KABLO KANALI </t>
  </si>
  <si>
    <t xml:space="preserve">0.0.0.5.51040WS</t>
  </si>
  <si>
    <t xml:space="preserve">KKC 1501 150X100 KABLO KANALI (WIDE SLOTTED) (GRI)</t>
  </si>
  <si>
    <t xml:space="preserve">0.0.0.5.51050</t>
  </si>
  <si>
    <t xml:space="preserve">KKK 25mm KANAL KAPAĞI</t>
  </si>
  <si>
    <t xml:space="preserve">0.0.0.5.51051</t>
  </si>
  <si>
    <t xml:space="preserve">KKK 40mm KANAL KAPAĞI</t>
  </si>
  <si>
    <t xml:space="preserve">0.0.0.5.51052</t>
  </si>
  <si>
    <t xml:space="preserve">KKK 60mm KANAL KAPAĞI</t>
  </si>
  <si>
    <t xml:space="preserve">0.0.0.5.51053</t>
  </si>
  <si>
    <t xml:space="preserve">KKK 80mm KANAL KAPAĞI</t>
  </si>
  <si>
    <t xml:space="preserve">0.0.0.5.51054</t>
  </si>
  <si>
    <t xml:space="preserve">KKK 100mm KANAL KAPAĞI</t>
  </si>
  <si>
    <t xml:space="preserve">0.0.0.5.51055</t>
  </si>
  <si>
    <t xml:space="preserve">KKK 120mm KANAL KAPAĞI</t>
  </si>
  <si>
    <t xml:space="preserve">0.0.0.5.51056</t>
  </si>
  <si>
    <t xml:space="preserve">KKK 150mm KANAL KAPAGI </t>
  </si>
  <si>
    <t xml:space="preserve">0.0.0.5.51060</t>
  </si>
  <si>
    <t xml:space="preserve">KKC 1518 15X18 KABLO KANALI</t>
  </si>
  <si>
    <t xml:space="preserve">0.0.0.5.51060YP</t>
  </si>
  <si>
    <t xml:space="preserve">KKC 1518 15x18 YAPISKANLI KABLO KANALI (YAPIŞKANLI)</t>
  </si>
  <si>
    <t xml:space="preserve">0.0.0.5.51070</t>
  </si>
  <si>
    <t xml:space="preserve">KKC 1530 15X30 KABLO KANALI</t>
  </si>
  <si>
    <t xml:space="preserve">0.0.0.5.51070YP</t>
  </si>
  <si>
    <t xml:space="preserve">KKC 1530 15x30 YAPISKANLI KABLO KANALI (YAPIŞKANLI)</t>
  </si>
  <si>
    <t xml:space="preserve">0.0.0.5.51080</t>
  </si>
  <si>
    <t xml:space="preserve">KKC 1540 15X40 KABLO KANALI</t>
  </si>
  <si>
    <t xml:space="preserve">0.0.0.5.51080YP</t>
  </si>
  <si>
    <t xml:space="preserve">KKC 1540 15x40 YAPISKANLI KABLO KANALI (YAPIŞKANLI)</t>
  </si>
  <si>
    <t xml:space="preserve">0.0.0.5.51090</t>
  </si>
  <si>
    <t xml:space="preserve">KKC 1560 15X60 KABLO KANALI</t>
  </si>
  <si>
    <t xml:space="preserve">0.0.0.5.51090YP</t>
  </si>
  <si>
    <t xml:space="preserve">KKC 1560 15x60 YAPISKANLI KABLO KANALI (YAPIŞKANLI)</t>
  </si>
  <si>
    <t xml:space="preserve">0.0.0.5.53220</t>
  </si>
  <si>
    <t xml:space="preserve">KMK 1002  KABLO KANALI KESME MAKASI (KOLLU)</t>
  </si>
  <si>
    <t xml:space="preserve">0.0.0.5.53230</t>
  </si>
  <si>
    <t xml:space="preserve">KKMR KABLO KANALI KESME MAKASI</t>
  </si>
  <si>
    <t xml:space="preserve">0.0.0.5.53315</t>
  </si>
  <si>
    <t xml:space="preserve">KKT 4040  40x40 KABLO TUTUCU</t>
  </si>
  <si>
    <t xml:space="preserve">0.0.0.5.53325</t>
  </si>
  <si>
    <t xml:space="preserve">KKT 4060  40x60 KABLO TUTUCU</t>
  </si>
  <si>
    <t xml:space="preserve">0.0.0.5.53335</t>
  </si>
  <si>
    <t xml:space="preserve">KKT 6080  60x80 KABLO TUTUCU</t>
  </si>
  <si>
    <t xml:space="preserve">0.0.0.5.53345</t>
  </si>
  <si>
    <t xml:space="preserve">KKT 4080  40x80 KABLO TUTUCU</t>
  </si>
  <si>
    <t xml:space="preserve">0.0.0.5.53355</t>
  </si>
  <si>
    <t xml:space="preserve">KKT 6080  60x40 KABLO TUTUCU</t>
  </si>
  <si>
    <t xml:space="preserve">0.0.0.5.53365</t>
  </si>
  <si>
    <t xml:space="preserve">KKT 6080  60x60 KABLO TUTUCU</t>
  </si>
  <si>
    <t xml:space="preserve">0.0.0.5.53375</t>
  </si>
  <si>
    <t xml:space="preserve">KKT 6010  60x100 KABLO TUTUCU</t>
  </si>
  <si>
    <t xml:space="preserve">0.0.0.5.53385</t>
  </si>
  <si>
    <t xml:space="preserve">KKT 8060  80x60 KABLO TUTUCU</t>
  </si>
  <si>
    <t xml:space="preserve">0.0.0.5.53395</t>
  </si>
  <si>
    <t xml:space="preserve">KKT 1060  100x60 KABLO TUTUCU</t>
  </si>
  <si>
    <t xml:space="preserve">0.0.0.5.53405</t>
  </si>
  <si>
    <t xml:space="preserve">KKB KABLO BAGI APARAT</t>
  </si>
  <si>
    <t xml:space="preserve">0.0.0.5.53415</t>
  </si>
  <si>
    <t xml:space="preserve">KKM KABLO AYIRICI MANDAL</t>
  </si>
  <si>
    <t xml:space="preserve">0.0.0.5.53425</t>
  </si>
  <si>
    <t xml:space="preserve">KKT 1206  120x60 KABLO TUTUCU</t>
  </si>
  <si>
    <t xml:space="preserve">0.0.0.5.53435</t>
  </si>
  <si>
    <t xml:space="preserve">KKT 8080 80x80 KABLO TUTUCU</t>
  </si>
  <si>
    <t xml:space="preserve">0.0.0.5.53445</t>
  </si>
  <si>
    <t xml:space="preserve">KKT 8010 80x100 KABLO TUTUCU</t>
  </si>
  <si>
    <t xml:space="preserve">0.0.0.5.53455</t>
  </si>
  <si>
    <t xml:space="preserve">KKT 1008 100x80 KABLO TUTUCU</t>
  </si>
  <si>
    <t xml:space="preserve">0.0.0.5.53465</t>
  </si>
  <si>
    <t xml:space="preserve">KKT 1001 100x100 KABLO TUTUCU</t>
  </si>
  <si>
    <t xml:space="preserve">0.0.0.5.53467</t>
  </si>
  <si>
    <t xml:space="preserve">KKT 1201 120x100 KABLO TUTUCU</t>
  </si>
  <si>
    <t xml:space="preserve">0.0.0.5.53475</t>
  </si>
  <si>
    <t xml:space="preserve">KKT 1208 120x80 KABLO TUTUCU</t>
  </si>
  <si>
    <t xml:space="preserve">0.0.0.5.53500</t>
  </si>
  <si>
    <t xml:space="preserve">PERCIN CAKMA ALETI - SETR</t>
  </si>
  <si>
    <t xml:space="preserve">0.0.0.5.53600</t>
  </si>
  <si>
    <t xml:space="preserve">PLASTIK PERCIN 6,5 MM - PPE 6,5</t>
  </si>
  <si>
    <t xml:space="preserve">0.0.0.5.51049</t>
  </si>
  <si>
    <t xml:space="preserve">KKK 15 mm KANAL KAPAĞI</t>
  </si>
  <si>
    <t xml:space="preserve">MARKALAMA</t>
  </si>
  <si>
    <t xml:space="preserve">0.0.0.5.02000</t>
  </si>
  <si>
    <t xml:space="preserve">DB 6/4 (BASKISIZ)</t>
  </si>
  <si>
    <t xml:space="preserve">0.0.0.5.03000</t>
  </si>
  <si>
    <t xml:space="preserve">DB 10/4</t>
  </si>
  <si>
    <t xml:space="preserve">0.0.0.5.05000</t>
  </si>
  <si>
    <t xml:space="preserve">DY 5 (0)</t>
  </si>
  <si>
    <t xml:space="preserve">0.0.0.5.05001</t>
  </si>
  <si>
    <t xml:space="preserve">DY 5 (1)</t>
  </si>
  <si>
    <t xml:space="preserve">0.0.0.5.05002</t>
  </si>
  <si>
    <t xml:space="preserve">DY 5 (2)</t>
  </si>
  <si>
    <t xml:space="preserve">0.0.0.5.05003</t>
  </si>
  <si>
    <t xml:space="preserve">DY 5 (3)</t>
  </si>
  <si>
    <t xml:space="preserve">0.0.0.5.05004</t>
  </si>
  <si>
    <t xml:space="preserve">DY 5 (4)</t>
  </si>
  <si>
    <t xml:space="preserve">0.0.0.5.05005</t>
  </si>
  <si>
    <t xml:space="preserve">DY 5 (5)</t>
  </si>
  <si>
    <t xml:space="preserve">0.0.0.5.05006</t>
  </si>
  <si>
    <t xml:space="preserve">DY 5 (6)</t>
  </si>
  <si>
    <t xml:space="preserve">0.0.0.5.05007</t>
  </si>
  <si>
    <t xml:space="preserve">DY 5 (7)</t>
  </si>
  <si>
    <t xml:space="preserve">0.0.0.5.05008</t>
  </si>
  <si>
    <t xml:space="preserve">DY 5 (8)</t>
  </si>
  <si>
    <t xml:space="preserve">0.0.0.5.05009</t>
  </si>
  <si>
    <t xml:space="preserve">DY 5 (9)</t>
  </si>
  <si>
    <t xml:space="preserve">0.0.0.5.05010</t>
  </si>
  <si>
    <t xml:space="preserve">DY 5 (10)</t>
  </si>
  <si>
    <t xml:space="preserve">0.0.0.5.05020</t>
  </si>
  <si>
    <t xml:space="preserve">DY 5 (1-10)</t>
  </si>
  <si>
    <t xml:space="preserve">0.0.0.5.05021</t>
  </si>
  <si>
    <t xml:space="preserve">DY 5 (11-20)</t>
  </si>
  <si>
    <t xml:space="preserve">0.0.0.5.05022</t>
  </si>
  <si>
    <t xml:space="preserve">DY 5 (21-30)</t>
  </si>
  <si>
    <t xml:space="preserve">0.0.0.5.05023</t>
  </si>
  <si>
    <t xml:space="preserve">DY 5 (31-40)</t>
  </si>
  <si>
    <t xml:space="preserve">0.0.0.5.05024</t>
  </si>
  <si>
    <t xml:space="preserve">DY 5 (41-50)</t>
  </si>
  <si>
    <t xml:space="preserve">0.0.0.5.05025</t>
  </si>
  <si>
    <t xml:space="preserve">DY 5 (51-60)</t>
  </si>
  <si>
    <t xml:space="preserve">0.0.0.5.05026</t>
  </si>
  <si>
    <t xml:space="preserve">DY 5 (61-70)</t>
  </si>
  <si>
    <t xml:space="preserve">0.0.0.5.05027</t>
  </si>
  <si>
    <t xml:space="preserve">DY 5 (71-80)</t>
  </si>
  <si>
    <t xml:space="preserve">0.0.0.5.05028</t>
  </si>
  <si>
    <t xml:space="preserve">DY 5 (81-90)</t>
  </si>
  <si>
    <t xml:space="preserve">0.0.0.5.05029</t>
  </si>
  <si>
    <t xml:space="preserve">DY 5 (91-100)</t>
  </si>
  <si>
    <t xml:space="preserve">0.0.0.5.05030</t>
  </si>
  <si>
    <t xml:space="preserve">DY 5 (10-100)</t>
  </si>
  <si>
    <t xml:space="preserve">0.0.0.5.05040</t>
  </si>
  <si>
    <t xml:space="preserve">DY 5 (1-50)</t>
  </si>
  <si>
    <t xml:space="preserve">0.0.0.5.05041</t>
  </si>
  <si>
    <t xml:space="preserve">DY 5 (51-100)</t>
  </si>
  <si>
    <t xml:space="preserve">0.0.0.5.05042</t>
  </si>
  <si>
    <t xml:space="preserve">DY 5 (101-150)</t>
  </si>
  <si>
    <t xml:space="preserve">0.0.0.5.05043</t>
  </si>
  <si>
    <t xml:space="preserve">DY 5 (151-200)</t>
  </si>
  <si>
    <t xml:space="preserve">0.0.0.5.05044</t>
  </si>
  <si>
    <t xml:space="preserve">DY 5 (201-250)</t>
  </si>
  <si>
    <t xml:space="preserve">0.0.0.5.05045</t>
  </si>
  <si>
    <t xml:space="preserve">DY 5 (251-300)</t>
  </si>
  <si>
    <t xml:space="preserve">0.0.0.5.05046</t>
  </si>
  <si>
    <t xml:space="preserve">DY 5 (301-350)</t>
  </si>
  <si>
    <t xml:space="preserve">0.0.0.5.05047</t>
  </si>
  <si>
    <t xml:space="preserve">DY 5 (351-400)</t>
  </si>
  <si>
    <t xml:space="preserve">0.0.0.5.05048</t>
  </si>
  <si>
    <t xml:space="preserve">DY 5 (401-450)</t>
  </si>
  <si>
    <t xml:space="preserve">0.0.0.5.05049</t>
  </si>
  <si>
    <t xml:space="preserve">DY 5 (451-500)</t>
  </si>
  <si>
    <t xml:space="preserve">0.0.0.5.05050</t>
  </si>
  <si>
    <t xml:space="preserve">DY 5 (501-550)</t>
  </si>
  <si>
    <t xml:space="preserve">0.0.0.5.05051</t>
  </si>
  <si>
    <t xml:space="preserve">DY 5 (551-600)</t>
  </si>
  <si>
    <t xml:space="preserve">0.0.0.5.05052</t>
  </si>
  <si>
    <t xml:space="preserve">DY 5 (601-650)</t>
  </si>
  <si>
    <t xml:space="preserve">0.0.0.5.05053</t>
  </si>
  <si>
    <t xml:space="preserve">DY 5 (651-700)</t>
  </si>
  <si>
    <t xml:space="preserve">0.0.0.5.05054</t>
  </si>
  <si>
    <t xml:space="preserve">DY 5 (701-750)</t>
  </si>
  <si>
    <t xml:space="preserve">0.0.0.5.05055</t>
  </si>
  <si>
    <t xml:space="preserve">DY 5 (751-800)</t>
  </si>
  <si>
    <t xml:space="preserve">0.0.0.5.05056</t>
  </si>
  <si>
    <t xml:space="preserve">DY 5 (801-850)</t>
  </si>
  <si>
    <t xml:space="preserve">0.0.0.5.05057</t>
  </si>
  <si>
    <t xml:space="preserve">DY 5 (851-900)</t>
  </si>
  <si>
    <t xml:space="preserve">0.0.0.5.05058</t>
  </si>
  <si>
    <t xml:space="preserve">DY 5 (901-950)</t>
  </si>
  <si>
    <t xml:space="preserve">0.0.0.5.05059</t>
  </si>
  <si>
    <t xml:space="preserve">DY 5 (951-999)</t>
  </si>
  <si>
    <t xml:space="preserve">0.0.0.5.05060</t>
  </si>
  <si>
    <t xml:space="preserve">DY 5 (A)</t>
  </si>
  <si>
    <t xml:space="preserve">0.0.0.5.05061</t>
  </si>
  <si>
    <t xml:space="preserve">DY 5 (B)</t>
  </si>
  <si>
    <t xml:space="preserve">0.0.0.5.05062</t>
  </si>
  <si>
    <t xml:space="preserve">DY 5 (C)</t>
  </si>
  <si>
    <t xml:space="preserve">0.0.0.5.05063</t>
  </si>
  <si>
    <t xml:space="preserve">DY 5 (D)</t>
  </si>
  <si>
    <t xml:space="preserve">0.0.0.5.05064</t>
  </si>
  <si>
    <t xml:space="preserve">DY 5 (E)</t>
  </si>
  <si>
    <t xml:space="preserve">0.0.0.5.05065</t>
  </si>
  <si>
    <t xml:space="preserve">DY 5 (F)</t>
  </si>
  <si>
    <t xml:space="preserve">0.0.0.5.05066</t>
  </si>
  <si>
    <t xml:space="preserve">DY 5 (G)</t>
  </si>
  <si>
    <t xml:space="preserve">0.0.0.5.05067</t>
  </si>
  <si>
    <t xml:space="preserve">DY 5 (H)</t>
  </si>
  <si>
    <t xml:space="preserve">0.0.0.5.05068</t>
  </si>
  <si>
    <t xml:space="preserve">DY 5 (I)</t>
  </si>
  <si>
    <t xml:space="preserve">0.0.0.5.05069</t>
  </si>
  <si>
    <t xml:space="preserve">DY 5 (J)</t>
  </si>
  <si>
    <t xml:space="preserve">0.0.0.5.05070</t>
  </si>
  <si>
    <t xml:space="preserve">DY 5 (K)</t>
  </si>
  <si>
    <t xml:space="preserve">0.0.0.5.05071</t>
  </si>
  <si>
    <t xml:space="preserve">DY 5 (L)</t>
  </si>
  <si>
    <t xml:space="preserve">0.0.0.5.05072</t>
  </si>
  <si>
    <t xml:space="preserve">DY 5 (M)</t>
  </si>
  <si>
    <t xml:space="preserve">0.0.0.5.05073</t>
  </si>
  <si>
    <t xml:space="preserve">DY 5 (N)</t>
  </si>
  <si>
    <t xml:space="preserve">0.0.0.5.05074</t>
  </si>
  <si>
    <t xml:space="preserve">DY 5 (O)</t>
  </si>
  <si>
    <t xml:space="preserve">0.0.0.5.05075</t>
  </si>
  <si>
    <t xml:space="preserve">DY 5 (P)</t>
  </si>
  <si>
    <t xml:space="preserve">0.0.0.5.05076</t>
  </si>
  <si>
    <t xml:space="preserve">DY 5 (Q)</t>
  </si>
  <si>
    <t xml:space="preserve">0.0.0.5.05077</t>
  </si>
  <si>
    <t xml:space="preserve">DY 5 (R)</t>
  </si>
  <si>
    <t xml:space="preserve">0.0.0.5.05078</t>
  </si>
  <si>
    <t xml:space="preserve">DY 5 (S)</t>
  </si>
  <si>
    <t xml:space="preserve">0.0.0.5.05079</t>
  </si>
  <si>
    <t xml:space="preserve">DY 5 (T)</t>
  </si>
  <si>
    <t xml:space="preserve">0.0.0.5.05080</t>
  </si>
  <si>
    <t xml:space="preserve">DY 5 (U)</t>
  </si>
  <si>
    <t xml:space="preserve">0.0.0.5.05081</t>
  </si>
  <si>
    <t xml:space="preserve">DY 5 (V)</t>
  </si>
  <si>
    <t xml:space="preserve">0.0.0.5.05082</t>
  </si>
  <si>
    <t xml:space="preserve">DY 5 (W)</t>
  </si>
  <si>
    <t xml:space="preserve">0.0.0.5.05083</t>
  </si>
  <si>
    <t xml:space="preserve">DY 5 (X)</t>
  </si>
  <si>
    <t xml:space="preserve">0.0.0.5.05084</t>
  </si>
  <si>
    <t xml:space="preserve">DY 5 (Y)</t>
  </si>
  <si>
    <t xml:space="preserve">0.0.0.5.05085</t>
  </si>
  <si>
    <t xml:space="preserve">DY 5 (Z)</t>
  </si>
  <si>
    <t xml:space="preserve">0.0.0.5.05090</t>
  </si>
  <si>
    <t xml:space="preserve">DY 5 (L1)</t>
  </si>
  <si>
    <t xml:space="preserve">0.0.0.5.05091</t>
  </si>
  <si>
    <t xml:space="preserve">DY 5 (L2)</t>
  </si>
  <si>
    <t xml:space="preserve">0.0.0.5.05092</t>
  </si>
  <si>
    <t xml:space="preserve">DY 5 (L3)</t>
  </si>
  <si>
    <t xml:space="preserve">0.0.0.5.05093</t>
  </si>
  <si>
    <t xml:space="preserve">DY 5 (RSTN*)</t>
  </si>
  <si>
    <t xml:space="preserve">0.0.0.5.05094</t>
  </si>
  <si>
    <t xml:space="preserve">DY 5 (Mp)</t>
  </si>
  <si>
    <t xml:space="preserve">0.0.0.5.05095</t>
  </si>
  <si>
    <t xml:space="preserve">DY 5 (+)</t>
  </si>
  <si>
    <t xml:space="preserve">0.0.0.5.05096</t>
  </si>
  <si>
    <t xml:space="preserve">DY 5 (-)</t>
  </si>
  <si>
    <t xml:space="preserve">0.0.0.5.05097</t>
  </si>
  <si>
    <t xml:space="preserve">DY 5 (*)</t>
  </si>
  <si>
    <t xml:space="preserve">0.0.0.5.05098</t>
  </si>
  <si>
    <t xml:space="preserve">DY 5 (PE)</t>
  </si>
  <si>
    <t xml:space="preserve">0.0.0.5.05310</t>
  </si>
  <si>
    <t xml:space="preserve">DG 10/5   </t>
  </si>
  <si>
    <t xml:space="preserve">0.0.0.5.05320</t>
  </si>
  <si>
    <t xml:space="preserve">DG 10/6   </t>
  </si>
  <si>
    <t xml:space="preserve">0.0.0.5.05330</t>
  </si>
  <si>
    <t xml:space="preserve">DG 6/5</t>
  </si>
  <si>
    <t xml:space="preserve">0.0.0.5.05340</t>
  </si>
  <si>
    <t xml:space="preserve">DG 7/5</t>
  </si>
  <si>
    <t xml:space="preserve">0.0.0.5.05380</t>
  </si>
  <si>
    <t xml:space="preserve">DG 10/5 T   </t>
  </si>
  <si>
    <t xml:space="preserve">0.0.0.5.05390</t>
  </si>
  <si>
    <t xml:space="preserve">DG 10/6 T</t>
  </si>
  <si>
    <t xml:space="preserve">0.0.0.5.05410</t>
  </si>
  <si>
    <t xml:space="preserve">DG 10x8 (BASKISIZ)</t>
  </si>
  <si>
    <t xml:space="preserve">0.0.0.5.05430</t>
  </si>
  <si>
    <t xml:space="preserve">DG 10x10 (BASKISIZ)</t>
  </si>
  <si>
    <t xml:space="preserve">0.0.0.5.05440</t>
  </si>
  <si>
    <t xml:space="preserve">DO 10x10 (OZEL BASKILI)</t>
  </si>
  <si>
    <t xml:space="preserve">0.0.0.5.05650</t>
  </si>
  <si>
    <t xml:space="preserve">DYO 5 (OZEL BASKILI)</t>
  </si>
  <si>
    <t xml:space="preserve">0.0.0.5.05700</t>
  </si>
  <si>
    <t xml:space="preserve">DB 7,5X4,5</t>
  </si>
  <si>
    <t xml:space="preserve">0.0.0.5.05710</t>
  </si>
  <si>
    <t xml:space="preserve">DO 10/5 (OZEL BASKILI)</t>
  </si>
  <si>
    <t xml:space="preserve">0.0.0.5.05720</t>
  </si>
  <si>
    <t xml:space="preserve">DO 10/6,5 (OZEL BASKILI)</t>
  </si>
  <si>
    <t xml:space="preserve">0.0.0.5.05850</t>
  </si>
  <si>
    <t xml:space="preserve">DB 5 (BASKISIZ)</t>
  </si>
  <si>
    <t xml:space="preserve">0.0.0.5.05910</t>
  </si>
  <si>
    <t xml:space="preserve">DB 10/5 (BASKISIZ)</t>
  </si>
  <si>
    <t xml:space="preserve">0.0.0.5.05915</t>
  </si>
  <si>
    <t xml:space="preserve">DB 10/6 (BASKISIZ)</t>
  </si>
  <si>
    <t xml:space="preserve">0.0.0.5.05920</t>
  </si>
  <si>
    <t xml:space="preserve">DB 10/6,5 (BASKISIZ)</t>
  </si>
  <si>
    <t xml:space="preserve">0.0.0.5.06710</t>
  </si>
  <si>
    <t xml:space="preserve">KKS 10/1.5-2.5 -  201/10</t>
  </si>
  <si>
    <t xml:space="preserve">0.0.0.5.06711</t>
  </si>
  <si>
    <t xml:space="preserve">KKS 15/1.5-2.5 -  201/15</t>
  </si>
  <si>
    <t xml:space="preserve">0.0.0.5.06712</t>
  </si>
  <si>
    <t xml:space="preserve">KKS 23/1.5-2.5 -  201/23</t>
  </si>
  <si>
    <t xml:space="preserve">0.0.0.5.06713</t>
  </si>
  <si>
    <t xml:space="preserve">KKS 30/1.5-2.5 -  201/30</t>
  </si>
  <si>
    <t xml:space="preserve">0.0.0.5.06714</t>
  </si>
  <si>
    <t xml:space="preserve">KKS 18/1.5-2.5 -  201/18</t>
  </si>
  <si>
    <t xml:space="preserve">0.0.0.5.06715</t>
  </si>
  <si>
    <t xml:space="preserve">KKS 10/2.5-4 -  202/10</t>
  </si>
  <si>
    <t xml:space="preserve">0.0.0.5.06716</t>
  </si>
  <si>
    <t xml:space="preserve">KKS 15/2.5-4 -  202/15</t>
  </si>
  <si>
    <t xml:space="preserve">0.0.0.5.06717</t>
  </si>
  <si>
    <t xml:space="preserve">KKS 23/2.5-4 -  202/23</t>
  </si>
  <si>
    <t xml:space="preserve">0.0.0.5.06718</t>
  </si>
  <si>
    <t xml:space="preserve">KKS 30/2.5-4 -  202/30</t>
  </si>
  <si>
    <t xml:space="preserve">0.0.0.5.06719</t>
  </si>
  <si>
    <t xml:space="preserve">KKS 18/2.5-4 -  202/18</t>
  </si>
  <si>
    <t xml:space="preserve">0.0.0.5.06720</t>
  </si>
  <si>
    <t xml:space="preserve">KKS 10/6-10 -  203/10</t>
  </si>
  <si>
    <t xml:space="preserve">0.0.0.5.06721</t>
  </si>
  <si>
    <t xml:space="preserve">KKS 15/6-10 -  203/15</t>
  </si>
  <si>
    <t xml:space="preserve">0.0.0.5.06722</t>
  </si>
  <si>
    <t xml:space="preserve">KKS 23/6-10 -  203/23</t>
  </si>
  <si>
    <t xml:space="preserve">0.0.0.5.06723</t>
  </si>
  <si>
    <t xml:space="preserve">KKS 30/6-10 -  203/30</t>
  </si>
  <si>
    <t xml:space="preserve">0.0.0.5.06724</t>
  </si>
  <si>
    <t xml:space="preserve">KKS 18/6-10 -  203/18</t>
  </si>
  <si>
    <t xml:space="preserve">0.0.0.5.06725</t>
  </si>
  <si>
    <t xml:space="preserve">KKS 10/16-25 -  204/10</t>
  </si>
  <si>
    <t xml:space="preserve">0.0.0.5.06726</t>
  </si>
  <si>
    <t xml:space="preserve">KKS 15/16-25 -  204/15</t>
  </si>
  <si>
    <t xml:space="preserve">0.0.0.5.06727</t>
  </si>
  <si>
    <t xml:space="preserve">KKS 23/16-25 -  204/23</t>
  </si>
  <si>
    <t xml:space="preserve">0.0.0.5.06728</t>
  </si>
  <si>
    <t xml:space="preserve">KKS 30/16-25 -  204/30</t>
  </si>
  <si>
    <t xml:space="preserve">0.0.0.5.06729</t>
  </si>
  <si>
    <t xml:space="preserve">KKS 18/16-25 -  204/18</t>
  </si>
  <si>
    <t xml:space="preserve">0.0.0.5.08001</t>
  </si>
  <si>
    <t xml:space="preserve">KIP 10 W -  SI HF 2W/10</t>
  </si>
  <si>
    <t xml:space="preserve">0.0.0.5.08002</t>
  </si>
  <si>
    <t xml:space="preserve">KIP 10 Y -  SI HF 2Y/10</t>
  </si>
  <si>
    <t xml:space="preserve">0.0.0.5.08003</t>
  </si>
  <si>
    <t xml:space="preserve">KIP 15 W -  SI HF 2W/15</t>
  </si>
  <si>
    <t xml:space="preserve">0.0.0.5.08004</t>
  </si>
  <si>
    <t xml:space="preserve">KIP 15 Y -  SI HF 2Y/15</t>
  </si>
  <si>
    <t xml:space="preserve">0.0.0.5.08005</t>
  </si>
  <si>
    <t xml:space="preserve">KIP 23 W -  SI HF 2W/23</t>
  </si>
  <si>
    <t xml:space="preserve">0.0.0.5.08006</t>
  </si>
  <si>
    <t xml:space="preserve">KIP 23 Y -  SI HF 2Y/23</t>
  </si>
  <si>
    <t xml:space="preserve">0.0.0.5.08008</t>
  </si>
  <si>
    <t xml:space="preserve">KIP 30 W -  SI HF 2W/30</t>
  </si>
  <si>
    <t xml:space="preserve">0.0.0.5.08009</t>
  </si>
  <si>
    <t xml:space="preserve">KIP 30 Y -  SI HF 2Y/30</t>
  </si>
  <si>
    <t xml:space="preserve">0.0.0.5.08012</t>
  </si>
  <si>
    <t xml:space="preserve">KIP 18 W -  SI HF 2W/18</t>
  </si>
  <si>
    <t xml:space="preserve">0.0.0.5.08013</t>
  </si>
  <si>
    <t xml:space="preserve">KIP 18 Y -  SI HF 2Y/18</t>
  </si>
  <si>
    <t xml:space="preserve">0.0.0.5.08051</t>
  </si>
  <si>
    <t xml:space="preserve">KOIP SM W -  SI HF 32 GW</t>
  </si>
  <si>
    <t xml:space="preserve">0.0.0.5.08057</t>
  </si>
  <si>
    <t xml:space="preserve">KOIP TT W -  SI HF 32 MWK</t>
  </si>
  <si>
    <t xml:space="preserve">0.0.0.5.08060</t>
  </si>
  <si>
    <t xml:space="preserve">Y-KOIP 209 W -  SI HF 42W</t>
  </si>
  <si>
    <t xml:space="preserve">0.0.0.5.08061</t>
  </si>
  <si>
    <t xml:space="preserve">Y-KOIP 209 Y -  SI HF 42Y</t>
  </si>
  <si>
    <t xml:space="preserve">0.0.0.5.08065</t>
  </si>
  <si>
    <t xml:space="preserve">Y-OIP 1710 W -  SI HF 41017W</t>
  </si>
  <si>
    <t xml:space="preserve">0.0.0.5.08066</t>
  </si>
  <si>
    <t xml:space="preserve">Y-OIP 1710 Y -  SI HF 41017Y</t>
  </si>
  <si>
    <t xml:space="preserve">0.0.0.5.08070</t>
  </si>
  <si>
    <t xml:space="preserve">KBEP 209 W -  SI HF 44W</t>
  </si>
  <si>
    <t xml:space="preserve">0.0.0.5.08071</t>
  </si>
  <si>
    <t xml:space="preserve">KBEP 209 Y -  SI HF 44Y</t>
  </si>
  <si>
    <t xml:space="preserve">0.0.0.5.08080</t>
  </si>
  <si>
    <t xml:space="preserve">KBE-3 -  SI 1001</t>
  </si>
  <si>
    <t xml:space="preserve">0.0.0.5.08090</t>
  </si>
  <si>
    <t xml:space="preserve">KBEP 2712 W  </t>
  </si>
  <si>
    <t xml:space="preserve">0.0.0.5.08518</t>
  </si>
  <si>
    <t xml:space="preserve">SIT FP 0915Y</t>
  </si>
  <si>
    <t xml:space="preserve">0.0.0.5.08519</t>
  </si>
  <si>
    <t xml:space="preserve">SIT FP 1020Y</t>
  </si>
  <si>
    <t xml:space="preserve">0.0.0.5.08520</t>
  </si>
  <si>
    <t xml:space="preserve">SIT FP 4407</t>
  </si>
  <si>
    <t xml:space="preserve">0.0.0.5.08530</t>
  </si>
  <si>
    <t xml:space="preserve">SI FX 0615Y</t>
  </si>
  <si>
    <t xml:space="preserve">0.0.0.5.08531</t>
  </si>
  <si>
    <t xml:space="preserve">SI FX 0912Y</t>
  </si>
  <si>
    <t xml:space="preserve">0.0.0.5.08532</t>
  </si>
  <si>
    <t xml:space="preserve">SI FX 0915Y</t>
  </si>
  <si>
    <t xml:space="preserve">0.0.0.5.08534</t>
  </si>
  <si>
    <t xml:space="preserve">SI FX 6x43,8mm</t>
  </si>
  <si>
    <t xml:space="preserve">0.0.0.5.08600</t>
  </si>
  <si>
    <t xml:space="preserve">Y-PAEK 1730 -  SIT OA06</t>
  </si>
  <si>
    <t xml:space="preserve">0.0.0.5.08601</t>
  </si>
  <si>
    <t xml:space="preserve">Y-PAEK 1752 -  SIT OA07</t>
  </si>
  <si>
    <t xml:space="preserve">0.0.0.5.08602</t>
  </si>
  <si>
    <t xml:space="preserve">Y-PAEK 1770 -  SIT OA08</t>
  </si>
  <si>
    <t xml:space="preserve">0.0.0.5.08700</t>
  </si>
  <si>
    <t xml:space="preserve">Y-BEK S -  SIT 0B05</t>
  </si>
  <si>
    <t xml:space="preserve">0.0.0.5.08701</t>
  </si>
  <si>
    <t xml:space="preserve">Y-BEK T -  SIT 0B07</t>
  </si>
  <si>
    <t xml:space="preserve">0.0.0.5.08800</t>
  </si>
  <si>
    <t xml:space="preserve">PBIP 2715 W -  SIT HF 01W</t>
  </si>
  <si>
    <t xml:space="preserve">0.0.0.5.08801</t>
  </si>
  <si>
    <t xml:space="preserve">PBIP 2715 G -  SIT HF 01E</t>
  </si>
  <si>
    <t xml:space="preserve">0.0.0.5.08802</t>
  </si>
  <si>
    <t xml:space="preserve">PBIP 2715 Y -  SIT HF 01Y</t>
  </si>
  <si>
    <t xml:space="preserve">0.0.0.5.08803</t>
  </si>
  <si>
    <t xml:space="preserve">PBIP 5015 W -  SIT HF 02W</t>
  </si>
  <si>
    <t xml:space="preserve">0.0.0.5.08804</t>
  </si>
  <si>
    <t xml:space="preserve">PBIP 5015 G -  SIT HF 02E</t>
  </si>
  <si>
    <t xml:space="preserve">0.0.0.5.08805</t>
  </si>
  <si>
    <t xml:space="preserve">PBIP 5015 Y -  SIT HF 02Y</t>
  </si>
  <si>
    <t xml:space="preserve">0.0.0.5.08806</t>
  </si>
  <si>
    <t xml:space="preserve">PBIP 6715 W -  SIT HF 03W</t>
  </si>
  <si>
    <t xml:space="preserve">0.0.0.5.08807</t>
  </si>
  <si>
    <t xml:space="preserve">PBIP 6715 G -  SIT HF 03E</t>
  </si>
  <si>
    <t xml:space="preserve">0.0.0.5.08808</t>
  </si>
  <si>
    <t xml:space="preserve">PBIP 6715 Y -  SIT HF 03Y</t>
  </si>
  <si>
    <t xml:space="preserve">0.0.0.5.08813</t>
  </si>
  <si>
    <t xml:space="preserve">PBKP 2715  -  SIT 0V01</t>
  </si>
  <si>
    <t xml:space="preserve">0.0.0.5.08814</t>
  </si>
  <si>
    <t xml:space="preserve">PBKP 5015 -  SIT 0V02</t>
  </si>
  <si>
    <t xml:space="preserve">0.0.0.5.08815</t>
  </si>
  <si>
    <t xml:space="preserve">PBKP 6715 -  SIT 0V03</t>
  </si>
  <si>
    <t xml:space="preserve">0.0.0.5.08820</t>
  </si>
  <si>
    <t xml:space="preserve">Y-PBIP 2715 W</t>
  </si>
  <si>
    <t xml:space="preserve">0.0.0.5.08821</t>
  </si>
  <si>
    <t xml:space="preserve">Y-PBIP 2715 G</t>
  </si>
  <si>
    <t xml:space="preserve">0.0.0.5.08822</t>
  </si>
  <si>
    <t xml:space="preserve">Y-PBIP 2715 Y</t>
  </si>
  <si>
    <t xml:space="preserve">0.0.0.5.08823</t>
  </si>
  <si>
    <t xml:space="preserve">Y-PBIP 5015 W</t>
  </si>
  <si>
    <t xml:space="preserve">0.0.0.5.08824</t>
  </si>
  <si>
    <t xml:space="preserve">Y-PBIP 5015 G</t>
  </si>
  <si>
    <t xml:space="preserve">0.0.0.5.08825</t>
  </si>
  <si>
    <t xml:space="preserve">Y-PBIP 5015 Y</t>
  </si>
  <si>
    <t xml:space="preserve">0.0.0.5.08826</t>
  </si>
  <si>
    <t xml:space="preserve">Y-PBIP 6715 W</t>
  </si>
  <si>
    <t xml:space="preserve">0.0.0.5.08827</t>
  </si>
  <si>
    <t xml:space="preserve">Y-PBIP 6715 G</t>
  </si>
  <si>
    <t xml:space="preserve">0.0.0.5.08828</t>
  </si>
  <si>
    <t xml:space="preserve">Y-PBIP 6715 Y</t>
  </si>
  <si>
    <t xml:space="preserve">0.0.0.5.09999</t>
  </si>
  <si>
    <t xml:space="preserve">YAZIM UCRETI</t>
  </si>
  <si>
    <t xml:space="preserve">0.0.0.5.15000</t>
  </si>
  <si>
    <t xml:space="preserve">KG 1 (0)</t>
  </si>
  <si>
    <t xml:space="preserve">0.0.0.5.15000K</t>
  </si>
  <si>
    <t xml:space="preserve">KG 1 (0) KSS</t>
  </si>
  <si>
    <t xml:space="preserve">0.0.0.5.15001</t>
  </si>
  <si>
    <t xml:space="preserve">KG 1 (1)</t>
  </si>
  <si>
    <t xml:space="preserve">0.0.0.5.15001K</t>
  </si>
  <si>
    <t xml:space="preserve">KG 1 (1) KSS</t>
  </si>
  <si>
    <t xml:space="preserve">0.0.0.5.15002</t>
  </si>
  <si>
    <t xml:space="preserve">KG 1 (2)</t>
  </si>
  <si>
    <t xml:space="preserve">0.0.0.5.15002K</t>
  </si>
  <si>
    <t xml:space="preserve">KG 1 (2) KSS</t>
  </si>
  <si>
    <t xml:space="preserve">0.0.0.5.15003</t>
  </si>
  <si>
    <t xml:space="preserve">KG 1 (3)</t>
  </si>
  <si>
    <t xml:space="preserve">0.0.0.5.15003K</t>
  </si>
  <si>
    <t xml:space="preserve">KG 1 (3) KSS</t>
  </si>
  <si>
    <t xml:space="preserve">0.0.0.5.15004</t>
  </si>
  <si>
    <t xml:space="preserve">KG 1 (4)</t>
  </si>
  <si>
    <t xml:space="preserve">0.0.0.5.15004K</t>
  </si>
  <si>
    <t xml:space="preserve">KG 1 (4) KSS</t>
  </si>
  <si>
    <t xml:space="preserve">0.0.0.5.15005</t>
  </si>
  <si>
    <t xml:space="preserve">KG 1 (5)</t>
  </si>
  <si>
    <t xml:space="preserve">0.0.0.5.15005K</t>
  </si>
  <si>
    <t xml:space="preserve">KG 1 (5) KSS</t>
  </si>
  <si>
    <t xml:space="preserve">0.0.0.5.15006</t>
  </si>
  <si>
    <t xml:space="preserve">KG 1 (6)</t>
  </si>
  <si>
    <t xml:space="preserve">0.0.0.5.15006K</t>
  </si>
  <si>
    <t xml:space="preserve">KG 1 (6) KSS</t>
  </si>
  <si>
    <t xml:space="preserve">0.0.0.5.15007</t>
  </si>
  <si>
    <t xml:space="preserve">KG 1 (7)</t>
  </si>
  <si>
    <t xml:space="preserve">0.0.0.5.15007K</t>
  </si>
  <si>
    <t xml:space="preserve">KG 1 (7) KSS</t>
  </si>
  <si>
    <t xml:space="preserve">0.0.0.5.15008</t>
  </si>
  <si>
    <t xml:space="preserve">KG 1 (8)</t>
  </si>
  <si>
    <t xml:space="preserve">0.0.0.5.15008K</t>
  </si>
  <si>
    <t xml:space="preserve">KG 1 (8) KSS</t>
  </si>
  <si>
    <t xml:space="preserve">0.0.0.5.15009</t>
  </si>
  <si>
    <t xml:space="preserve">KG 1 (9)</t>
  </si>
  <si>
    <t xml:space="preserve">0.0.0.5.15009K</t>
  </si>
  <si>
    <t xml:space="preserve">KG 1 (9) KSS</t>
  </si>
  <si>
    <t xml:space="preserve">0.0.0.5.15010</t>
  </si>
  <si>
    <t xml:space="preserve">KG 1 (A)</t>
  </si>
  <si>
    <t xml:space="preserve">0.0.0.5.15010K</t>
  </si>
  <si>
    <t xml:space="preserve">KG 1 (A) KSS</t>
  </si>
  <si>
    <t xml:space="preserve">0.0.0.5.15011</t>
  </si>
  <si>
    <t xml:space="preserve">KG 1 (B)</t>
  </si>
  <si>
    <t xml:space="preserve">0.0.0.5.15011K</t>
  </si>
  <si>
    <t xml:space="preserve">KG 1 (B) KSS</t>
  </si>
  <si>
    <t xml:space="preserve">0.0.0.5.15012</t>
  </si>
  <si>
    <t xml:space="preserve">KG 1 (C)</t>
  </si>
  <si>
    <t xml:space="preserve">0.0.0.5.15012K</t>
  </si>
  <si>
    <t xml:space="preserve">KG 1 (C) KSS</t>
  </si>
  <si>
    <t xml:space="preserve">0.0.0.5.15013</t>
  </si>
  <si>
    <t xml:space="preserve">KG 1 (D)</t>
  </si>
  <si>
    <t xml:space="preserve">0.0.0.5.15013K</t>
  </si>
  <si>
    <t xml:space="preserve">KG 1 (D) KSS</t>
  </si>
  <si>
    <t xml:space="preserve">0.0.0.5.15014</t>
  </si>
  <si>
    <t xml:space="preserve">KG 1 (E)</t>
  </si>
  <si>
    <t xml:space="preserve">0.0.0.5.15014K</t>
  </si>
  <si>
    <t xml:space="preserve">KG 1 (E) KSS</t>
  </si>
  <si>
    <t xml:space="preserve">0.0.0.5.15015</t>
  </si>
  <si>
    <t xml:space="preserve">KG 1 (F)</t>
  </si>
  <si>
    <t xml:space="preserve">0.0.0.5.15015K</t>
  </si>
  <si>
    <t xml:space="preserve">KG 1 (F) KSS</t>
  </si>
  <si>
    <t xml:space="preserve">0.0.0.5.15016</t>
  </si>
  <si>
    <t xml:space="preserve">KG 1 (G)</t>
  </si>
  <si>
    <t xml:space="preserve">0.0.0.5.15016K</t>
  </si>
  <si>
    <t xml:space="preserve">KG 1 (G) KSS</t>
  </si>
  <si>
    <t xml:space="preserve">0.0.0.5.15017</t>
  </si>
  <si>
    <t xml:space="preserve">KG 1 (H)</t>
  </si>
  <si>
    <t xml:space="preserve">0.0.0.5.15017K</t>
  </si>
  <si>
    <t xml:space="preserve">KG 1 (H) KSS</t>
  </si>
  <si>
    <t xml:space="preserve">0.0.0.5.15018</t>
  </si>
  <si>
    <t xml:space="preserve">KG 1 (I)</t>
  </si>
  <si>
    <t xml:space="preserve">0.0.0.5.15018K</t>
  </si>
  <si>
    <t xml:space="preserve">KG 1 (I) KSS</t>
  </si>
  <si>
    <t xml:space="preserve">0.0.0.5.15019</t>
  </si>
  <si>
    <t xml:space="preserve">KG 1 (J)</t>
  </si>
  <si>
    <t xml:space="preserve">0.0.0.5.15019K</t>
  </si>
  <si>
    <t xml:space="preserve">KG 1 (J) KSS</t>
  </si>
  <si>
    <t xml:space="preserve">0.0.0.5.15020</t>
  </si>
  <si>
    <t xml:space="preserve">KG 1 (K)</t>
  </si>
  <si>
    <t xml:space="preserve">0.0.0.5.15020K</t>
  </si>
  <si>
    <t xml:space="preserve">KG 1 (K) KSS</t>
  </si>
  <si>
    <t xml:space="preserve">0.0.0.5.15021</t>
  </si>
  <si>
    <t xml:space="preserve">KG 1 (L)</t>
  </si>
  <si>
    <t xml:space="preserve">0.0.0.5.15021K</t>
  </si>
  <si>
    <t xml:space="preserve">KG 1 (L) KSS</t>
  </si>
  <si>
    <t xml:space="preserve">0.0.0.5.15022</t>
  </si>
  <si>
    <t xml:space="preserve">KG 1 (M)</t>
  </si>
  <si>
    <t xml:space="preserve">0.0.0.5.15022K</t>
  </si>
  <si>
    <t xml:space="preserve">KG 1 (M) KSS</t>
  </si>
  <si>
    <t xml:space="preserve">0.0.0.5.15023</t>
  </si>
  <si>
    <t xml:space="preserve">KG 1 (N)</t>
  </si>
  <si>
    <t xml:space="preserve">0.0.0.5.15023K</t>
  </si>
  <si>
    <t xml:space="preserve">KG 1 (N) KSS</t>
  </si>
  <si>
    <t xml:space="preserve">0.0.0.5.15024</t>
  </si>
  <si>
    <t xml:space="preserve">KG 1 (O)</t>
  </si>
  <si>
    <t xml:space="preserve">0.0.0.5.15024K</t>
  </si>
  <si>
    <t xml:space="preserve">KG 1 (O) KSS</t>
  </si>
  <si>
    <t xml:space="preserve">0.0.0.5.15025</t>
  </si>
  <si>
    <t xml:space="preserve">KG 1 (P)</t>
  </si>
  <si>
    <t xml:space="preserve">0.0.0.5.15025K</t>
  </si>
  <si>
    <t xml:space="preserve">KG 1 (P) KSS</t>
  </si>
  <si>
    <t xml:space="preserve">0.0.0.5.15026</t>
  </si>
  <si>
    <t xml:space="preserve">KG 1 (Q)</t>
  </si>
  <si>
    <t xml:space="preserve">0.0.0.5.15026K</t>
  </si>
  <si>
    <t xml:space="preserve">KG 1 (Q) KSS</t>
  </si>
  <si>
    <t xml:space="preserve">0.0.0.5.15027</t>
  </si>
  <si>
    <t xml:space="preserve">KG 1 (R)</t>
  </si>
  <si>
    <t xml:space="preserve">0.0.0.5.15027K</t>
  </si>
  <si>
    <t xml:space="preserve">KG 1 (R) KSS</t>
  </si>
  <si>
    <t xml:space="preserve">0.0.0.5.15028</t>
  </si>
  <si>
    <t xml:space="preserve">KG 1 (S) SARI</t>
  </si>
  <si>
    <t xml:space="preserve">0.0.0.5.15029</t>
  </si>
  <si>
    <t xml:space="preserve">KG 1 (T) SARI</t>
  </si>
  <si>
    <t xml:space="preserve">0.0.0.5.15030</t>
  </si>
  <si>
    <t xml:space="preserve">KG 1 (U)</t>
  </si>
  <si>
    <t xml:space="preserve">0.0.0.5.15030K</t>
  </si>
  <si>
    <t xml:space="preserve">KG 1 (U) KSS</t>
  </si>
  <si>
    <t xml:space="preserve">0.0.0.5.15031</t>
  </si>
  <si>
    <t xml:space="preserve">KG 1 (V)</t>
  </si>
  <si>
    <t xml:space="preserve">0.0.0.5.15031K</t>
  </si>
  <si>
    <t xml:space="preserve">KG 1 (V) KSS</t>
  </si>
  <si>
    <t xml:space="preserve">0.0.0.5.15032</t>
  </si>
  <si>
    <t xml:space="preserve">KG 1 (W)</t>
  </si>
  <si>
    <t xml:space="preserve">0.0.0.5.15032K</t>
  </si>
  <si>
    <t xml:space="preserve">KG 1 (W) KSS</t>
  </si>
  <si>
    <t xml:space="preserve">0.0.0.5.15033</t>
  </si>
  <si>
    <t xml:space="preserve">KG 1 (X)</t>
  </si>
  <si>
    <t xml:space="preserve">0.0.0.5.15033K</t>
  </si>
  <si>
    <t xml:space="preserve">KG 1 (X) KSS</t>
  </si>
  <si>
    <t xml:space="preserve">0.0.0.5.15034</t>
  </si>
  <si>
    <t xml:space="preserve">KG 1 (Y)</t>
  </si>
  <si>
    <t xml:space="preserve">0.0.0.5.15034K</t>
  </si>
  <si>
    <t xml:space="preserve">KG 1 (Y) KSS</t>
  </si>
  <si>
    <t xml:space="preserve">0.0.0.5.15035</t>
  </si>
  <si>
    <t xml:space="preserve">KG 1 (Z)</t>
  </si>
  <si>
    <t xml:space="preserve">0.0.0.5.15035K</t>
  </si>
  <si>
    <t xml:space="preserve">KG 1 (Z) KSS</t>
  </si>
  <si>
    <t xml:space="preserve">0.0.0.5.15040</t>
  </si>
  <si>
    <t xml:space="preserve">KG 1 (Mp) MAVI</t>
  </si>
  <si>
    <t xml:space="preserve">0.0.0.5.15041</t>
  </si>
  <si>
    <t xml:space="preserve">KG 1 (S) YESIL</t>
  </si>
  <si>
    <t xml:space="preserve">0.0.0.5.15042</t>
  </si>
  <si>
    <t xml:space="preserve">KG 1 (T) KIRMIZI</t>
  </si>
  <si>
    <t xml:space="preserve">0.0.0.5.15043</t>
  </si>
  <si>
    <t xml:space="preserve">KG 1 (+) KIRMIZI</t>
  </si>
  <si>
    <t xml:space="preserve">0.0.0.5.15044</t>
  </si>
  <si>
    <t xml:space="preserve">KG 1 (-) MAVI</t>
  </si>
  <si>
    <t xml:space="preserve">0.0.0.5.15045</t>
  </si>
  <si>
    <t xml:space="preserve">KG 1 (*) SARI</t>
  </si>
  <si>
    <t xml:space="preserve">0.0.0.5.15045K</t>
  </si>
  <si>
    <t xml:space="preserve">KG 1 (*) SARI KSS</t>
  </si>
  <si>
    <t xml:space="preserve">0.0.0.5.15046</t>
  </si>
  <si>
    <t xml:space="preserve">KG 1 (() SARI</t>
  </si>
  <si>
    <t xml:space="preserve">0.0.0.5.15046K</t>
  </si>
  <si>
    <t xml:space="preserve">KG 1 (() KSS</t>
  </si>
  <si>
    <t xml:space="preserve">0.0.0.5.15047</t>
  </si>
  <si>
    <t xml:space="preserve">KG 1 (.) SARI</t>
  </si>
  <si>
    <t xml:space="preserve">0.0.0.5.15047K</t>
  </si>
  <si>
    <t xml:space="preserve">KG 1 (.) KSS</t>
  </si>
  <si>
    <t xml:space="preserve">0.0.0.5.15048</t>
  </si>
  <si>
    <t xml:space="preserve">KG 1 (/) SARI</t>
  </si>
  <si>
    <t xml:space="preserve">0.0.0.5.15048K</t>
  </si>
  <si>
    <t xml:space="preserve">KG 1 (/) KSS</t>
  </si>
  <si>
    <t xml:space="preserve">0.0.0.5.15049</t>
  </si>
  <si>
    <t xml:space="preserve">KG 1 (~) SARI</t>
  </si>
  <si>
    <t xml:space="preserve">0.0.0.5.15049K</t>
  </si>
  <si>
    <t xml:space="preserve">0.0.0.5.15050</t>
  </si>
  <si>
    <t xml:space="preserve">KG 1 (0-9)</t>
  </si>
  <si>
    <t xml:space="preserve">0.0.0.5.15090</t>
  </si>
  <si>
    <t xml:space="preserve">KG 1 (L1)</t>
  </si>
  <si>
    <t xml:space="preserve">0.0.0.5.15091</t>
  </si>
  <si>
    <t xml:space="preserve">KG 1 (L2)</t>
  </si>
  <si>
    <t xml:space="preserve">0.0.0.5.15092</t>
  </si>
  <si>
    <t xml:space="preserve">KG 1 (L3)</t>
  </si>
  <si>
    <t xml:space="preserve">0.0.0.5.15093</t>
  </si>
  <si>
    <t xml:space="preserve">KG 1 (-) SARI (OZEL)</t>
  </si>
  <si>
    <t xml:space="preserve">0.0.0.5.15094</t>
  </si>
  <si>
    <t xml:space="preserve">KG 1 (+) SARI</t>
  </si>
  <si>
    <t xml:space="preserve">0.0.0.5.15095</t>
  </si>
  <si>
    <t xml:space="preserve">KG 1 (Mp) SARI</t>
  </si>
  <si>
    <t xml:space="preserve">0.0.0.5.16000</t>
  </si>
  <si>
    <t xml:space="preserve">KG 2 (0)</t>
  </si>
  <si>
    <t xml:space="preserve">0.0.0.5.16000K</t>
  </si>
  <si>
    <t xml:space="preserve">KG 2 (0) KSS</t>
  </si>
  <si>
    <t xml:space="preserve">0.0.0.5.16001</t>
  </si>
  <si>
    <t xml:space="preserve">KG 2 (1)</t>
  </si>
  <si>
    <t xml:space="preserve">0.0.0.5.16001K</t>
  </si>
  <si>
    <t xml:space="preserve">KG 2 (1) KSS</t>
  </si>
  <si>
    <t xml:space="preserve">0.0.0.5.16002</t>
  </si>
  <si>
    <t xml:space="preserve">KG 2 (2)</t>
  </si>
  <si>
    <t xml:space="preserve">0.0.0.5.16002K</t>
  </si>
  <si>
    <t xml:space="preserve">KG 2 (2) KSS</t>
  </si>
  <si>
    <t xml:space="preserve">0.0.0.5.16003</t>
  </si>
  <si>
    <t xml:space="preserve">KG 2 (3)</t>
  </si>
  <si>
    <t xml:space="preserve">0.0.0.5.16003K</t>
  </si>
  <si>
    <t xml:space="preserve">KG 2 (3) KSS</t>
  </si>
  <si>
    <t xml:space="preserve">0.0.0.5.16004</t>
  </si>
  <si>
    <t xml:space="preserve">KG 2 (4)</t>
  </si>
  <si>
    <t xml:space="preserve">0.0.0.5.16004K</t>
  </si>
  <si>
    <t xml:space="preserve">KG 2 (4) KSS</t>
  </si>
  <si>
    <t xml:space="preserve">0.0.0.5.16005</t>
  </si>
  <si>
    <t xml:space="preserve">KG 2 (5)</t>
  </si>
  <si>
    <t xml:space="preserve">0.0.0.5.16005K</t>
  </si>
  <si>
    <t xml:space="preserve">KG 2 (5) KSS</t>
  </si>
  <si>
    <t xml:space="preserve">0.0.0.5.16006</t>
  </si>
  <si>
    <t xml:space="preserve">KG 2 (6)</t>
  </si>
  <si>
    <t xml:space="preserve">0.0.0.5.16006K</t>
  </si>
  <si>
    <t xml:space="preserve">KG 2 (6) KSS</t>
  </si>
  <si>
    <t xml:space="preserve">0.0.0.5.16007</t>
  </si>
  <si>
    <t xml:space="preserve">KG 2 (7)</t>
  </si>
  <si>
    <t xml:space="preserve">0.0.0.5.16007K</t>
  </si>
  <si>
    <t xml:space="preserve">KG 2 (7) KSS</t>
  </si>
  <si>
    <t xml:space="preserve">0.0.0.5.16008</t>
  </si>
  <si>
    <t xml:space="preserve">KG 2 (8)</t>
  </si>
  <si>
    <t xml:space="preserve">0.0.0.5.16008K</t>
  </si>
  <si>
    <t xml:space="preserve">KG 2 (8) KSS</t>
  </si>
  <si>
    <t xml:space="preserve">0.0.0.5.16009</t>
  </si>
  <si>
    <t xml:space="preserve">KG 2 (9)</t>
  </si>
  <si>
    <t xml:space="preserve">0.0.0.5.16009K</t>
  </si>
  <si>
    <t xml:space="preserve">KG 2 (9) KSS</t>
  </si>
  <si>
    <t xml:space="preserve">0.0.0.5.16010</t>
  </si>
  <si>
    <t xml:space="preserve">KG 2 (A)</t>
  </si>
  <si>
    <t xml:space="preserve">0.0.0.5.16010K</t>
  </si>
  <si>
    <t xml:space="preserve">KG 2 (A) KSS</t>
  </si>
  <si>
    <t xml:space="preserve">0.0.0.5.16011</t>
  </si>
  <si>
    <t xml:space="preserve">KG 2 (B)</t>
  </si>
  <si>
    <t xml:space="preserve">0.0.0.5.16011K</t>
  </si>
  <si>
    <t xml:space="preserve">KG 2 (B) KSS</t>
  </si>
  <si>
    <t xml:space="preserve">0.0.0.5.16012</t>
  </si>
  <si>
    <t xml:space="preserve">KG 2 (C)</t>
  </si>
  <si>
    <t xml:space="preserve">0.0.0.5.16012K</t>
  </si>
  <si>
    <t xml:space="preserve">KG 2 (C) KSS</t>
  </si>
  <si>
    <t xml:space="preserve">0.0.0.5.16013</t>
  </si>
  <si>
    <t xml:space="preserve">KG 2 (D)</t>
  </si>
  <si>
    <t xml:space="preserve">0.0.0.5.16013K</t>
  </si>
  <si>
    <t xml:space="preserve">KG 2 (D) KSS</t>
  </si>
  <si>
    <t xml:space="preserve">0.0.0.5.16014</t>
  </si>
  <si>
    <t xml:space="preserve">KG 2 (E)</t>
  </si>
  <si>
    <t xml:space="preserve">0.0.0.5.16014K</t>
  </si>
  <si>
    <t xml:space="preserve">KG 2 (E) KSS</t>
  </si>
  <si>
    <t xml:space="preserve">0.0.0.5.16015</t>
  </si>
  <si>
    <t xml:space="preserve">KG 2 (F)</t>
  </si>
  <si>
    <t xml:space="preserve">0.0.0.5.16015K</t>
  </si>
  <si>
    <t xml:space="preserve">KG 2 (F) KSS</t>
  </si>
  <si>
    <t xml:space="preserve">0.0.0.5.16016</t>
  </si>
  <si>
    <t xml:space="preserve">KG 2 (G)</t>
  </si>
  <si>
    <t xml:space="preserve">0.0.0.5.16016K</t>
  </si>
  <si>
    <t xml:space="preserve">KG 2 (G) KSS</t>
  </si>
  <si>
    <t xml:space="preserve">0.0.0.5.16017</t>
  </si>
  <si>
    <t xml:space="preserve">KG 2 (H)</t>
  </si>
  <si>
    <t xml:space="preserve">0.0.0.5.16017K</t>
  </si>
  <si>
    <t xml:space="preserve">KG 2 (H) KSS</t>
  </si>
  <si>
    <t xml:space="preserve">0.0.0.5.16018</t>
  </si>
  <si>
    <t xml:space="preserve">KG 2 (I)</t>
  </si>
  <si>
    <t xml:space="preserve">0.0.0.5.16018K</t>
  </si>
  <si>
    <t xml:space="preserve">KG 2 (I) KSS</t>
  </si>
  <si>
    <t xml:space="preserve">0.0.0.5.16019</t>
  </si>
  <si>
    <t xml:space="preserve">KG 2 (J)</t>
  </si>
  <si>
    <t xml:space="preserve">0.0.0.5.16019K</t>
  </si>
  <si>
    <t xml:space="preserve">KG 2 (J) KSS</t>
  </si>
  <si>
    <t xml:space="preserve">0.0.0.5.16020</t>
  </si>
  <si>
    <t xml:space="preserve">KG 2 (K)</t>
  </si>
  <si>
    <t xml:space="preserve">0.0.0.5.16020K</t>
  </si>
  <si>
    <t xml:space="preserve">KG 2 (K) KSS</t>
  </si>
  <si>
    <t xml:space="preserve">0.0.0.5.16021</t>
  </si>
  <si>
    <t xml:space="preserve">KG 2 (L)</t>
  </si>
  <si>
    <t xml:space="preserve">0.0.0.5.16021K</t>
  </si>
  <si>
    <t xml:space="preserve">KG 2 (L) KSS</t>
  </si>
  <si>
    <t xml:space="preserve">0.0.0.5.16022</t>
  </si>
  <si>
    <t xml:space="preserve">KG 2 (M)</t>
  </si>
  <si>
    <t xml:space="preserve">0.0.0.5.16022K</t>
  </si>
  <si>
    <t xml:space="preserve">KG 2 (M) KSS</t>
  </si>
  <si>
    <t xml:space="preserve">0.0.0.5.16023</t>
  </si>
  <si>
    <t xml:space="preserve">KG 2 (N)</t>
  </si>
  <si>
    <t xml:space="preserve">0.0.0.5.16023K</t>
  </si>
  <si>
    <t xml:space="preserve">KG 2 (N) KSS</t>
  </si>
  <si>
    <t xml:space="preserve">0.0.0.5.16024</t>
  </si>
  <si>
    <t xml:space="preserve">KG 2 (O)</t>
  </si>
  <si>
    <t xml:space="preserve">0.0.0.5.16024K</t>
  </si>
  <si>
    <t xml:space="preserve">KG 2 (O) KSS</t>
  </si>
  <si>
    <t xml:space="preserve">0.0.0.5.16025</t>
  </si>
  <si>
    <t xml:space="preserve">KG 2 (P)</t>
  </si>
  <si>
    <t xml:space="preserve">0.0.0.5.16025K</t>
  </si>
  <si>
    <t xml:space="preserve">KG 2 (P) KSS</t>
  </si>
  <si>
    <t xml:space="preserve">0.0.0.5.16026</t>
  </si>
  <si>
    <t xml:space="preserve">KG 2 (Q)</t>
  </si>
  <si>
    <t xml:space="preserve">0.0.0.5.16026K</t>
  </si>
  <si>
    <t xml:space="preserve">KG 2 (Q) KSS</t>
  </si>
  <si>
    <t xml:space="preserve">0.0.0.5.16027</t>
  </si>
  <si>
    <t xml:space="preserve">KG 2 (R)</t>
  </si>
  <si>
    <t xml:space="preserve">0.0.0.5.16027K</t>
  </si>
  <si>
    <t xml:space="preserve">KG 2 (R) KSS</t>
  </si>
  <si>
    <t xml:space="preserve">0.0.0.5.16028</t>
  </si>
  <si>
    <t xml:space="preserve">KG 2 (S)</t>
  </si>
  <si>
    <t xml:space="preserve">0.0.0.5.16029</t>
  </si>
  <si>
    <t xml:space="preserve">KG 2 (T)</t>
  </si>
  <si>
    <t xml:space="preserve">0.0.0.5.16030</t>
  </si>
  <si>
    <t xml:space="preserve">KG 2 (U)</t>
  </si>
  <si>
    <t xml:space="preserve">0.0.0.5.16030K</t>
  </si>
  <si>
    <t xml:space="preserve">KG 2 (U) KSS</t>
  </si>
  <si>
    <t xml:space="preserve">0.0.0.5.16031</t>
  </si>
  <si>
    <t xml:space="preserve">KG 2 (V)</t>
  </si>
  <si>
    <t xml:space="preserve">0.0.0.5.16031K</t>
  </si>
  <si>
    <t xml:space="preserve">KG 2 (V) KSS</t>
  </si>
  <si>
    <t xml:space="preserve">0.0.0.5.16032</t>
  </si>
  <si>
    <t xml:space="preserve">KG 2 (W)</t>
  </si>
  <si>
    <t xml:space="preserve">0.0.0.5.16032K</t>
  </si>
  <si>
    <t xml:space="preserve">KG 2 (W) KSS</t>
  </si>
  <si>
    <t xml:space="preserve">0.0.0.5.16033</t>
  </si>
  <si>
    <t xml:space="preserve">KG 2 (X)</t>
  </si>
  <si>
    <t xml:space="preserve">0.0.0.5.16033K</t>
  </si>
  <si>
    <t xml:space="preserve">KG 2 (X) KSS</t>
  </si>
  <si>
    <t xml:space="preserve">0.0.0.5.16034</t>
  </si>
  <si>
    <t xml:space="preserve">KG 2 (Y)</t>
  </si>
  <si>
    <t xml:space="preserve">0.0.0.5.16034K</t>
  </si>
  <si>
    <t xml:space="preserve">KG 2 (Y) KSS</t>
  </si>
  <si>
    <t xml:space="preserve">0.0.0.5.16035</t>
  </si>
  <si>
    <t xml:space="preserve">KG 2 (Z)</t>
  </si>
  <si>
    <t xml:space="preserve">0.0.0.5.16035K</t>
  </si>
  <si>
    <t xml:space="preserve">KG 2 (Z) KSS</t>
  </si>
  <si>
    <t xml:space="preserve">0.0.0.5.16040</t>
  </si>
  <si>
    <t xml:space="preserve">KG 2 (Mp) MAVI</t>
  </si>
  <si>
    <t xml:space="preserve">0.0.0.5.16041</t>
  </si>
  <si>
    <t xml:space="preserve">KG 2 (S) YESIL</t>
  </si>
  <si>
    <t xml:space="preserve">0.0.0.5.16042</t>
  </si>
  <si>
    <t xml:space="preserve">KG 2 (T) KIRMIZI</t>
  </si>
  <si>
    <t xml:space="preserve">0.0.0.5.16043</t>
  </si>
  <si>
    <t xml:space="preserve">KG 2 (+) KIRMIZI</t>
  </si>
  <si>
    <t xml:space="preserve">0.0.0.5.16044</t>
  </si>
  <si>
    <t xml:space="preserve">KG 2 (-) MAVI</t>
  </si>
  <si>
    <t xml:space="preserve">0.0.0.5.16045</t>
  </si>
  <si>
    <t xml:space="preserve">KG 2 (*) SARI</t>
  </si>
  <si>
    <t xml:space="preserve">0.0.0.5.16045K</t>
  </si>
  <si>
    <t xml:space="preserve">KG 2 (*) SARI KSS</t>
  </si>
  <si>
    <t xml:space="preserve">0.0.0.5.16046</t>
  </si>
  <si>
    <t xml:space="preserve">KG 2 (() SARI</t>
  </si>
  <si>
    <t xml:space="preserve">0.0.0.5.16046K</t>
  </si>
  <si>
    <t xml:space="preserve">KG 2 (() SARI KSS</t>
  </si>
  <si>
    <t xml:space="preserve">0.0.0.5.16047</t>
  </si>
  <si>
    <t xml:space="preserve">KG 2 (.) SARI</t>
  </si>
  <si>
    <t xml:space="preserve">0.0.0.5.16047K</t>
  </si>
  <si>
    <t xml:space="preserve">KG 2 (.) SARI KSS</t>
  </si>
  <si>
    <t xml:space="preserve">0.0.0.5.16048</t>
  </si>
  <si>
    <t xml:space="preserve">KG 2 (/) SARI</t>
  </si>
  <si>
    <t xml:space="preserve">0.0.0.5.16048K</t>
  </si>
  <si>
    <t xml:space="preserve">KG 2 (/) SARI KSS</t>
  </si>
  <si>
    <t xml:space="preserve">0.0.0.5.16050</t>
  </si>
  <si>
    <t xml:space="preserve">KG 2 (0-9)</t>
  </si>
  <si>
    <t xml:space="preserve">0.0.0.5.17000</t>
  </si>
  <si>
    <t xml:space="preserve">KE 1 (0)</t>
  </si>
  <si>
    <t xml:space="preserve">0.0.0.5.17001</t>
  </si>
  <si>
    <t xml:space="preserve">KE 1 (1)</t>
  </si>
  <si>
    <t xml:space="preserve">0.0.0.5.17002</t>
  </si>
  <si>
    <t xml:space="preserve">KE 1 (2)</t>
  </si>
  <si>
    <t xml:space="preserve">0.0.0.5.17003</t>
  </si>
  <si>
    <t xml:space="preserve">KE 1 (3)</t>
  </si>
  <si>
    <t xml:space="preserve">0.0.0.5.17004</t>
  </si>
  <si>
    <t xml:space="preserve">KE 1 (4)</t>
  </si>
  <si>
    <t xml:space="preserve">0.0.0.5.17005</t>
  </si>
  <si>
    <t xml:space="preserve">KE 1 (5)</t>
  </si>
  <si>
    <t xml:space="preserve">0.0.0.5.17006</t>
  </si>
  <si>
    <t xml:space="preserve">KE 1 (6)</t>
  </si>
  <si>
    <t xml:space="preserve">0.0.0.5.17007</t>
  </si>
  <si>
    <t xml:space="preserve">KE 1 (7)</t>
  </si>
  <si>
    <t xml:space="preserve">0.0.0.5.17008</t>
  </si>
  <si>
    <t xml:space="preserve">KE 1 (8)</t>
  </si>
  <si>
    <t xml:space="preserve">0.0.0.5.17009</t>
  </si>
  <si>
    <t xml:space="preserve">KE 1 (9)</t>
  </si>
  <si>
    <t xml:space="preserve">0.0.0.5.17010</t>
  </si>
  <si>
    <t xml:space="preserve">KE 1 (A)</t>
  </si>
  <si>
    <t xml:space="preserve">0.0.0.5.17011</t>
  </si>
  <si>
    <t xml:space="preserve">KE 1 (B)</t>
  </si>
  <si>
    <t xml:space="preserve">0.0.0.5.17012</t>
  </si>
  <si>
    <t xml:space="preserve">KE 1 (C)</t>
  </si>
  <si>
    <t xml:space="preserve">0.0.0.5.17013</t>
  </si>
  <si>
    <t xml:space="preserve">KE 1 (D)</t>
  </si>
  <si>
    <t xml:space="preserve">0.0.0.5.17014</t>
  </si>
  <si>
    <t xml:space="preserve">KE 1 (E)</t>
  </si>
  <si>
    <t xml:space="preserve">0.0.0.5.17015</t>
  </si>
  <si>
    <t xml:space="preserve">KE 1 (F)</t>
  </si>
  <si>
    <t xml:space="preserve">0.0.0.5.17016</t>
  </si>
  <si>
    <t xml:space="preserve">KE 1 (G)</t>
  </si>
  <si>
    <t xml:space="preserve">0.0.0.5.17017</t>
  </si>
  <si>
    <t xml:space="preserve">KE 1 (H)</t>
  </si>
  <si>
    <t xml:space="preserve">0.0.0.5.17018</t>
  </si>
  <si>
    <t xml:space="preserve">KE 1 (I)</t>
  </si>
  <si>
    <t xml:space="preserve">0.0.0.5.17019</t>
  </si>
  <si>
    <t xml:space="preserve">KE 1 (J)</t>
  </si>
  <si>
    <t xml:space="preserve">0.0.0.5.17020</t>
  </si>
  <si>
    <t xml:space="preserve">KE 1 (K)</t>
  </si>
  <si>
    <t xml:space="preserve">0.0.0.5.17021</t>
  </si>
  <si>
    <t xml:space="preserve">KE 1 (L)</t>
  </si>
  <si>
    <t xml:space="preserve">0.0.0.5.17022</t>
  </si>
  <si>
    <t xml:space="preserve">KE 1 (M)</t>
  </si>
  <si>
    <t xml:space="preserve">0.0.0.5.17023</t>
  </si>
  <si>
    <t xml:space="preserve">KE 1 (N)</t>
  </si>
  <si>
    <t xml:space="preserve">0.0.0.5.17024</t>
  </si>
  <si>
    <t xml:space="preserve">KE 1 (O)</t>
  </si>
  <si>
    <t xml:space="preserve">0.0.0.5.17025</t>
  </si>
  <si>
    <t xml:space="preserve">KE 1 (P)</t>
  </si>
  <si>
    <t xml:space="preserve">0.0.0.5.17026</t>
  </si>
  <si>
    <t xml:space="preserve">KE 1 (Q)</t>
  </si>
  <si>
    <t xml:space="preserve">0.0.0.5.17027</t>
  </si>
  <si>
    <t xml:space="preserve">KE 1 (R)</t>
  </si>
  <si>
    <t xml:space="preserve">0.0.0.5.17028</t>
  </si>
  <si>
    <t xml:space="preserve">KE 1 (S)</t>
  </si>
  <si>
    <t xml:space="preserve">0.0.0.5.17029</t>
  </si>
  <si>
    <t xml:space="preserve">KE 1 (T)</t>
  </si>
  <si>
    <t xml:space="preserve">0.0.0.5.17030</t>
  </si>
  <si>
    <t xml:space="preserve">KE 1 (U)</t>
  </si>
  <si>
    <t xml:space="preserve">0.0.0.5.17031</t>
  </si>
  <si>
    <t xml:space="preserve">KE 1 (V)</t>
  </si>
  <si>
    <t xml:space="preserve">0.0.0.5.17032</t>
  </si>
  <si>
    <t xml:space="preserve">KE 1 (W)</t>
  </si>
  <si>
    <t xml:space="preserve">0.0.0.5.17033</t>
  </si>
  <si>
    <t xml:space="preserve">KE 1 (X)</t>
  </si>
  <si>
    <t xml:space="preserve">0.0.0.5.17034</t>
  </si>
  <si>
    <t xml:space="preserve">KE 1 (Y)</t>
  </si>
  <si>
    <t xml:space="preserve">0.0.0.5.17035</t>
  </si>
  <si>
    <t xml:space="preserve">KE 1 (Z)</t>
  </si>
  <si>
    <t xml:space="preserve">0.0.0.5.17040</t>
  </si>
  <si>
    <t xml:space="preserve">KE 1 (Mp) SARI</t>
  </si>
  <si>
    <t xml:space="preserve">0.0.0.5.17043</t>
  </si>
  <si>
    <t xml:space="preserve">KE 1 (+) SARI</t>
  </si>
  <si>
    <t xml:space="preserve">0.0.0.5.17044</t>
  </si>
  <si>
    <t xml:space="preserve">KE 1 (-) SARI</t>
  </si>
  <si>
    <t xml:space="preserve">0.0.0.5.17045</t>
  </si>
  <si>
    <t xml:space="preserve">KE 1 (*) SARI</t>
  </si>
  <si>
    <t xml:space="preserve">0.0.0.5.17046</t>
  </si>
  <si>
    <t xml:space="preserve">KE 1 (() SARI</t>
  </si>
  <si>
    <t xml:space="preserve">0.0.0.5.17047</t>
  </si>
  <si>
    <t xml:space="preserve">KE 1 (.) SARI</t>
  </si>
  <si>
    <t xml:space="preserve">0.0.0.5.17048</t>
  </si>
  <si>
    <t xml:space="preserve">KE 1 (/) SARI</t>
  </si>
  <si>
    <t xml:space="preserve">0.0.0.5.18000</t>
  </si>
  <si>
    <t xml:space="preserve">KE 2 (0)</t>
  </si>
  <si>
    <t xml:space="preserve">0.0.0.5.18001</t>
  </si>
  <si>
    <t xml:space="preserve">KE 2 (1)</t>
  </si>
  <si>
    <t xml:space="preserve">0.0.0.5.18002</t>
  </si>
  <si>
    <t xml:space="preserve">KE 2 (2)</t>
  </si>
  <si>
    <t xml:space="preserve">0.0.0.5.18003</t>
  </si>
  <si>
    <t xml:space="preserve">KE 2 (3)</t>
  </si>
  <si>
    <t xml:space="preserve">0.0.0.5.18004</t>
  </si>
  <si>
    <t xml:space="preserve">KE 2 (4)</t>
  </si>
  <si>
    <t xml:space="preserve">0.0.0.5.18005</t>
  </si>
  <si>
    <t xml:space="preserve">KE 2 (5)</t>
  </si>
  <si>
    <t xml:space="preserve">0.0.0.5.18006</t>
  </si>
  <si>
    <t xml:space="preserve">KE 2 (6)</t>
  </si>
  <si>
    <t xml:space="preserve">0.0.0.5.18007</t>
  </si>
  <si>
    <t xml:space="preserve">KE 2 (7)</t>
  </si>
  <si>
    <t xml:space="preserve">0.0.0.5.18008</t>
  </si>
  <si>
    <t xml:space="preserve">KE 2 (8)</t>
  </si>
  <si>
    <t xml:space="preserve">0.0.0.5.18009</t>
  </si>
  <si>
    <t xml:space="preserve">KE 2 (9)</t>
  </si>
  <si>
    <t xml:space="preserve">0.0.0.5.18010</t>
  </si>
  <si>
    <t xml:space="preserve">KE 2 (A)</t>
  </si>
  <si>
    <t xml:space="preserve">0.0.0.5.18011</t>
  </si>
  <si>
    <t xml:space="preserve">KE 2 (B)</t>
  </si>
  <si>
    <t xml:space="preserve">0.0.0.5.18012</t>
  </si>
  <si>
    <t xml:space="preserve">KE 2 (C)</t>
  </si>
  <si>
    <t xml:space="preserve">0.0.0.5.18013</t>
  </si>
  <si>
    <t xml:space="preserve">KE 2 (D)</t>
  </si>
  <si>
    <t xml:space="preserve">0.0.0.5.18014</t>
  </si>
  <si>
    <t xml:space="preserve">KE 2 (E)</t>
  </si>
  <si>
    <t xml:space="preserve">0.0.0.5.18015</t>
  </si>
  <si>
    <t xml:space="preserve">KE 2 (F)</t>
  </si>
  <si>
    <t xml:space="preserve">0.0.0.5.18016</t>
  </si>
  <si>
    <t xml:space="preserve">KE 2 (G)</t>
  </si>
  <si>
    <t xml:space="preserve">0.0.0.5.18017</t>
  </si>
  <si>
    <t xml:space="preserve">KE 2 (H)</t>
  </si>
  <si>
    <t xml:space="preserve">0.0.0.5.18018</t>
  </si>
  <si>
    <t xml:space="preserve">KE 2 (I)</t>
  </si>
  <si>
    <t xml:space="preserve">0.0.0.5.18019</t>
  </si>
  <si>
    <t xml:space="preserve">KE 2 (J)</t>
  </si>
  <si>
    <t xml:space="preserve">0.0.0.5.18020</t>
  </si>
  <si>
    <t xml:space="preserve">KE 2 (K)</t>
  </si>
  <si>
    <t xml:space="preserve">0.0.0.5.18021</t>
  </si>
  <si>
    <t xml:space="preserve">KE 2 (L)</t>
  </si>
  <si>
    <t xml:space="preserve">0.0.0.5.18022</t>
  </si>
  <si>
    <t xml:space="preserve">KE 2 (M)</t>
  </si>
  <si>
    <t xml:space="preserve">0.0.0.5.18023</t>
  </si>
  <si>
    <t xml:space="preserve">KE 2 (N)</t>
  </si>
  <si>
    <t xml:space="preserve">0.0.0.5.18024</t>
  </si>
  <si>
    <t xml:space="preserve">KE 2 (O)</t>
  </si>
  <si>
    <t xml:space="preserve">0.0.0.5.18025</t>
  </si>
  <si>
    <t xml:space="preserve">KE 2 (P)</t>
  </si>
  <si>
    <t xml:space="preserve">0.0.0.5.18026</t>
  </si>
  <si>
    <t xml:space="preserve">KE 2 (Q)</t>
  </si>
  <si>
    <t xml:space="preserve">0.0.0.5.18027</t>
  </si>
  <si>
    <t xml:space="preserve">KE 2 (R)</t>
  </si>
  <si>
    <t xml:space="preserve">0.0.0.5.18028</t>
  </si>
  <si>
    <t xml:space="preserve">KE 2 (S)</t>
  </si>
  <si>
    <t xml:space="preserve">0.0.0.5.18029</t>
  </si>
  <si>
    <t xml:space="preserve">KE 2 (T)</t>
  </si>
  <si>
    <t xml:space="preserve">0.0.0.5.18030</t>
  </si>
  <si>
    <t xml:space="preserve">KE 2 (U)</t>
  </si>
  <si>
    <t xml:space="preserve">0.0.0.5.18031</t>
  </si>
  <si>
    <t xml:space="preserve">KE 2 (V)</t>
  </si>
  <si>
    <t xml:space="preserve">0.0.0.5.18032</t>
  </si>
  <si>
    <t xml:space="preserve">KE 2 (W)</t>
  </si>
  <si>
    <t xml:space="preserve">0.0.0.5.18033</t>
  </si>
  <si>
    <t xml:space="preserve">KE 2 (X)</t>
  </si>
  <si>
    <t xml:space="preserve">0.0.0.5.18034</t>
  </si>
  <si>
    <t xml:space="preserve">KE 2 (Y)</t>
  </si>
  <si>
    <t xml:space="preserve">0.0.0.5.18035</t>
  </si>
  <si>
    <t xml:space="preserve">KE 2 (Z)</t>
  </si>
  <si>
    <t xml:space="preserve">0.0.0.5.18040</t>
  </si>
  <si>
    <t xml:space="preserve">KE 2 (Mp) SARI</t>
  </si>
  <si>
    <t xml:space="preserve">0.0.0.5.18043</t>
  </si>
  <si>
    <t xml:space="preserve">KE 2 (+) SARI</t>
  </si>
  <si>
    <t xml:space="preserve">0.0.0.5.18044</t>
  </si>
  <si>
    <t xml:space="preserve">KE 2 (-) SARI</t>
  </si>
  <si>
    <t xml:space="preserve">0.0.0.5.18045</t>
  </si>
  <si>
    <t xml:space="preserve">KE 2 (*) SARI</t>
  </si>
  <si>
    <t xml:space="preserve">0.0.0.5.18046</t>
  </si>
  <si>
    <t xml:space="preserve">KE 2 (() SARI</t>
  </si>
  <si>
    <t xml:space="preserve">0.0.0.5.18047</t>
  </si>
  <si>
    <t xml:space="preserve">KE 2 (.) SARI</t>
  </si>
  <si>
    <t xml:space="preserve">0.0.0.5.18048</t>
  </si>
  <si>
    <t xml:space="preserve">KE 2 (/) SARI</t>
  </si>
  <si>
    <t xml:space="preserve">0.0.0.5.18049</t>
  </si>
  <si>
    <t xml:space="preserve">KE 2 ( ) SARI</t>
  </si>
  <si>
    <t xml:space="preserve">0.0.0.5.19000</t>
  </si>
  <si>
    <t xml:space="preserve">KE 3 (0)</t>
  </si>
  <si>
    <t xml:space="preserve">0.0.0.5.19001</t>
  </si>
  <si>
    <t xml:space="preserve">KE 3 (1)</t>
  </si>
  <si>
    <t xml:space="preserve">0.0.0.5.19002</t>
  </si>
  <si>
    <t xml:space="preserve">KE 3 (2)</t>
  </si>
  <si>
    <t xml:space="preserve">0.0.0.5.19003</t>
  </si>
  <si>
    <t xml:space="preserve">KE 3 (3)</t>
  </si>
  <si>
    <t xml:space="preserve">0.0.0.5.19004</t>
  </si>
  <si>
    <t xml:space="preserve">KE 3 (4)</t>
  </si>
  <si>
    <t xml:space="preserve">0.0.0.5.19005</t>
  </si>
  <si>
    <t xml:space="preserve">KE 3 (5)</t>
  </si>
  <si>
    <t xml:space="preserve">0.0.0.5.19006</t>
  </si>
  <si>
    <t xml:space="preserve">KE 3 (6)</t>
  </si>
  <si>
    <t xml:space="preserve">0.0.0.5.19007</t>
  </si>
  <si>
    <t xml:space="preserve">KE 3 (7)</t>
  </si>
  <si>
    <t xml:space="preserve">0.0.0.5.19008</t>
  </si>
  <si>
    <t xml:space="preserve">KE 3 (8)</t>
  </si>
  <si>
    <t xml:space="preserve">0.0.0.5.19009</t>
  </si>
  <si>
    <t xml:space="preserve">KE 3 (9)</t>
  </si>
  <si>
    <t xml:space="preserve">0.0.0.5.19010</t>
  </si>
  <si>
    <t xml:space="preserve">KE 3 (A)</t>
  </si>
  <si>
    <t xml:space="preserve">0.0.0.5.19011</t>
  </si>
  <si>
    <t xml:space="preserve">KE 3 (B)</t>
  </si>
  <si>
    <t xml:space="preserve">0.0.0.5.19012</t>
  </si>
  <si>
    <t xml:space="preserve">KE 3 (C)</t>
  </si>
  <si>
    <t xml:space="preserve">0.0.0.5.19013</t>
  </si>
  <si>
    <t xml:space="preserve">KE 3 (D)</t>
  </si>
  <si>
    <t xml:space="preserve">0.0.0.5.19014</t>
  </si>
  <si>
    <t xml:space="preserve">KE 3 (E)</t>
  </si>
  <si>
    <t xml:space="preserve">0.0.0.5.19015</t>
  </si>
  <si>
    <t xml:space="preserve">KE 3 (F)</t>
  </si>
  <si>
    <t xml:space="preserve">0.0.0.5.19016</t>
  </si>
  <si>
    <t xml:space="preserve">KE 3 (G)</t>
  </si>
  <si>
    <t xml:space="preserve">0.0.0.5.19017</t>
  </si>
  <si>
    <t xml:space="preserve">KE 3 (H)</t>
  </si>
  <si>
    <t xml:space="preserve">0.0.0.5.19018</t>
  </si>
  <si>
    <t xml:space="preserve">KE 3 (I)</t>
  </si>
  <si>
    <t xml:space="preserve">0.0.0.5.19019</t>
  </si>
  <si>
    <t xml:space="preserve">KE 3 (J)</t>
  </si>
  <si>
    <t xml:space="preserve">0.0.0.5.19020</t>
  </si>
  <si>
    <t xml:space="preserve">KE 3 (K)</t>
  </si>
  <si>
    <t xml:space="preserve">0.0.0.5.19021</t>
  </si>
  <si>
    <t xml:space="preserve">KE 3 (L)</t>
  </si>
  <si>
    <t xml:space="preserve">0.0.0.5.19022</t>
  </si>
  <si>
    <t xml:space="preserve">KE 3 (M)</t>
  </si>
  <si>
    <t xml:space="preserve">0.0.0.5.19023</t>
  </si>
  <si>
    <t xml:space="preserve">KE 3 (N)</t>
  </si>
  <si>
    <t xml:space="preserve">0.0.0.5.19024</t>
  </si>
  <si>
    <t xml:space="preserve">KE 3 (O)</t>
  </si>
  <si>
    <t xml:space="preserve">0.0.0.5.19025</t>
  </si>
  <si>
    <t xml:space="preserve">KE 3 (P)</t>
  </si>
  <si>
    <t xml:space="preserve">0.0.0.5.19026</t>
  </si>
  <si>
    <t xml:space="preserve">KE 3 (Q)</t>
  </si>
  <si>
    <t xml:space="preserve">0.0.0.5.19027</t>
  </si>
  <si>
    <t xml:space="preserve">KE 3 (R)</t>
  </si>
  <si>
    <t xml:space="preserve">0.0.0.5.19028</t>
  </si>
  <si>
    <t xml:space="preserve">KE 3 (S)</t>
  </si>
  <si>
    <t xml:space="preserve">0.0.0.5.19029</t>
  </si>
  <si>
    <t xml:space="preserve">KE 3 (T)</t>
  </si>
  <si>
    <t xml:space="preserve">0.0.0.5.19030</t>
  </si>
  <si>
    <t xml:space="preserve">KE 3 (U)</t>
  </si>
  <si>
    <t xml:space="preserve">0.0.0.5.19031</t>
  </si>
  <si>
    <t xml:space="preserve">KE 3 (V)</t>
  </si>
  <si>
    <t xml:space="preserve">0.0.0.5.19032</t>
  </si>
  <si>
    <t xml:space="preserve">KE 3 (W)</t>
  </si>
  <si>
    <t xml:space="preserve">0.0.0.5.19033</t>
  </si>
  <si>
    <t xml:space="preserve">KE 3 (X)</t>
  </si>
  <si>
    <t xml:space="preserve">0.0.0.5.19034</t>
  </si>
  <si>
    <t xml:space="preserve">KE 3 (Y)</t>
  </si>
  <si>
    <t xml:space="preserve">0.0.0.5.19035</t>
  </si>
  <si>
    <t xml:space="preserve">KE 3 (Z)</t>
  </si>
  <si>
    <t xml:space="preserve">0.0.0.5.19040</t>
  </si>
  <si>
    <t xml:space="preserve">KE 3 (Mp) SARI</t>
  </si>
  <si>
    <t xml:space="preserve">0.0.0.5.19043</t>
  </si>
  <si>
    <t xml:space="preserve">KE 3 (+) SARI</t>
  </si>
  <si>
    <t xml:space="preserve">0.0.0.5.19044</t>
  </si>
  <si>
    <t xml:space="preserve">KE 3 (-) SARI</t>
  </si>
  <si>
    <t xml:space="preserve">0.0.0.5.19045</t>
  </si>
  <si>
    <t xml:space="preserve">KE 3 (*) SARI</t>
  </si>
  <si>
    <t xml:space="preserve">0.0.0.5.19046</t>
  </si>
  <si>
    <t xml:space="preserve">KE 3 (() SARI</t>
  </si>
  <si>
    <t xml:space="preserve">0.0.0.5.19047</t>
  </si>
  <si>
    <t xml:space="preserve">KE 3 (.) SARI</t>
  </si>
  <si>
    <t xml:space="preserve">0.0.0.5.19048</t>
  </si>
  <si>
    <t xml:space="preserve">KE 3 (/) SARI</t>
  </si>
  <si>
    <t xml:space="preserve">0.0.0.5.19405</t>
  </si>
  <si>
    <t xml:space="preserve">0.0.0.5.20110</t>
  </si>
  <si>
    <t xml:space="preserve">KBE 1</t>
  </si>
  <si>
    <t xml:space="preserve">0.0.0.5.20120</t>
  </si>
  <si>
    <t xml:space="preserve">KBE 2</t>
  </si>
  <si>
    <t xml:space="preserve">0.0.0.5.79010</t>
  </si>
  <si>
    <t xml:space="preserve">HSL-02-Y </t>
  </si>
  <si>
    <t xml:space="preserve">0.0.0.5.79011</t>
  </si>
  <si>
    <t xml:space="preserve">HSL-03-Y </t>
  </si>
  <si>
    <t xml:space="preserve">0.0.0.5.79012</t>
  </si>
  <si>
    <t xml:space="preserve">HSL-4,5-Y </t>
  </si>
  <si>
    <t xml:space="preserve">0.0.0.5.79013</t>
  </si>
  <si>
    <t xml:space="preserve">HSL-06-Y </t>
  </si>
  <si>
    <t xml:space="preserve">0.0.0.5.79014</t>
  </si>
  <si>
    <t xml:space="preserve">HSL-10-Y </t>
  </si>
  <si>
    <t xml:space="preserve">0.0.0.8.07000</t>
  </si>
  <si>
    <t xml:space="preserve">HATTAT</t>
  </si>
  <si>
    <t xml:space="preserve">SORUNUZ</t>
  </si>
  <si>
    <t xml:space="preserve">0.0.0.8.07007</t>
  </si>
  <si>
    <t xml:space="preserve">KLM-PS (A4) SET</t>
  </si>
  <si>
    <t xml:space="preserve">0.0.0.8.07008</t>
  </si>
  <si>
    <t xml:space="preserve">KLM-PS (A3) SET</t>
  </si>
  <si>
    <t xml:space="preserve">0.0.0.8.07011</t>
  </si>
  <si>
    <t xml:space="preserve">KLM-PS ENGRAVER SISTEMI (KOMPLE)</t>
  </si>
  <si>
    <t xml:space="preserve">0.0.0.8.07012</t>
  </si>
  <si>
    <t xml:space="preserve">KLM-PS BAKIM TAKIMI</t>
  </si>
  <si>
    <t xml:space="preserve">0.0.0.8.07015</t>
  </si>
  <si>
    <t xml:space="preserve">KLM-PS A4 IÇIN TASIMA ÇANTASI</t>
  </si>
  <si>
    <t xml:space="preserve">0.0.0.8.07016</t>
  </si>
  <si>
    <t xml:space="preserve">KLM-PS ENGRAVER SISTEMI IÇIN TASIMA ÇANTASI</t>
  </si>
  <si>
    <t xml:space="preserve">0.0.0.8.07017</t>
  </si>
  <si>
    <t xml:space="preserve">KLM-PS A3 IÇIN ÇIZIM TAHTASI</t>
  </si>
  <si>
    <t xml:space="preserve">0.0.0.8.07019</t>
  </si>
  <si>
    <t xml:space="preserve">OPTIK OLÇUM ALETI</t>
  </si>
  <si>
    <t xml:space="preserve">0.0.0.8.07020</t>
  </si>
  <si>
    <t xml:space="preserve">5 LI VAKUM CIHAZI TORBASI</t>
  </si>
  <si>
    <t xml:space="preserve">0.0.0.8.07021</t>
  </si>
  <si>
    <t xml:space="preserve">PLOT - PL A</t>
  </si>
  <si>
    <t xml:space="preserve">0.0.0.8.07025</t>
  </si>
  <si>
    <t xml:space="preserve">PLOT - PL E (ENGRAVING )</t>
  </si>
  <si>
    <t xml:space="preserve">0.0.0.8.07026</t>
  </si>
  <si>
    <t xml:space="preserve">PLOT - PL DB</t>
  </si>
  <si>
    <t xml:space="preserve">0.0.0.8.07027</t>
  </si>
  <si>
    <t xml:space="preserve">PLOT - PL KE</t>
  </si>
  <si>
    <t xml:space="preserve">0.0.0.8.07028</t>
  </si>
  <si>
    <t xml:space="preserve">PLOT-PL DB5</t>
  </si>
  <si>
    <t xml:space="preserve">0.0.0.8.07029</t>
  </si>
  <si>
    <t xml:space="preserve">KLM-PS A4 KAZIMA PLAKASI ICIN YAPISKANLI TABAKA</t>
  </si>
  <si>
    <t xml:space="preserve">0.0.0.8.07033</t>
  </si>
  <si>
    <t xml:space="preserve">PLOT-PL DB 4,5x7,5</t>
  </si>
  <si>
    <t xml:space="preserve">0.0.0.8.07034</t>
  </si>
  <si>
    <t xml:space="preserve">PLOT PL-KBEP 2712 Tipi etiketleri yazdırmak için plaka</t>
  </si>
  <si>
    <t xml:space="preserve">0.0.0.8.07040</t>
  </si>
  <si>
    <t xml:space="preserve">PLOT-K-R 0,18MM</t>
  </si>
  <si>
    <t xml:space="preserve">0.0.0.8.07041</t>
  </si>
  <si>
    <t xml:space="preserve">PLOT-K-R 0,25MM</t>
  </si>
  <si>
    <t xml:space="preserve">0.0.0.8.07042</t>
  </si>
  <si>
    <t xml:space="preserve">PLOT-K-R 0,35MM</t>
  </si>
  <si>
    <t xml:space="preserve">0.0.0.8.07043</t>
  </si>
  <si>
    <t xml:space="preserve">PLOT K-R 0,50MM</t>
  </si>
  <si>
    <t xml:space="preserve">0.0.0.8.07044</t>
  </si>
  <si>
    <t xml:space="preserve">PLOT K-R 0,70MM</t>
  </si>
  <si>
    <t xml:space="preserve">0.0.0.8.07045</t>
  </si>
  <si>
    <t xml:space="preserve">PLOT K-R 1,00MM</t>
  </si>
  <si>
    <t xml:space="preserve">0.0.0.8.07046</t>
  </si>
  <si>
    <t xml:space="preserve">PLOT-K-D 0,18MM</t>
  </si>
  <si>
    <t xml:space="preserve">0.0.0.8.07047</t>
  </si>
  <si>
    <t xml:space="preserve">PLOT-K-D 0,25MM</t>
  </si>
  <si>
    <t xml:space="preserve">0.0.0.8.07048</t>
  </si>
  <si>
    <t xml:space="preserve">PLOT-K-D 0,35MM</t>
  </si>
  <si>
    <t xml:space="preserve">0.0.0.8.07049</t>
  </si>
  <si>
    <t xml:space="preserve">PLOT K-D 0,50MM</t>
  </si>
  <si>
    <t xml:space="preserve">0.0.0.8.07050</t>
  </si>
  <si>
    <t xml:space="preserve">PLOT K-D 0,70MM</t>
  </si>
  <si>
    <t xml:space="preserve">0.0.0.8.07051</t>
  </si>
  <si>
    <t xml:space="preserve">KLM EL KALEMI 0,25 MM</t>
  </si>
  <si>
    <t xml:space="preserve">0.0.0.8.07052</t>
  </si>
  <si>
    <t xml:space="preserve">KLM EL KALEMI 0,35 MM</t>
  </si>
  <si>
    <t xml:space="preserve">0.0.0.8.07053</t>
  </si>
  <si>
    <t xml:space="preserve">KLM EL KALEMI 0,50 MM</t>
  </si>
  <si>
    <t xml:space="preserve">0.0.0.8.07054</t>
  </si>
  <si>
    <t xml:space="preserve">KLM EL KALEMI 0,70 MM</t>
  </si>
  <si>
    <t xml:space="preserve">0.0.0.8.07055</t>
  </si>
  <si>
    <t xml:space="preserve">PILOT EL KALEMI 0,35 -  0,70 MM</t>
  </si>
  <si>
    <t xml:space="preserve">0.0.0.8.07060</t>
  </si>
  <si>
    <t xml:space="preserve">KAZIMA IGNESI 15  0,2MM</t>
  </si>
  <si>
    <t xml:space="preserve">0.0.0.8.07061</t>
  </si>
  <si>
    <t xml:space="preserve">KAZIMA IGNESI 15  0,3MM</t>
  </si>
  <si>
    <t xml:space="preserve">0.0.0.8.07062</t>
  </si>
  <si>
    <t xml:space="preserve">KAZIMA IGNESI 15  0,4MM</t>
  </si>
  <si>
    <t xml:space="preserve">0.0.0.8.07063</t>
  </si>
  <si>
    <t xml:space="preserve">KAZIMA IGNESI 15  0,5MM</t>
  </si>
  <si>
    <t xml:space="preserve">0.0.0.8.07064</t>
  </si>
  <si>
    <t xml:space="preserve">KAZIMA IGNESI 15  0,7MM</t>
  </si>
  <si>
    <t xml:space="preserve">0.0.0.8.07065</t>
  </si>
  <si>
    <t xml:space="preserve">KAZIMA IGNESI 15  1,0MM</t>
  </si>
  <si>
    <t xml:space="preserve">0.0.0.8.07066</t>
  </si>
  <si>
    <t xml:space="preserve">KAZIMA IGNESI 15 SET OF    0,2 ; 0,3 ; 0,4 ; 0,5 ; 0,7 ; 1,0 MM</t>
  </si>
  <si>
    <t xml:space="preserve">0.0.0.8.07067</t>
  </si>
  <si>
    <t xml:space="preserve">EKI- 90  0,5MM</t>
  </si>
  <si>
    <t xml:space="preserve">0.0.0.8.07068</t>
  </si>
  <si>
    <t xml:space="preserve">EKI- 90  0,7MM</t>
  </si>
  <si>
    <t xml:space="preserve">0.0.0.8.07069</t>
  </si>
  <si>
    <t xml:space="preserve">EKI- 90  1,0MM   </t>
  </si>
  <si>
    <t xml:space="preserve">0.0.0.8.07070</t>
  </si>
  <si>
    <t xml:space="preserve">PLOT KRT -P     1.05X1ML</t>
  </si>
  <si>
    <t xml:space="preserve">0.0.0.8.07072</t>
  </si>
  <si>
    <t xml:space="preserve">PLOT-K D ED-R .18  mm</t>
  </si>
  <si>
    <t xml:space="preserve">0.0.0.8.07073</t>
  </si>
  <si>
    <t xml:space="preserve">PLOT-K D ED-R .25  mm</t>
  </si>
  <si>
    <t xml:space="preserve">0.0.0.8.07074</t>
  </si>
  <si>
    <t xml:space="preserve">PLOT-K D ED-R .35  mm</t>
  </si>
  <si>
    <t xml:space="preserve">0.0.0.8.07075</t>
  </si>
  <si>
    <t xml:space="preserve">PLOT-K D ED-R .50  mm</t>
  </si>
  <si>
    <t xml:space="preserve">0.0.0.8.07076</t>
  </si>
  <si>
    <t xml:space="preserve">PLOT-K D ED-R .70  mm</t>
  </si>
  <si>
    <t xml:space="preserve">0.0.0.8.07077</t>
  </si>
  <si>
    <t xml:space="preserve">PLOT-K D ED-R 1.00  mm</t>
  </si>
  <si>
    <t xml:space="preserve">0.0.0.8.07079</t>
  </si>
  <si>
    <t xml:space="preserve">EKI-M 35 0,4MM</t>
  </si>
  <si>
    <t xml:space="preserve">0.0.0.8.07080</t>
  </si>
  <si>
    <t xml:space="preserve">PLOT TMZ-S</t>
  </si>
  <si>
    <t xml:space="preserve">0.0.0.8.07090</t>
  </si>
  <si>
    <t xml:space="preserve">PLOT SLV 2X10 ML</t>
  </si>
  <si>
    <t xml:space="preserve">0.0.0.8.07091</t>
  </si>
  <si>
    <t xml:space="preserve">PLOT SLV 30ML</t>
  </si>
  <si>
    <t xml:space="preserve">0.0.0.8.07100</t>
  </si>
  <si>
    <t xml:space="preserve">PLOT TMZ-K</t>
  </si>
  <si>
    <t xml:space="preserve">0.0.0.8.07907</t>
  </si>
  <si>
    <t xml:space="preserve">PILOT KALEM ADAPTÖRÜ(BUTON YAZMAK ICIN)</t>
  </si>
  <si>
    <t xml:space="preserve">0.0.0.8.07908</t>
  </si>
  <si>
    <t xml:space="preserve">PILOT KALEM ADAPTÖRÜ  (KLEMENS YAZMAK IÇIN)</t>
  </si>
  <si>
    <t xml:space="preserve">0.0.0.8.08003</t>
  </si>
  <si>
    <t xml:space="preserve">KLM-14X45 S/B SA</t>
  </si>
  <si>
    <t xml:space="preserve">0.0.0.8.08006</t>
  </si>
  <si>
    <t xml:space="preserve">KLM-17X9 Y/B SA</t>
  </si>
  <si>
    <t xml:space="preserve">0.0.0.8.08007</t>
  </si>
  <si>
    <t xml:space="preserve">KLM-17X9 S/B RND SA</t>
  </si>
  <si>
    <t xml:space="preserve">0.0.0.8.08008</t>
  </si>
  <si>
    <t xml:space="preserve">KLM-17X9 W/B RND SA</t>
  </si>
  <si>
    <t xml:space="preserve">0.0.0.8.08009</t>
  </si>
  <si>
    <t xml:space="preserve">KLM-18X9 S/B RND SA</t>
  </si>
  <si>
    <t xml:space="preserve">0.0.0.8.08010</t>
  </si>
  <si>
    <t xml:space="preserve">KLM-18X9 W/B RND SA</t>
  </si>
  <si>
    <t xml:space="preserve">0.0.0.8.08011</t>
  </si>
  <si>
    <t xml:space="preserve">KLM-19X45 S/B RND SA</t>
  </si>
  <si>
    <t xml:space="preserve">0.0.0.8.08012</t>
  </si>
  <si>
    <t xml:space="preserve">KLM-19X45 SS/B RND SA</t>
  </si>
  <si>
    <t xml:space="preserve">0.0.0.8.08013</t>
  </si>
  <si>
    <t xml:space="preserve">KLM-19X45 W/B RND SA</t>
  </si>
  <si>
    <t xml:space="preserve">0.0.0.8.08014</t>
  </si>
  <si>
    <t xml:space="preserve">KLM-22X22 S/B RND SA</t>
  </si>
  <si>
    <t xml:space="preserve">0.0.0.8.08015</t>
  </si>
  <si>
    <t xml:space="preserve">KLM-22X22 SS/B RND SA</t>
  </si>
  <si>
    <t xml:space="preserve">0.0.0.8.08016</t>
  </si>
  <si>
    <t xml:space="preserve">KLM-22X22 W/B RND SA</t>
  </si>
  <si>
    <t xml:space="preserve">0.0.0.8.08017</t>
  </si>
  <si>
    <t xml:space="preserve">KLM-25X60 W/B RND SA</t>
  </si>
  <si>
    <t xml:space="preserve">0.0.0.8.08018</t>
  </si>
  <si>
    <t xml:space="preserve">KLM-27X12 W/B SA</t>
  </si>
  <si>
    <t xml:space="preserve">0.0.0.8.08020</t>
  </si>
  <si>
    <t xml:space="preserve">KLM-27X12,5 S/B SA BRS. RND SA</t>
  </si>
  <si>
    <t xml:space="preserve">0.0.0.8.08021</t>
  </si>
  <si>
    <t xml:space="preserve">KLM-27X12,5 S/B RND SA</t>
  </si>
  <si>
    <t xml:space="preserve">0.0.0.8.08022</t>
  </si>
  <si>
    <t xml:space="preserve">KLM-27X12,5 S/B SA</t>
  </si>
  <si>
    <t xml:space="preserve">0.0.0.8.08023</t>
  </si>
  <si>
    <t xml:space="preserve">KLM-27X12,5 SS/B RND SA</t>
  </si>
  <si>
    <t xml:space="preserve">0.0.0.8.08024</t>
  </si>
  <si>
    <t xml:space="preserve">KLM-27X12,5 W/B  RND SA</t>
  </si>
  <si>
    <t xml:space="preserve">0.0.0.8.08026</t>
  </si>
  <si>
    <t xml:space="preserve">KLM-27X12,5 W/B SA</t>
  </si>
  <si>
    <t xml:space="preserve">0.0.0.8.08027</t>
  </si>
  <si>
    <t xml:space="preserve">KLM-27X18 Y/B SA</t>
  </si>
  <si>
    <t xml:space="preserve">0.0.0.8.08028</t>
  </si>
  <si>
    <t xml:space="preserve">KLM-27X18 R/W SA</t>
  </si>
  <si>
    <t xml:space="preserve">0.0.0.8.08029</t>
  </si>
  <si>
    <t xml:space="preserve">KLM-27X18 S/B BRS. RND SA</t>
  </si>
  <si>
    <t xml:space="preserve">0.0.0.8.08030</t>
  </si>
  <si>
    <t xml:space="preserve">KLM-27X18 S/B RND SA</t>
  </si>
  <si>
    <t xml:space="preserve">0.0.0.8.08031</t>
  </si>
  <si>
    <t xml:space="preserve">KLM-27X18 S/B RND SL</t>
  </si>
  <si>
    <t xml:space="preserve">0.0.0.8.08032</t>
  </si>
  <si>
    <t xml:space="preserve">KLM-27X18 S/B SA</t>
  </si>
  <si>
    <t xml:space="preserve">0.0.0.8.08033</t>
  </si>
  <si>
    <t xml:space="preserve">KLM-27X18 SS/B RND SA</t>
  </si>
  <si>
    <t xml:space="preserve">0.0.0.8.08034</t>
  </si>
  <si>
    <t xml:space="preserve">KLM-27X18 SS/B SA</t>
  </si>
  <si>
    <t xml:space="preserve">0.0.0.8.08035</t>
  </si>
  <si>
    <t xml:space="preserve">KLM-27X18 W/B RND SA</t>
  </si>
  <si>
    <t xml:space="preserve">0.0.0.8.08036</t>
  </si>
  <si>
    <t xml:space="preserve">KLM-27X18 W/B SA</t>
  </si>
  <si>
    <t xml:space="preserve">0.0.0.8.08037</t>
  </si>
  <si>
    <t xml:space="preserve">KLM-27X27 S/B RND SA</t>
  </si>
  <si>
    <t xml:space="preserve">0.0.0.8.08038</t>
  </si>
  <si>
    <t xml:space="preserve">KLM-27X27 W/B RND SA</t>
  </si>
  <si>
    <t xml:space="preserve">0.0.0.8.08040</t>
  </si>
  <si>
    <t xml:space="preserve">KLM-30X15 S/B SA</t>
  </si>
  <si>
    <t xml:space="preserve">0.0.0.8.08041</t>
  </si>
  <si>
    <t xml:space="preserve">KLM-30X15 W/B RND SA 2X3MM</t>
  </si>
  <si>
    <t xml:space="preserve">0.0.0.8.08042</t>
  </si>
  <si>
    <t xml:space="preserve">KLM-30X15 W/B SA</t>
  </si>
  <si>
    <t xml:space="preserve">0.0.0.8.08043</t>
  </si>
  <si>
    <t xml:space="preserve">KLM-35X20 W/B SL</t>
  </si>
  <si>
    <t xml:space="preserve">0.0.0.8.08044</t>
  </si>
  <si>
    <t xml:space="preserve">KLM-35X20 W/B SA</t>
  </si>
  <si>
    <t xml:space="preserve">0.0.0.8.08045</t>
  </si>
  <si>
    <t xml:space="preserve">KLM-70X35 S/B SL 2X2,6MM</t>
  </si>
  <si>
    <t xml:space="preserve">0.0.0.8.08046</t>
  </si>
  <si>
    <t xml:space="preserve">KLM-70X35 S/B R SA</t>
  </si>
  <si>
    <t xml:space="preserve">0.0.0.8.08047</t>
  </si>
  <si>
    <t xml:space="preserve">KLM-70X35 SS/B RND SA</t>
  </si>
  <si>
    <t xml:space="preserve">0.0.0.8.08048</t>
  </si>
  <si>
    <t xml:space="preserve">KLM-70X35 W/B RND SA 2X3MM</t>
  </si>
  <si>
    <t xml:space="preserve">0.0.0.8.08049</t>
  </si>
  <si>
    <t xml:space="preserve">KLM-95X45 S/B SA</t>
  </si>
  <si>
    <t xml:space="preserve">0.0.0.8.08050</t>
  </si>
  <si>
    <t xml:space="preserve">KLM-95X45 W/B SA</t>
  </si>
  <si>
    <t xml:space="preserve">0.0.0.8.08051</t>
  </si>
  <si>
    <t xml:space="preserve">KLM-120X35 S/B SA</t>
  </si>
  <si>
    <t xml:space="preserve">0.0.0.8.08158</t>
  </si>
  <si>
    <t xml:space="preserve">TTKP 8X10 W/Y(Seffaf tup icin kablo etiketi,Beyaz/Sari)</t>
  </si>
  <si>
    <t xml:space="preserve">0.0.0.8.08062</t>
  </si>
  <si>
    <t xml:space="preserve">TTKP 8X15</t>
  </si>
  <si>
    <t xml:space="preserve">0.0.0.8.08063</t>
  </si>
  <si>
    <t xml:space="preserve">TTKP 8X30</t>
  </si>
  <si>
    <t xml:space="preserve">0.0.0.8.08064</t>
  </si>
  <si>
    <t xml:space="preserve">ETPS 40- SV 27X12,5</t>
  </si>
  <si>
    <t xml:space="preserve">0.0.0.8.08065</t>
  </si>
  <si>
    <t xml:space="preserve">ETPS 40- SV 27X15</t>
  </si>
  <si>
    <t xml:space="preserve">0.0.0.8.08066</t>
  </si>
  <si>
    <t xml:space="preserve">ETPS 40- SV 35X18</t>
  </si>
  <si>
    <t xml:space="preserve">0.0.0.8.08067</t>
  </si>
  <si>
    <t xml:space="preserve">ETPS 40- SV 45X15</t>
  </si>
  <si>
    <t xml:space="preserve">0.0.0.8.08068</t>
  </si>
  <si>
    <t xml:space="preserve">ETPS 40- SV 60X30</t>
  </si>
  <si>
    <t xml:space="preserve">0.0.0.8.08069</t>
  </si>
  <si>
    <t xml:space="preserve">ETPS 40- SV 90X45</t>
  </si>
  <si>
    <t xml:space="preserve">0.0.0.8.08070</t>
  </si>
  <si>
    <t xml:space="preserve">TTSL 40- W 12,7X19,5 D3</t>
  </si>
  <si>
    <t xml:space="preserve">0.0.0.8.08071</t>
  </si>
  <si>
    <t xml:space="preserve">TTSL 40- W 19X23,8 D4</t>
  </si>
  <si>
    <t xml:space="preserve">0.0.0.8.08072</t>
  </si>
  <si>
    <t xml:space="preserve">TTSL 40- W 12,7X36,5 D7</t>
  </si>
  <si>
    <t xml:space="preserve">0.0.0.8.08073</t>
  </si>
  <si>
    <t xml:space="preserve">TTSL 40- W 25,4X36,5 D7</t>
  </si>
  <si>
    <t xml:space="preserve">0.0.0.8.08074</t>
  </si>
  <si>
    <t xml:space="preserve">TTSL 40- W 19X44,5 D10</t>
  </si>
  <si>
    <t xml:space="preserve">0.0.0.8.08075</t>
  </si>
  <si>
    <t xml:space="preserve">TTSL 40- W 25,4X57,15 D12</t>
  </si>
  <si>
    <t xml:space="preserve">0.0.0.8.08100</t>
  </si>
  <si>
    <t xml:space="preserve">KLM-ALU 30X15 S RND SL 2X2,2MM MS 1</t>
  </si>
  <si>
    <t xml:space="preserve">0.0.0.8.08101</t>
  </si>
  <si>
    <t xml:space="preserve">KLM-ALU 30X15 S RND SL 2X4MM MS 1</t>
  </si>
  <si>
    <t xml:space="preserve">0.0.0.8.08102</t>
  </si>
  <si>
    <t xml:space="preserve">KLM-ALU RE D=25 S SL 1X3,2MM MS 1</t>
  </si>
  <si>
    <t xml:space="preserve">0.0.0.8.08108</t>
  </si>
  <si>
    <t xml:space="preserve">KLM-ALU 40X15 S SL RND 2X2,5MM MS 1</t>
  </si>
  <si>
    <t xml:space="preserve">0.0.0.8.08200</t>
  </si>
  <si>
    <t xml:space="preserve">KLM-300MMX200MM S/B SA D=1,5 MM</t>
  </si>
  <si>
    <t xml:space="preserve">0.0.0.8.08201</t>
  </si>
  <si>
    <t xml:space="preserve">KLM-300MMX200MM W/B SA D=1,5 MM</t>
  </si>
  <si>
    <t xml:space="preserve">0.0.0.8.08250</t>
  </si>
  <si>
    <t xml:space="preserve">KLM-PLY2-200 W/B</t>
  </si>
  <si>
    <t xml:space="preserve">0.0.0.8.08251</t>
  </si>
  <si>
    <t xml:space="preserve">KLM-PLY2-202 W/R</t>
  </si>
  <si>
    <t xml:space="preserve">0.0.0.8.08252</t>
  </si>
  <si>
    <t xml:space="preserve">KLM-PLY2-234 Y/R</t>
  </si>
  <si>
    <t xml:space="preserve">0.0.0.8.08253</t>
  </si>
  <si>
    <t xml:space="preserve">KLM-PLY2-235 Y/B</t>
  </si>
  <si>
    <t xml:space="preserve">0.0.0.8.08254</t>
  </si>
  <si>
    <t xml:space="preserve">KLM-PLY2-236 SY/B</t>
  </si>
  <si>
    <t xml:space="preserve">0.0.0.8.08255</t>
  </si>
  <si>
    <t xml:space="preserve">KLM-PLY2-277 0/W</t>
  </si>
  <si>
    <t xml:space="preserve">0.0.0.8.08256</t>
  </si>
  <si>
    <t xml:space="preserve">KLM-PLY2-210 B/W</t>
  </si>
  <si>
    <t xml:space="preserve">0.0.0.8.08257</t>
  </si>
  <si>
    <t xml:space="preserve">KLM-PLY2-281 GS/B</t>
  </si>
  <si>
    <t xml:space="preserve">0.0.0.8.08258</t>
  </si>
  <si>
    <t xml:space="preserve">KLM-PLY2-282 GGL/B</t>
  </si>
  <si>
    <t xml:space="preserve">0.0.0.8.08259</t>
  </si>
  <si>
    <t xml:space="preserve">KLM-PLY2-248 R/W</t>
  </si>
  <si>
    <t xml:space="preserve">0.0.0.8.08400</t>
  </si>
  <si>
    <t xml:space="preserve">SPYE- 02 S</t>
  </si>
  <si>
    <t xml:space="preserve">0.0.0.8.08401</t>
  </si>
  <si>
    <t xml:space="preserve">SPYE- 04 S</t>
  </si>
  <si>
    <t xml:space="preserve">0.0.0.8.08402</t>
  </si>
  <si>
    <t xml:space="preserve">SPYE- 05 S</t>
  </si>
  <si>
    <t xml:space="preserve">0.0.0.8.08403</t>
  </si>
  <si>
    <t xml:space="preserve">PYE-01 Y</t>
  </si>
  <si>
    <t xml:space="preserve">0.0.0.8.08404</t>
  </si>
  <si>
    <t xml:space="preserve">PYE-02 Y </t>
  </si>
  <si>
    <t xml:space="preserve">0.0.0.8.08405</t>
  </si>
  <si>
    <t xml:space="preserve">PYE-03 Y </t>
  </si>
  <si>
    <t xml:space="preserve">0.0.0.8.08406</t>
  </si>
  <si>
    <t xml:space="preserve">PYE-04 Y </t>
  </si>
  <si>
    <t xml:space="preserve">0.0.0.8.08409</t>
  </si>
  <si>
    <t xml:space="preserve">PYE-05 Y</t>
  </si>
  <si>
    <t xml:space="preserve">0.0.0.8.08412</t>
  </si>
  <si>
    <t xml:space="preserve">OYE-07 Y 44x7  Yapışkanlı etiket Ofis yazıcısı için</t>
  </si>
  <si>
    <t xml:space="preserve">0.0.0.8.08413</t>
  </si>
  <si>
    <t xml:space="preserve">OYE-06 Y 38x10 Yapışkanlı etiket Ofis yazıcısı için</t>
  </si>
  <si>
    <t xml:space="preserve">0.0.0.8.08414</t>
  </si>
  <si>
    <t xml:space="preserve">OYE-05 Y 20x8 Yapışkanlı etiket Ofis yazıcısı için</t>
  </si>
  <si>
    <t xml:space="preserve">0.0.0.8.08415</t>
  </si>
  <si>
    <t xml:space="preserve">OYE-03 Y 12x9 Yapışkanlı etiket Ofis yazıcısı için</t>
  </si>
  <si>
    <t xml:space="preserve">0.0.0.8.08416</t>
  </si>
  <si>
    <t xml:space="preserve">OYE-01 Y 17x10 Yapışkanlı etiket Ofis yazıcısı için</t>
  </si>
  <si>
    <t xml:space="preserve">0.0.0.8.08417</t>
  </si>
  <si>
    <t xml:space="preserve">OYE-04 Y 15x9 Yapışkanlı etiket Ofis yazıcısı için</t>
  </si>
  <si>
    <t xml:space="preserve">0.0.0.8.08418</t>
  </si>
  <si>
    <t xml:space="preserve">OYE-02 Y 15x6 Yapışkanlı etiket Ofis yazıcısı için</t>
  </si>
  <si>
    <t xml:space="preserve">0.0.0.8.08419</t>
  </si>
  <si>
    <t xml:space="preserve">PYE-01 W</t>
  </si>
  <si>
    <t xml:space="preserve">0.0.0.8.08420</t>
  </si>
  <si>
    <t xml:space="preserve">PYE-01 S</t>
  </si>
  <si>
    <t xml:space="preserve">0.0.0.8.08421</t>
  </si>
  <si>
    <t xml:space="preserve">PYE-02 W</t>
  </si>
  <si>
    <t xml:space="preserve">0.0.0.8.08422</t>
  </si>
  <si>
    <t xml:space="preserve">PYE-02 S</t>
  </si>
  <si>
    <t xml:space="preserve">0.0.0.8.08423</t>
  </si>
  <si>
    <t xml:space="preserve">PYE-03 W</t>
  </si>
  <si>
    <t xml:space="preserve">0.0.0.8.08424</t>
  </si>
  <si>
    <t xml:space="preserve">PYE-03 S</t>
  </si>
  <si>
    <t xml:space="preserve">0.0.0.8.08425</t>
  </si>
  <si>
    <t xml:space="preserve">PYE-04 W</t>
  </si>
  <si>
    <t xml:space="preserve">0.0.0.8.08426</t>
  </si>
  <si>
    <t xml:space="preserve">PYE-04 S</t>
  </si>
  <si>
    <t xml:space="preserve">0.0.0.8.08427</t>
  </si>
  <si>
    <t xml:space="preserve">PYE-05 W</t>
  </si>
  <si>
    <t xml:space="preserve">0.0.0.8.08428</t>
  </si>
  <si>
    <t xml:space="preserve">PYE-05 S</t>
  </si>
  <si>
    <t xml:space="preserve">0.0.0.8.08429</t>
  </si>
  <si>
    <t xml:space="preserve">SPYE- 00 S</t>
  </si>
  <si>
    <t xml:space="preserve">0.0.0.8.08430</t>
  </si>
  <si>
    <t xml:space="preserve">SPYE- 01 S</t>
  </si>
  <si>
    <t xml:space="preserve">0.0.0.8.08431</t>
  </si>
  <si>
    <t xml:space="preserve">SPYE- 03 S</t>
  </si>
  <si>
    <t xml:space="preserve">0.0.0.8.08432</t>
  </si>
  <si>
    <t xml:space="preserve">SPYE- 06 S</t>
  </si>
  <si>
    <t xml:space="preserve">0.0.0.8.08433</t>
  </si>
  <si>
    <t xml:space="preserve">LSL-03 W</t>
  </si>
  <si>
    <t xml:space="preserve">0.0.0.8.08434</t>
  </si>
  <si>
    <t xml:space="preserve">LSL-03 S</t>
  </si>
  <si>
    <t xml:space="preserve">0.0.0.8.08435</t>
  </si>
  <si>
    <t xml:space="preserve">LSL-03 Y</t>
  </si>
  <si>
    <t xml:space="preserve">0.0.0.8.08436</t>
  </si>
  <si>
    <t xml:space="preserve">LSL-05 W</t>
  </si>
  <si>
    <t xml:space="preserve">0.0.0.8.08437</t>
  </si>
  <si>
    <t xml:space="preserve">LSL-05 S</t>
  </si>
  <si>
    <t xml:space="preserve">0.0.0.8.08438</t>
  </si>
  <si>
    <t xml:space="preserve">LSL-05 Y</t>
  </si>
  <si>
    <t xml:space="preserve">0.0.0.8.08439</t>
  </si>
  <si>
    <t xml:space="preserve">LSL-08 W</t>
  </si>
  <si>
    <t xml:space="preserve">0.0.0.8.08440</t>
  </si>
  <si>
    <t xml:space="preserve">LSL-08 S</t>
  </si>
  <si>
    <t xml:space="preserve">0.0.0.8.08441</t>
  </si>
  <si>
    <t xml:space="preserve">LSL-08 Y</t>
  </si>
  <si>
    <t xml:space="preserve">0.0.0.8.08452</t>
  </si>
  <si>
    <t xml:space="preserve">KL-TX 300 TERMAL YAZICI</t>
  </si>
  <si>
    <t xml:space="preserve">0.0.0.1.0.20010</t>
  </si>
  <si>
    <t xml:space="preserve">KLEMARK RIBON 30x300</t>
  </si>
  <si>
    <t xml:space="preserve">0.0.0.1.0.20011</t>
  </si>
  <si>
    <t xml:space="preserve">KLEMARK RIBON 50x300</t>
  </si>
  <si>
    <t xml:space="preserve">0.0.0.1.0.20012</t>
  </si>
  <si>
    <t xml:space="preserve">KLEMARK RIBON 110mm x 300m</t>
  </si>
  <si>
    <t xml:space="preserve">0.0.0.1.0.20060</t>
  </si>
  <si>
    <t xml:space="preserve">KL-TX 300 İÇİN DARALAN MAKARON APARATI</t>
  </si>
  <si>
    <t xml:space="preserve">0.0.0.1.0.20100</t>
  </si>
  <si>
    <t xml:space="preserve">SLF-P1 W</t>
  </si>
  <si>
    <t xml:space="preserve">YÜKSÜK</t>
  </si>
  <si>
    <t xml:space="preserve">0.0.0.5.70010</t>
  </si>
  <si>
    <t xml:space="preserve">IKY 0,50/8</t>
  </si>
  <si>
    <t xml:space="preserve">0.0.0.5.70010E</t>
  </si>
  <si>
    <t xml:space="preserve">IKY 0,50/8 ECO</t>
  </si>
  <si>
    <t xml:space="preserve">0.0.0.5.70020</t>
  </si>
  <si>
    <t xml:space="preserve">IKY 0,75/8</t>
  </si>
  <si>
    <t xml:space="preserve">0.0.0.5.70020E</t>
  </si>
  <si>
    <t xml:space="preserve">IKY 0,75/8 ECO</t>
  </si>
  <si>
    <t xml:space="preserve">0.0.0.5.70030</t>
  </si>
  <si>
    <t xml:space="preserve">IKY 1,0/8</t>
  </si>
  <si>
    <t xml:space="preserve">0.0.0.5.70030E</t>
  </si>
  <si>
    <t xml:space="preserve">IKY 1,0/8 ECO</t>
  </si>
  <si>
    <t xml:space="preserve">0.0.0.5.70040</t>
  </si>
  <si>
    <t xml:space="preserve">IKY 1,5/8</t>
  </si>
  <si>
    <t xml:space="preserve">0.0.0.5.70040E</t>
  </si>
  <si>
    <t xml:space="preserve">IKY 1,5/8 ECO</t>
  </si>
  <si>
    <t xml:space="preserve">0.0.0.5.70050</t>
  </si>
  <si>
    <t xml:space="preserve">IKY 2,5/8</t>
  </si>
  <si>
    <t xml:space="preserve">0.0.0.5.70050E</t>
  </si>
  <si>
    <t xml:space="preserve">IKY 2,5/8 ECO</t>
  </si>
  <si>
    <t xml:space="preserve">0.0.0.5.70060</t>
  </si>
  <si>
    <t xml:space="preserve">IKY 4,0/9</t>
  </si>
  <si>
    <t xml:space="preserve">0.0.0.5.70060E</t>
  </si>
  <si>
    <t xml:space="preserve">IKY 4,0/9 ECO</t>
  </si>
  <si>
    <t xml:space="preserve">0.0.0.5.70070</t>
  </si>
  <si>
    <t xml:space="preserve">IKY 6,0/12</t>
  </si>
  <si>
    <t xml:space="preserve">0.0.0.5.70070E</t>
  </si>
  <si>
    <t xml:space="preserve">IKY 6,0/12 ECO</t>
  </si>
  <si>
    <t xml:space="preserve">0.0.0.5.70080</t>
  </si>
  <si>
    <t xml:space="preserve">IKY 10,0/12</t>
  </si>
  <si>
    <t xml:space="preserve">0.0.0.5.70080E</t>
  </si>
  <si>
    <t xml:space="preserve">IKY 10,0/12 ECO</t>
  </si>
  <si>
    <t xml:space="preserve">0.0.0.5.70090</t>
  </si>
  <si>
    <t xml:space="preserve">IKY 16,0/12</t>
  </si>
  <si>
    <t xml:space="preserve">0.0.0.5.70090E</t>
  </si>
  <si>
    <t xml:space="preserve">IKY 16,0/12 ECO</t>
  </si>
  <si>
    <t xml:space="preserve">0.0.0.5.70100</t>
  </si>
  <si>
    <t xml:space="preserve">IKY 25,0/16</t>
  </si>
  <si>
    <t xml:space="preserve">0.0.0.5.70100E</t>
  </si>
  <si>
    <t xml:space="preserve">IKY 25,0/16 ECO</t>
  </si>
  <si>
    <t xml:space="preserve">0.0.0.5.70110</t>
  </si>
  <si>
    <t xml:space="preserve">IKY 35,0/16</t>
  </si>
  <si>
    <t xml:space="preserve">0.0.0.5.70110E</t>
  </si>
  <si>
    <t xml:space="preserve">IKY 35,0/16 ECO</t>
  </si>
  <si>
    <t xml:space="preserve">0.0.0.5.70120</t>
  </si>
  <si>
    <t xml:space="preserve">IKY 50,0/20</t>
  </si>
  <si>
    <t xml:space="preserve">0.0.0.5.70120E</t>
  </si>
  <si>
    <t xml:space="preserve">IKY 50,0/20 ECO</t>
  </si>
  <si>
    <t xml:space="preserve">0.0.0.5.71010</t>
  </si>
  <si>
    <t xml:space="preserve">KY 0,50/10</t>
  </si>
  <si>
    <t xml:space="preserve">0.0.0.5.71010E</t>
  </si>
  <si>
    <t xml:space="preserve">KY 0,50/10 ECO</t>
  </si>
  <si>
    <t xml:space="preserve">0.0.0.5.71020</t>
  </si>
  <si>
    <t xml:space="preserve">KY 0,75/10</t>
  </si>
  <si>
    <t xml:space="preserve">0.0.0.5.71020E</t>
  </si>
  <si>
    <t xml:space="preserve">KY 0,75/10 ECO</t>
  </si>
  <si>
    <t xml:space="preserve">0.0.0.5.71030</t>
  </si>
  <si>
    <t xml:space="preserve">KY 1,0/10</t>
  </si>
  <si>
    <t xml:space="preserve">0.0.0.5.71030E</t>
  </si>
  <si>
    <t xml:space="preserve">KY 1,0/10 ECO</t>
  </si>
  <si>
    <t xml:space="preserve">0.0.0.5.71040</t>
  </si>
  <si>
    <t xml:space="preserve">KY 1,5/10</t>
  </si>
  <si>
    <t xml:space="preserve">0.0.0.5.71040E</t>
  </si>
  <si>
    <t xml:space="preserve">KY 1,5/10 ECO</t>
  </si>
  <si>
    <t xml:space="preserve">0.0.0.5.71050</t>
  </si>
  <si>
    <t xml:space="preserve">KY 2,5/12</t>
  </si>
  <si>
    <t xml:space="preserve">0.0.0.5.71050E</t>
  </si>
  <si>
    <t xml:space="preserve">KY 2,5/12 ECO</t>
  </si>
  <si>
    <t xml:space="preserve">0.0.0.5.71060</t>
  </si>
  <si>
    <t xml:space="preserve">KY 4,0/12</t>
  </si>
  <si>
    <t xml:space="preserve">0.0.0.5.71060E</t>
  </si>
  <si>
    <t xml:space="preserve">KY 4,0/12 ECO</t>
  </si>
  <si>
    <t xml:space="preserve">0.0.0.5.71070</t>
  </si>
  <si>
    <t xml:space="preserve">KY 6,0/12</t>
  </si>
  <si>
    <t xml:space="preserve">0.0.0.5.71070E</t>
  </si>
  <si>
    <t xml:space="preserve">KY 6,0/12 ECO</t>
  </si>
  <si>
    <t xml:space="preserve">0.0.0.5.71080</t>
  </si>
  <si>
    <t xml:space="preserve">KY 10,0/12</t>
  </si>
  <si>
    <t xml:space="preserve">0.0.0.5.71080E</t>
  </si>
  <si>
    <t xml:space="preserve">KY 10,0/12 ECO</t>
  </si>
  <si>
    <t xml:space="preserve">0.0.0.5.71090</t>
  </si>
  <si>
    <t xml:space="preserve">KY 16,0/12</t>
  </si>
  <si>
    <t xml:space="preserve">0.0.0.5.71090E</t>
  </si>
  <si>
    <t xml:space="preserve">KY 16,0/12 ECO</t>
  </si>
  <si>
    <t xml:space="preserve">0.0.0.5.72010</t>
  </si>
  <si>
    <t xml:space="preserve">IKY 2x0,50/8</t>
  </si>
  <si>
    <t xml:space="preserve">0.0.0.5.72010E</t>
  </si>
  <si>
    <t xml:space="preserve">IKY 2x0,50/8 ECO</t>
  </si>
  <si>
    <t xml:space="preserve">0.0.0.5.72020</t>
  </si>
  <si>
    <t xml:space="preserve">IKY 2x0,75/8</t>
  </si>
  <si>
    <t xml:space="preserve">0.0.0.5.72020E</t>
  </si>
  <si>
    <t xml:space="preserve">IKY 2x0,75/8 ECO</t>
  </si>
  <si>
    <t xml:space="preserve">0.0.0.5.72030</t>
  </si>
  <si>
    <t xml:space="preserve">IKY 2x1,0/8</t>
  </si>
  <si>
    <t xml:space="preserve">0.0.0.5.72030E</t>
  </si>
  <si>
    <t xml:space="preserve">IKY 2x1,0/8 ECO</t>
  </si>
  <si>
    <t xml:space="preserve">0.0.0.5.72040</t>
  </si>
  <si>
    <t xml:space="preserve">IKY 2x1,5/8</t>
  </si>
  <si>
    <t xml:space="preserve">0.0.0.5.72040E</t>
  </si>
  <si>
    <t xml:space="preserve">IKY 2x1,5/8 ECO</t>
  </si>
  <si>
    <t xml:space="preserve">0.0.0.5.72050</t>
  </si>
  <si>
    <t xml:space="preserve">IKY 2x2,5/10</t>
  </si>
  <si>
    <t xml:space="preserve">0.0.0.5.72050E</t>
  </si>
  <si>
    <t xml:space="preserve">IKY 2x2,5/10 ECO</t>
  </si>
  <si>
    <t xml:space="preserve">0.0.0.5.72060</t>
  </si>
  <si>
    <t xml:space="preserve">IKY 2x4,0/12</t>
  </si>
  <si>
    <t xml:space="preserve">0.0.0.5.72060E</t>
  </si>
  <si>
    <t xml:space="preserve">IKY 2x4,0/12 ECO</t>
  </si>
  <si>
    <t xml:space="preserve">0.0.0.5.72070</t>
  </si>
  <si>
    <t xml:space="preserve">IKY 2x6,0/14</t>
  </si>
  <si>
    <t xml:space="preserve">0.0.0.5.72070E</t>
  </si>
  <si>
    <t xml:space="preserve">IKY 2x6,0/14 ECO</t>
  </si>
  <si>
    <t xml:space="preserve">0.0.0.5.72080</t>
  </si>
  <si>
    <t xml:space="preserve">IKY 2x10,0/14</t>
  </si>
  <si>
    <t xml:space="preserve">0.0.0.5.72080E</t>
  </si>
  <si>
    <t xml:space="preserve">IKY 2x10,0/14 ECO</t>
  </si>
  <si>
    <t xml:space="preserve">0.0.0.5.72090</t>
  </si>
  <si>
    <t xml:space="preserve">IKY 2x16,0/14</t>
  </si>
  <si>
    <t xml:space="preserve">0.0.0.5.72090E</t>
  </si>
  <si>
    <t xml:space="preserve">IKY 2x16,0/14 ECO</t>
  </si>
  <si>
    <t xml:space="preserve">EL ALETI</t>
  </si>
  <si>
    <t xml:space="preserve">0.0.0.5.60010</t>
  </si>
  <si>
    <t xml:space="preserve">KT 1 (2,5x75mm)</t>
  </si>
  <si>
    <t xml:space="preserve">0.0.0.5.60020</t>
  </si>
  <si>
    <t xml:space="preserve">KT 2 (3,0x100mm)</t>
  </si>
  <si>
    <t xml:space="preserve">0.0.0.5.60030</t>
  </si>
  <si>
    <t xml:space="preserve">KT 3 (3,5x100mm)</t>
  </si>
  <si>
    <t xml:space="preserve">0.0.0.5.60040</t>
  </si>
  <si>
    <t xml:space="preserve">KT 4 (4,0x125mm)</t>
  </si>
  <si>
    <t xml:space="preserve">0.0.0.5.60050</t>
  </si>
  <si>
    <t xml:space="preserve">KT 5 (5,5x150mm)</t>
  </si>
  <si>
    <t xml:space="preserve">0.0.0.5.60060</t>
  </si>
  <si>
    <t xml:space="preserve">KT 6 (6,5x200mm)</t>
  </si>
  <si>
    <t xml:space="preserve">0.0.0.5.61010</t>
  </si>
  <si>
    <t xml:space="preserve">IKT 1 (2,5x75mm)</t>
  </si>
  <si>
    <t xml:space="preserve">0.0.0.5.61020</t>
  </si>
  <si>
    <t xml:space="preserve">IKT 2 (3,0x100mm)</t>
  </si>
  <si>
    <t xml:space="preserve">0.0.0.5.61030</t>
  </si>
  <si>
    <t xml:space="preserve">IKT 3 (3,5x100mm)</t>
  </si>
  <si>
    <t xml:space="preserve">0.0.0.5.61040</t>
  </si>
  <si>
    <t xml:space="preserve">IKT 4 (4,0x100mm)</t>
  </si>
  <si>
    <t xml:space="preserve">0.0.0.5.61050</t>
  </si>
  <si>
    <t xml:space="preserve">IKT 5 (5,5x125mm)</t>
  </si>
  <si>
    <t xml:space="preserve">0.0.0.5.61060</t>
  </si>
  <si>
    <t xml:space="preserve">IKT 6 (6,5x150mm)</t>
  </si>
  <si>
    <t xml:space="preserve">0.0.0.5.61110</t>
  </si>
  <si>
    <t xml:space="preserve">KK 1  ( 140mm)</t>
  </si>
  <si>
    <t xml:space="preserve">0.0.0.5.61120</t>
  </si>
  <si>
    <t xml:space="preserve">KK 2  ( 180mm)</t>
  </si>
  <si>
    <t xml:space="preserve">0.0.0.5.62110</t>
  </si>
  <si>
    <t xml:space="preserve">CUTTER 16</t>
  </si>
  <si>
    <t xml:space="preserve">0.0.0.5.62113</t>
  </si>
  <si>
    <t xml:space="preserve">CRIMPER 6</t>
  </si>
  <si>
    <t xml:space="preserve">0.0.0.5.62114</t>
  </si>
  <si>
    <t xml:space="preserve">STRIPPER 16</t>
  </si>
  <si>
    <t xml:space="preserve">0.0.0.5.62117</t>
  </si>
  <si>
    <t xml:space="preserve">CRIMPER N 16 L</t>
  </si>
  <si>
    <t xml:space="preserve">0.0.0.5.62119</t>
  </si>
  <si>
    <t xml:space="preserve">CRIMPER N 50 L</t>
  </si>
  <si>
    <t xml:space="preserve">0.0.0.5.62120</t>
  </si>
  <si>
    <t xml:space="preserve">CRIMPER IT 6 S</t>
  </si>
  <si>
    <t xml:space="preserve">0.0.0.5.62122</t>
  </si>
  <si>
    <t xml:space="preserve">CUTTER 32</t>
  </si>
  <si>
    <t xml:space="preserve">0.0.0.5.62123</t>
  </si>
  <si>
    <t xml:space="preserve">STRIPPER 28C</t>
  </si>
  <si>
    <t xml:space="preserve">0.0.0.5.62124</t>
  </si>
  <si>
    <t xml:space="preserve">CRIMPER N 16 H</t>
  </si>
  <si>
    <t xml:space="preserve">0.0.0.5.62125</t>
  </si>
  <si>
    <t xml:space="preserve">CRIMPER F 10 R</t>
  </si>
  <si>
    <t xml:space="preserve">0.0.0.5.62126</t>
  </si>
  <si>
    <t xml:space="preserve">CRIMPER F 10 L</t>
  </si>
  <si>
    <t xml:space="preserve">0.0.0.5.62127</t>
  </si>
  <si>
    <t xml:space="preserve">BIÇAK SETİ ( STRIPPER 16 İÇİN)</t>
  </si>
  <si>
    <t xml:space="preserve">0.0.0.5.62128</t>
  </si>
  <si>
    <t xml:space="preserve">STRIPPER 16+CRIMPER 16 H N ÇANTA SET</t>
  </si>
  <si>
    <t xml:space="preserve">BUAT KLEMENSLERI</t>
  </si>
  <si>
    <t xml:space="preserve">0.0.0.4.25235</t>
  </si>
  <si>
    <t xml:space="preserve">BUK 2,5/3 Seffaf</t>
  </si>
  <si>
    <t xml:space="preserve">0.0.0.4.25245</t>
  </si>
  <si>
    <t xml:space="preserve">BUK 2,5/4 Seffaf</t>
  </si>
  <si>
    <t xml:space="preserve">0.0.0.4.25255</t>
  </si>
  <si>
    <t xml:space="preserve">BUK 2,5/5 Seffaf</t>
  </si>
  <si>
    <t xml:space="preserve">0.0.0.4.25350</t>
  </si>
  <si>
    <t xml:space="preserve">BUK 4/3 Seffaf</t>
  </si>
  <si>
    <t xml:space="preserve">KABLO BAGI</t>
  </si>
  <si>
    <t xml:space="preserve">0.0.0.5.32094B</t>
  </si>
  <si>
    <t xml:space="preserve">YKB 94 (2,5x 94) BEYAZ</t>
  </si>
  <si>
    <t xml:space="preserve">0.0.0.5.32094S</t>
  </si>
  <si>
    <t xml:space="preserve">YKB 94 (2,5x 94) SIYAH</t>
  </si>
  <si>
    <t xml:space="preserve">0.0.0.5.32100B</t>
  </si>
  <si>
    <t xml:space="preserve">YKB 100 (2,5x100) BEYAZ</t>
  </si>
  <si>
    <t xml:space="preserve">0.0.0.5.32100S</t>
  </si>
  <si>
    <t xml:space="preserve">YKB 100 (2,5x100) SIYAH</t>
  </si>
  <si>
    <t xml:space="preserve">0.0.0.5.32142B</t>
  </si>
  <si>
    <t xml:space="preserve">YKB 142 (2,5x142) BEYAZ</t>
  </si>
  <si>
    <t xml:space="preserve">0.0.0.5.32142S</t>
  </si>
  <si>
    <t xml:space="preserve">YKB 142 (2,5x142) SIYAH</t>
  </si>
  <si>
    <t xml:space="preserve">0.0.0.5.32203B</t>
  </si>
  <si>
    <t xml:space="preserve">YKB 203 (2,5x203) BEYAZ</t>
  </si>
  <si>
    <t xml:space="preserve">0.0.0.5.32203S</t>
  </si>
  <si>
    <t xml:space="preserve">YKB 203 (2,5x203) SIYAH</t>
  </si>
  <si>
    <t xml:space="preserve">0.0.0.5.33150B</t>
  </si>
  <si>
    <t xml:space="preserve">YKB 150 (3,6x150) BEYAZ</t>
  </si>
  <si>
    <t xml:space="preserve">0.0.0.5.33150S</t>
  </si>
  <si>
    <t xml:space="preserve">YKB 150 (3,6x150) SIYAH</t>
  </si>
  <si>
    <t xml:space="preserve">0.0.0.5.33250B</t>
  </si>
  <si>
    <t xml:space="preserve">YKB 250 (3,6x250) BEYAZ</t>
  </si>
  <si>
    <t xml:space="preserve">0.0.0.5.33250S</t>
  </si>
  <si>
    <t xml:space="preserve">YKB 250 (3,6x250) SIYAH</t>
  </si>
  <si>
    <t xml:space="preserve">0.0.0.5.33292B</t>
  </si>
  <si>
    <t xml:space="preserve">YKB 292 (3,6x292) BEYAZ</t>
  </si>
  <si>
    <t xml:space="preserve">0.0.0.5.33292S</t>
  </si>
  <si>
    <t xml:space="preserve">YKB 292 (3,6x292) SIYAH</t>
  </si>
  <si>
    <t xml:space="preserve">0.0.0.5.33368B</t>
  </si>
  <si>
    <t xml:space="preserve">YKB 368 (3,6x368) BEYAZ</t>
  </si>
  <si>
    <t xml:space="preserve">0.0.0.5.33368S</t>
  </si>
  <si>
    <t xml:space="preserve">YKB 368 (3,6x368) SIYAH</t>
  </si>
  <si>
    <t xml:space="preserve">0.0.0.5.34120B</t>
  </si>
  <si>
    <t xml:space="preserve">YKB 120 (4,8x120) BEYAZ</t>
  </si>
  <si>
    <t xml:space="preserve">0.0.0.5.34120S</t>
  </si>
  <si>
    <t xml:space="preserve">YKB 120 (4,8x120) SIYAH</t>
  </si>
  <si>
    <t xml:space="preserve">0.0.0.5.34190B</t>
  </si>
  <si>
    <t xml:space="preserve">YKB 190 (4,8x190) BEYAZ</t>
  </si>
  <si>
    <t xml:space="preserve">0.0.0.5.34190S</t>
  </si>
  <si>
    <t xml:space="preserve">YKB 190 (4,8x190) SIYAH</t>
  </si>
  <si>
    <t xml:space="preserve">0.0.0.5.34368B</t>
  </si>
  <si>
    <t xml:space="preserve">YKB 368 (4,8x368) BEYAZ</t>
  </si>
  <si>
    <t xml:space="preserve">0.0.0.5.34368S</t>
  </si>
  <si>
    <t xml:space="preserve">YKB 368 (4,8x368) SIYAH</t>
  </si>
  <si>
    <t xml:space="preserve">0.0.0.5.37300B</t>
  </si>
  <si>
    <t xml:space="preserve">YKB 300 (7,6x300) BEYAZ</t>
  </si>
  <si>
    <t xml:space="preserve">0.0.0.5.37300S</t>
  </si>
  <si>
    <t xml:space="preserve">YKB 300 (7,6x300) SIYAH</t>
  </si>
  <si>
    <t xml:space="preserve">0.0.0.5.37380B</t>
  </si>
  <si>
    <t xml:space="preserve">YKB 380 (7,6x380) BEYAZ</t>
  </si>
  <si>
    <t xml:space="preserve">0.0.0.5.37380S</t>
  </si>
  <si>
    <t xml:space="preserve">YKB 380 (7,6x380) SIYAH</t>
  </si>
  <si>
    <t xml:space="preserve">0.0.0.5.38450B</t>
  </si>
  <si>
    <t xml:space="preserve">YKB 450 (8,0x450) BEYAZ</t>
  </si>
  <si>
    <t xml:space="preserve">0.0.0.5.38450S</t>
  </si>
  <si>
    <t xml:space="preserve">YKB 450 (8,0x450) SIYAH</t>
  </si>
  <si>
    <t xml:space="preserve">0.0.0.5.39762B</t>
  </si>
  <si>
    <t xml:space="preserve">YKB 762 (9,0x762) BEYAZ</t>
  </si>
  <si>
    <t xml:space="preserve">0.0.0.5.39762S</t>
  </si>
  <si>
    <t xml:space="preserve">YKB 762 (9,0x762) SIYAH</t>
  </si>
  <si>
    <t xml:space="preserve">0.0.0.5.41210B</t>
  </si>
  <si>
    <t xml:space="preserve">YK 1 BEYAZ</t>
  </si>
  <si>
    <t xml:space="preserve">0.0.0.5.41210S</t>
  </si>
  <si>
    <t xml:space="preserve">YK 1 SIYAH</t>
  </si>
  <si>
    <t xml:space="preserve">0.0.0.5.41280B</t>
  </si>
  <si>
    <t xml:space="preserve">YK 2 BEYAZ</t>
  </si>
  <si>
    <t xml:space="preserve">0.0.0.5.41280S</t>
  </si>
  <si>
    <t xml:space="preserve">YK 2 SIYAH</t>
  </si>
  <si>
    <t xml:space="preserve">0.0.0.5.42110B</t>
  </si>
  <si>
    <t xml:space="preserve">VK 1 BEYAZ</t>
  </si>
  <si>
    <t xml:space="preserve">0.0.0.5.42110S</t>
  </si>
  <si>
    <t xml:space="preserve">VK 1 SIYAH</t>
  </si>
  <si>
    <t xml:space="preserve">0.0.0.5.42120B</t>
  </si>
  <si>
    <t xml:space="preserve">VK 2 BEYAZ</t>
  </si>
  <si>
    <t xml:space="preserve">0.0.0.5.42120S</t>
  </si>
  <si>
    <t xml:space="preserve">VK 2 SIYAH</t>
  </si>
  <si>
    <t xml:space="preserve">RAY</t>
  </si>
  <si>
    <t xml:space="preserve">0.0.0.5.00101</t>
  </si>
  <si>
    <t xml:space="preserve">MR 32 DUZ (1 m.) RAY</t>
  </si>
  <si>
    <t xml:space="preserve">0.0.0.5.00601</t>
  </si>
  <si>
    <t xml:space="preserve">MR 35x7,5 DUZ (1 m.) RAY</t>
  </si>
  <si>
    <t xml:space="preserve">0.0.0.5.00602</t>
  </si>
  <si>
    <t xml:space="preserve">MR 35x7,5 DELIKLI (1M.)  RAY</t>
  </si>
  <si>
    <t xml:space="preserve">0.0.0.5.00603</t>
  </si>
  <si>
    <t xml:space="preserve">MR 35x7,5 DUZ (2 m.)RAY</t>
  </si>
  <si>
    <t xml:space="preserve">0.0.0.5.00604</t>
  </si>
  <si>
    <t xml:space="preserve">MR 35x7,5 DELIKLI (2 m.) RAY</t>
  </si>
  <si>
    <t xml:space="preserve">0.0.0.5.00605</t>
  </si>
  <si>
    <t xml:space="preserve">MR 35x7,5 DUZ (30 cm.) RAY</t>
  </si>
  <si>
    <t xml:space="preserve">0.0.0.5.00606</t>
  </si>
  <si>
    <t xml:space="preserve">MR 35x15 DUZ (1 m.) RAY</t>
  </si>
  <si>
    <t xml:space="preserve">0.0.0.5.00607</t>
  </si>
  <si>
    <t xml:space="preserve">MR 35x15 DELIKLI (1 m.) RAY</t>
  </si>
  <si>
    <t xml:space="preserve">0.0.0.5.00608</t>
  </si>
  <si>
    <t xml:space="preserve">MR 35x15 DUZ (2 m.) RAY</t>
  </si>
  <si>
    <t xml:space="preserve">0.0.0.5.00609</t>
  </si>
  <si>
    <t xml:space="preserve">MR 35x15 DELIKLI (2 m.) RAY</t>
  </si>
  <si>
    <t xml:space="preserve">0.0.0.5.00610</t>
  </si>
  <si>
    <t xml:space="preserve">MR 15x5,5  DUZ (1 mt.) RAY</t>
  </si>
  <si>
    <t xml:space="preserve">0.0.0.5.00611</t>
  </si>
  <si>
    <t xml:space="preserve">MR 15x5,5 DELIKLI (1M.) RAY</t>
  </si>
  <si>
    <t xml:space="preserve">0.0.0.5.00612</t>
  </si>
  <si>
    <t xml:space="preserve">MR 15x5,5 DUZ (2 m.) RAY</t>
  </si>
  <si>
    <t xml:space="preserve">0.0.0.5.00613</t>
  </si>
  <si>
    <t xml:space="preserve">MR 15x5,5 DELIKLI (2 m.) RAY</t>
  </si>
  <si>
    <t xml:space="preserve">SIRA KLEMENSLERI</t>
  </si>
  <si>
    <t xml:space="preserve">0.0.0.4.20020</t>
  </si>
  <si>
    <t xml:space="preserve">PSK 1/2  BEJ</t>
  </si>
  <si>
    <t xml:space="preserve">0.0.0.4.20120</t>
  </si>
  <si>
    <t xml:space="preserve">PSK 1/12</t>
  </si>
  <si>
    <t xml:space="preserve">0.0.0.4.21020</t>
  </si>
  <si>
    <t xml:space="preserve">PSK 2/2</t>
  </si>
  <si>
    <t xml:space="preserve">0.0.0.4.21100</t>
  </si>
  <si>
    <t xml:space="preserve">PSK 2/10</t>
  </si>
  <si>
    <t xml:space="preserve">SPIRAL</t>
  </si>
  <si>
    <t xml:space="preserve">0.0.0.5.63000G</t>
  </si>
  <si>
    <t xml:space="preserve">FPAS10 SPIRAL 10mm</t>
  </si>
  <si>
    <t xml:space="preserve">0.0.0.5.63000S</t>
  </si>
  <si>
    <t xml:space="preserve">FPAS10  SPIRAL 10mm</t>
  </si>
  <si>
    <t xml:space="preserve">0.0.0.5.63001G</t>
  </si>
  <si>
    <t xml:space="preserve">FPAS13  SPIRAL 13mm</t>
  </si>
  <si>
    <t xml:space="preserve">0.0.0.5.63001S</t>
  </si>
  <si>
    <t xml:space="preserve">0.0.0.5.63002G</t>
  </si>
  <si>
    <t xml:space="preserve">FPAS16  SPIRAL 16mm</t>
  </si>
  <si>
    <t xml:space="preserve">0.0.0.5.63002S</t>
  </si>
  <si>
    <t xml:space="preserve">0.0.0.5.63003G</t>
  </si>
  <si>
    <t xml:space="preserve">FPAS21  SPIRAL 21mm</t>
  </si>
  <si>
    <t xml:space="preserve">0.0.0.5.63003S</t>
  </si>
  <si>
    <t xml:space="preserve">0.0.0.5.63004G</t>
  </si>
  <si>
    <t xml:space="preserve">FPAS28  SPIRAL 28mm</t>
  </si>
  <si>
    <t xml:space="preserve">0.0.0.5.63004S</t>
  </si>
  <si>
    <t xml:space="preserve">0.0.0.5.63005G</t>
  </si>
  <si>
    <t xml:space="preserve">FPAS34  SPIRAL 34mm</t>
  </si>
  <si>
    <t xml:space="preserve">0.0.0.5.63005S</t>
  </si>
  <si>
    <t xml:space="preserve">0.0.0.5.63006G</t>
  </si>
  <si>
    <t xml:space="preserve">FPAS42  SPIRAL 42mm</t>
  </si>
  <si>
    <t xml:space="preserve">0.0.0.5.63006S</t>
  </si>
  <si>
    <t xml:space="preserve">0.0.0.5.63007G</t>
  </si>
  <si>
    <t xml:space="preserve">FPAS54  SPIRAL 54mm</t>
  </si>
  <si>
    <t xml:space="preserve">0.0.0.5.63007S</t>
  </si>
  <si>
    <t xml:space="preserve">0.0.0.5.63009G</t>
  </si>
  <si>
    <t xml:space="preserve">FPAL10  SPIRAL 10mm</t>
  </si>
  <si>
    <t xml:space="preserve">0.0.0.5.63009S</t>
  </si>
  <si>
    <t xml:space="preserve">0.0.0.5.63010G</t>
  </si>
  <si>
    <t xml:space="preserve">FPAL13  SPIRAL 13mm</t>
  </si>
  <si>
    <t xml:space="preserve">0.0.0.5.63010S</t>
  </si>
  <si>
    <t xml:space="preserve">0.0.0.5.63011G</t>
  </si>
  <si>
    <t xml:space="preserve">FPAL16  SPIRAL 16mm</t>
  </si>
  <si>
    <t xml:space="preserve">0.0.0.5.63011S</t>
  </si>
  <si>
    <t xml:space="preserve">0.0.0.5.63012G</t>
  </si>
  <si>
    <t xml:space="preserve">FPAL21  SPIRAL 21mm</t>
  </si>
  <si>
    <t xml:space="preserve">0.0.0.5.63012S</t>
  </si>
  <si>
    <t xml:space="preserve">0.0.0.5.63013G</t>
  </si>
  <si>
    <t xml:space="preserve">FPAL28  SPIRAL 28mm</t>
  </si>
  <si>
    <t xml:space="preserve">0.0.0.5.63013S</t>
  </si>
  <si>
    <t xml:space="preserve">0.0.0.5.63014G</t>
  </si>
  <si>
    <t xml:space="preserve">FPAL34  SPIRAL 34mm</t>
  </si>
  <si>
    <t xml:space="preserve">0.0.0.5.63014S</t>
  </si>
  <si>
    <t xml:space="preserve">0.0.0.5.63015G</t>
  </si>
  <si>
    <t xml:space="preserve">FPAL42  SPIRAL 42mm</t>
  </si>
  <si>
    <t xml:space="preserve">0.0.0.5.63015S</t>
  </si>
  <si>
    <t xml:space="preserve">0.0.0.5.63016G</t>
  </si>
  <si>
    <t xml:space="preserve">FPAL54  SPIRAL 54mm</t>
  </si>
  <si>
    <t xml:space="preserve">0.0.0.5.63016S</t>
  </si>
  <si>
    <t xml:space="preserve">0.0.0.5.63018G</t>
  </si>
  <si>
    <t xml:space="preserve">FPA10-M12  RAKOR 10mm</t>
  </si>
  <si>
    <t xml:space="preserve">0.0.0.5.63018S</t>
  </si>
  <si>
    <t xml:space="preserve">0.0.0.5.63019G</t>
  </si>
  <si>
    <t xml:space="preserve">FPA13-M20G</t>
  </si>
  <si>
    <t xml:space="preserve">0.0.0.5.63019S</t>
  </si>
  <si>
    <t xml:space="preserve">FPA13-M20B</t>
  </si>
  <si>
    <t xml:space="preserve">0.0.0.5.63020G</t>
  </si>
  <si>
    <t xml:space="preserve">FPA13-M16  RAKOR 13mm</t>
  </si>
  <si>
    <t xml:space="preserve">0.0.0.5.63020S</t>
  </si>
  <si>
    <t xml:space="preserve">0.0.0.5.63021G</t>
  </si>
  <si>
    <t xml:space="preserve">FPA16-M16  RAKOR 16mm</t>
  </si>
  <si>
    <t xml:space="preserve">0.0.0.5.63021S</t>
  </si>
  <si>
    <t xml:space="preserve">0.0.0.5.63022G</t>
  </si>
  <si>
    <t xml:space="preserve">FPA16-M20  RAKOR 16mm</t>
  </si>
  <si>
    <t xml:space="preserve">0.0.0.5.63022S</t>
  </si>
  <si>
    <t xml:space="preserve">0.0.0.5.63023G</t>
  </si>
  <si>
    <t xml:space="preserve">FPA21-M20  RAKOR 21mm</t>
  </si>
  <si>
    <t xml:space="preserve">0.0.0.5.63023S</t>
  </si>
  <si>
    <t xml:space="preserve">0.0.0.5.63024G</t>
  </si>
  <si>
    <t xml:space="preserve">FPA28-M25  RAKOR 28mm</t>
  </si>
  <si>
    <t xml:space="preserve">0.0.0.5.63024S</t>
  </si>
  <si>
    <t xml:space="preserve">0.0.0.5.63025G</t>
  </si>
  <si>
    <t xml:space="preserve">FPA34-M32  RAKOR 34mm</t>
  </si>
  <si>
    <t xml:space="preserve">0.0.0.5.63025S</t>
  </si>
  <si>
    <t xml:space="preserve">0.0.0.5.63026G</t>
  </si>
  <si>
    <t xml:space="preserve">FPA42-M40  RAKOR 42mm</t>
  </si>
  <si>
    <t xml:space="preserve">0.0.0.5.63026S</t>
  </si>
  <si>
    <t xml:space="preserve">0.0.0.5.63027G</t>
  </si>
  <si>
    <t xml:space="preserve">FPA42-M50  RAKOR 42mm</t>
  </si>
  <si>
    <t xml:space="preserve">0.0.0.5.63027S</t>
  </si>
  <si>
    <t xml:space="preserve">0.0.0.5.63028G</t>
  </si>
  <si>
    <t xml:space="preserve">FPA54-M50  RAKOR 54mm</t>
  </si>
  <si>
    <t xml:space="preserve">0.0.0.5.63028S</t>
  </si>
  <si>
    <t xml:space="preserve">0.0.0.5.63029G</t>
  </si>
  <si>
    <t xml:space="preserve">FPA54-M63  RAKOR 54mm</t>
  </si>
  <si>
    <t xml:space="preserve">0.0.0.5.63029S</t>
  </si>
  <si>
    <t xml:space="preserve">0.0.0.5.63030G</t>
  </si>
  <si>
    <t xml:space="preserve">FPA13-PG9  RAKOR 13mm</t>
  </si>
  <si>
    <t xml:space="preserve">0.0.0.5.63030S</t>
  </si>
  <si>
    <t xml:space="preserve">0.0.0.5.63031G</t>
  </si>
  <si>
    <t xml:space="preserve">FPA16-PG9  RAKOR 16mm</t>
  </si>
  <si>
    <t xml:space="preserve">0.0.0.5.63031S</t>
  </si>
  <si>
    <t xml:space="preserve">0.0.0.5.63032G</t>
  </si>
  <si>
    <t xml:space="preserve">FPA16-PG11 RAKOR 16mm</t>
  </si>
  <si>
    <t xml:space="preserve">0.0.0.5.63032S</t>
  </si>
  <si>
    <t xml:space="preserve">0.0.0.5.63033G</t>
  </si>
  <si>
    <t xml:space="preserve">FPA16-PG13 RAKOR 16mm</t>
  </si>
  <si>
    <t xml:space="preserve">0.0.0.5.63033S</t>
  </si>
  <si>
    <t xml:space="preserve">0.0.0.5.63034G</t>
  </si>
  <si>
    <t xml:space="preserve">FPA21-PG13 RAKOR 21mm</t>
  </si>
  <si>
    <t xml:space="preserve">0.0.0.5.63034S</t>
  </si>
  <si>
    <t xml:space="preserve">0.0.0.5.63035G</t>
  </si>
  <si>
    <t xml:space="preserve">FPA21-PG16 RAKOR 21mm</t>
  </si>
  <si>
    <t xml:space="preserve">0.0.0.5.63035S</t>
  </si>
  <si>
    <t xml:space="preserve">0.0.0.5.63036G</t>
  </si>
  <si>
    <t xml:space="preserve">FPA21-PG21 RAKOR 21mm</t>
  </si>
  <si>
    <t xml:space="preserve">0.0.0.5.63036S</t>
  </si>
  <si>
    <t xml:space="preserve">0.0.0.5.63037G</t>
  </si>
  <si>
    <t xml:space="preserve">FPA28-PG21 RAKOR 28mm</t>
  </si>
  <si>
    <t xml:space="preserve">0.0.0.5.63037S</t>
  </si>
  <si>
    <t xml:space="preserve">0.0.0.5.63038G</t>
  </si>
  <si>
    <t xml:space="preserve">FPA28-PG29 RAKOR 28mm</t>
  </si>
  <si>
    <t xml:space="preserve">0.0.0.5.63038S</t>
  </si>
  <si>
    <t xml:space="preserve">0.0.0.5.63039G</t>
  </si>
  <si>
    <t xml:space="preserve">FPA34-PG29 RAKOR 34mm</t>
  </si>
  <si>
    <t xml:space="preserve">0.0.0.5.63039S</t>
  </si>
  <si>
    <t xml:space="preserve">0.0.0.5.63040G</t>
  </si>
  <si>
    <t xml:space="preserve">CC13   SPRIAL MESNEDI 13mm</t>
  </si>
  <si>
    <t xml:space="preserve">0.0.0.5.63040S</t>
  </si>
  <si>
    <t xml:space="preserve">0.0.0.5.63041G</t>
  </si>
  <si>
    <t xml:space="preserve">CC16   SPRIAL MESNEDI 16mm</t>
  </si>
  <si>
    <t xml:space="preserve">0.0.0.5.63041S</t>
  </si>
  <si>
    <t xml:space="preserve">0.0.0.5.63042G</t>
  </si>
  <si>
    <t xml:space="preserve">CC21   SPRIAL MESNEDI 21mm</t>
  </si>
  <si>
    <t xml:space="preserve">0.0.0.5.63042S</t>
  </si>
  <si>
    <t xml:space="preserve">0.0.0.5.63043G</t>
  </si>
  <si>
    <t xml:space="preserve">CC28   SPRIAL MESNEDI 28mm</t>
  </si>
  <si>
    <t xml:space="preserve">0.0.0.5.63043S</t>
  </si>
  <si>
    <t xml:space="preserve">0.0.0.5.63044G</t>
  </si>
  <si>
    <t xml:space="preserve">CC34   SPRIAL MESNEDI 34mm</t>
  </si>
  <si>
    <t xml:space="preserve">0.0.0.5.63044S</t>
  </si>
  <si>
    <t xml:space="preserve">0.0.0.5.63045G</t>
  </si>
  <si>
    <t xml:space="preserve">CC42   SPRIAL MESNEDI 42mm</t>
  </si>
  <si>
    <t xml:space="preserve">0.0.0.5.63045S</t>
  </si>
  <si>
    <t xml:space="preserve">0.0.0.5.63046G</t>
  </si>
  <si>
    <t xml:space="preserve">CC54   SPRIAL MESNEDI 54mm</t>
  </si>
  <si>
    <t xml:space="preserve">0.0.0.5.63046S</t>
  </si>
  <si>
    <t xml:space="preserve">0.0.0.5.63081G</t>
  </si>
  <si>
    <t xml:space="preserve">PG9 -N   SOMUN (PG9)</t>
  </si>
  <si>
    <t xml:space="preserve">0.0.0.5.63081S</t>
  </si>
  <si>
    <t xml:space="preserve">0.0.0.5.63082G</t>
  </si>
  <si>
    <t xml:space="preserve">PG11-N   SOMUN (PG11)</t>
  </si>
  <si>
    <t xml:space="preserve">0.0.0.5.63082S</t>
  </si>
  <si>
    <t xml:space="preserve">0.0.0.5.63083G</t>
  </si>
  <si>
    <t xml:space="preserve">PG13-N   SOMUN (PG13)</t>
  </si>
  <si>
    <t xml:space="preserve">0.0.0.5.63083S</t>
  </si>
  <si>
    <t xml:space="preserve">0.0.0.5.63084G</t>
  </si>
  <si>
    <t xml:space="preserve">PG16-N   SOMUN (PG16)</t>
  </si>
  <si>
    <t xml:space="preserve">0.0.0.5.63084S</t>
  </si>
  <si>
    <t xml:space="preserve">0.0.0.5.63085G</t>
  </si>
  <si>
    <t xml:space="preserve">PG21-N   SOMUN (PG21)</t>
  </si>
  <si>
    <t xml:space="preserve">0.0.0.5.63085S</t>
  </si>
  <si>
    <t xml:space="preserve">0.0.0.5.63086G</t>
  </si>
  <si>
    <t xml:space="preserve">PG29-N   SOMUN (PG29)</t>
  </si>
  <si>
    <t xml:space="preserve">0.0.0.5.63086S</t>
  </si>
  <si>
    <t xml:space="preserve">0.0.0.5.63087G</t>
  </si>
  <si>
    <t xml:space="preserve">PG36-N   SOMUN (PG36)</t>
  </si>
  <si>
    <t xml:space="preserve">0.0.0.5.63087S</t>
  </si>
  <si>
    <t xml:space="preserve">0.0.0.5.63088G</t>
  </si>
  <si>
    <t xml:space="preserve">PG42_N  SOMUN</t>
  </si>
  <si>
    <t xml:space="preserve">0.0.0.5.63088S</t>
  </si>
  <si>
    <t xml:space="preserve">PG42 _ N   SOMUN</t>
  </si>
  <si>
    <t xml:space="preserve">0.0.0.5.63089G</t>
  </si>
  <si>
    <t xml:space="preserve">PG48-N   SOMUN (PG48)</t>
  </si>
  <si>
    <t xml:space="preserve">0.0.0.5.63089S</t>
  </si>
  <si>
    <t xml:space="preserve">0.0.0.5.63100G</t>
  </si>
  <si>
    <t xml:space="preserve">FPA10-PG7G RAKOR 10mm</t>
  </si>
  <si>
    <t xml:space="preserve">0.0.0.5.63100S</t>
  </si>
  <si>
    <t xml:space="preserve">FPA10-PG7B RAKOR 10mm</t>
  </si>
  <si>
    <t xml:space="preserve">0.0.0.5.63110G</t>
  </si>
  <si>
    <t xml:space="preserve">FPA42-PG36G RAKOR 42mm</t>
  </si>
  <si>
    <t xml:space="preserve">0.0.0.5.63110S</t>
  </si>
  <si>
    <t xml:space="preserve">FPA42-PG36B RAKOR 42mm</t>
  </si>
  <si>
    <t xml:space="preserve">0.0.0.5.63111G</t>
  </si>
  <si>
    <t xml:space="preserve">FPA54-PG48G RAKOR 54mm</t>
  </si>
  <si>
    <t xml:space="preserve">0.0.0.5.63111S</t>
  </si>
  <si>
    <t xml:space="preserve">FPA54-PG48B RAKOR 54mm</t>
  </si>
  <si>
    <t xml:space="preserve">0.0.0.5.63120G</t>
  </si>
  <si>
    <t xml:space="preserve">CC10G SPIRAL MESNEDI 10mm</t>
  </si>
  <si>
    <t xml:space="preserve">0.0.0.5.63120S</t>
  </si>
  <si>
    <t xml:space="preserve">CC10B SPIRAL MESNEDI 10mm</t>
  </si>
  <si>
    <t xml:space="preserve">0.0.0.5.63172G</t>
  </si>
  <si>
    <t xml:space="preserve">FPA21D-PG16</t>
  </si>
  <si>
    <t xml:space="preserve">0.0.0.5.63172S</t>
  </si>
  <si>
    <t xml:space="preserve">0.0.0.5.63173G</t>
  </si>
  <si>
    <t xml:space="preserve">FPA28D-PG21</t>
  </si>
  <si>
    <t xml:space="preserve">0.0.0.5.63173S</t>
  </si>
  <si>
    <t xml:space="preserve">0.0.0.5.63174G</t>
  </si>
  <si>
    <t xml:space="preserve">FPA34D-PG29</t>
  </si>
  <si>
    <t xml:space="preserve">0.0.0.5.63174S</t>
  </si>
  <si>
    <t xml:space="preserve">0.0.0.5.63175G</t>
  </si>
  <si>
    <t xml:space="preserve">FPA42D-PG36</t>
  </si>
  <si>
    <t xml:space="preserve">0.0.0.5.63175S</t>
  </si>
  <si>
    <t xml:space="preserve">0.0.0.5.63176G</t>
  </si>
  <si>
    <t xml:space="preserve">FPA54D-PG48</t>
  </si>
  <si>
    <t xml:space="preserve">0.0.0.5.63176S</t>
  </si>
  <si>
    <t xml:space="preserve">0.0.0.5.63181G</t>
  </si>
  <si>
    <t xml:space="preserve">FPA 13 T3</t>
  </si>
  <si>
    <t xml:space="preserve">0.0.0.5.63181S</t>
  </si>
  <si>
    <t xml:space="preserve">FPA  13 T3</t>
  </si>
  <si>
    <t xml:space="preserve">0.0.0.5.63182G</t>
  </si>
  <si>
    <t xml:space="preserve">FPA 16 T3</t>
  </si>
  <si>
    <t xml:space="preserve">0.0.0.5.63182S</t>
  </si>
  <si>
    <t xml:space="preserve">FPA  16 T3</t>
  </si>
  <si>
    <t xml:space="preserve">0.0.0.5.63183G</t>
  </si>
  <si>
    <t xml:space="preserve">FPA 21 T3</t>
  </si>
  <si>
    <t xml:space="preserve">0.0.0.5.63183S</t>
  </si>
  <si>
    <t xml:space="preserve">FPA  21 T3</t>
  </si>
  <si>
    <t xml:space="preserve">0.0.0.5.63184G</t>
  </si>
  <si>
    <t xml:space="preserve">FPA 28 T3</t>
  </si>
  <si>
    <t xml:space="preserve">0.0.0.5.63184S</t>
  </si>
  <si>
    <t xml:space="preserve">FPA  28 T3</t>
  </si>
  <si>
    <t xml:space="preserve">0.0.0.5.63185G</t>
  </si>
  <si>
    <t xml:space="preserve">FPA 34 T3</t>
  </si>
  <si>
    <t xml:space="preserve">0.0.0.5.63185S</t>
  </si>
  <si>
    <t xml:space="preserve">FPA  34 T3</t>
  </si>
  <si>
    <t xml:space="preserve">0.0.0.5.63186G</t>
  </si>
  <si>
    <t xml:space="preserve">FPA 42 T3</t>
  </si>
  <si>
    <t xml:space="preserve">0.0.0.5.63186S</t>
  </si>
  <si>
    <t xml:space="preserve">FPA  42 T3</t>
  </si>
  <si>
    <t xml:space="preserve">0.0.0.5.63192G</t>
  </si>
  <si>
    <t xml:space="preserve">YDR 21 - 2 X 16</t>
  </si>
  <si>
    <t xml:space="preserve">0.0.0.5.63192S</t>
  </si>
  <si>
    <t xml:space="preserve">YDR 21- 2 X 16</t>
  </si>
  <si>
    <t xml:space="preserve">0.0.0.5.63193G</t>
  </si>
  <si>
    <t xml:space="preserve">YDR 28 - 2 X 21</t>
  </si>
  <si>
    <t xml:space="preserve">0.0.0.5.63193S</t>
  </si>
  <si>
    <t xml:space="preserve">YDR 28- 2 X 21</t>
  </si>
  <si>
    <t xml:space="preserve">0.0.0.5.63194G</t>
  </si>
  <si>
    <t xml:space="preserve">YDR 34 - 2 X 28</t>
  </si>
  <si>
    <t xml:space="preserve">0.0.0.5.63194S</t>
  </si>
  <si>
    <t xml:space="preserve">YDR 34- 2 X 28</t>
  </si>
  <si>
    <t xml:space="preserve">0.0.0.5.63195G</t>
  </si>
  <si>
    <t xml:space="preserve">YDR 42 - 2 X 34</t>
  </si>
  <si>
    <t xml:space="preserve">0.0.0.5.63195S</t>
  </si>
  <si>
    <t xml:space="preserve">YDR 42-2 X 34 SIYAH</t>
  </si>
  <si>
    <t xml:space="preserve">0.0.0.5.63196G</t>
  </si>
  <si>
    <t xml:space="preserve">YDR 54 - 2 X 42 GRI</t>
  </si>
  <si>
    <t xml:space="preserve">0.0.0.5.63196S</t>
  </si>
  <si>
    <t xml:space="preserve">YDR 54-2 X 42 SIYAH</t>
  </si>
  <si>
    <t xml:space="preserve">REAKTİF RÖLE</t>
  </si>
  <si>
    <t xml:space="preserve">0.0.0.6.06001</t>
  </si>
  <si>
    <t xml:space="preserve">RAPIDUS 231R</t>
  </si>
  <si>
    <t xml:space="preserve">0.0.0.6.06002</t>
  </si>
  <si>
    <t xml:space="preserve">RAPIDUS 232R (3 FAZ 24 KADEME)</t>
  </si>
  <si>
    <t xml:space="preserve">0.0.0.6.06011</t>
  </si>
  <si>
    <t xml:space="preserve">RAPIDUS 211R</t>
  </si>
  <si>
    <t xml:space="preserve">KORUMA- KONTROL RÖLELERİ</t>
  </si>
  <si>
    <t xml:space="preserve">0.0.0.2.70001</t>
  </si>
  <si>
    <t xml:space="preserve">LC3</t>
  </si>
  <si>
    <t xml:space="preserve">0.0.0.2.70002</t>
  </si>
  <si>
    <t xml:space="preserve">LC3-T</t>
  </si>
  <si>
    <t xml:space="preserve">0.0.0.2.70050</t>
  </si>
  <si>
    <t xml:space="preserve">PH1-20L</t>
  </si>
  <si>
    <t xml:space="preserve">0.0.0.2.70130</t>
  </si>
  <si>
    <t xml:space="preserve">G1-SA</t>
  </si>
  <si>
    <t xml:space="preserve">0.0.0.2.70131</t>
  </si>
  <si>
    <t xml:space="preserve">G1-SAP </t>
  </si>
  <si>
    <t xml:space="preserve">0.0.0.2.70132</t>
  </si>
  <si>
    <t xml:space="preserve">M1-SA</t>
  </si>
  <si>
    <t xml:space="preserve">0.0.0.2.70133</t>
  </si>
  <si>
    <t xml:space="preserve">M1-SAP </t>
  </si>
  <si>
    <t xml:space="preserve">0.0.0.2.70134</t>
  </si>
  <si>
    <t xml:space="preserve">M1-A</t>
  </si>
  <si>
    <t xml:space="preserve">0.0.0.2.70135</t>
  </si>
  <si>
    <t xml:space="preserve">M1-SP</t>
  </si>
  <si>
    <t xml:space="preserve">0.0.0.2.70136</t>
  </si>
  <si>
    <t xml:space="preserve">G1-A</t>
  </si>
  <si>
    <t xml:space="preserve">0.0.0.2.70140</t>
  </si>
  <si>
    <t xml:space="preserve">G1D-SA</t>
  </si>
  <si>
    <t xml:space="preserve">0.0.0.2.70141</t>
  </si>
  <si>
    <t xml:space="preserve">G1D-SA-L </t>
  </si>
  <si>
    <t xml:space="preserve">0.0.0.2.70142</t>
  </si>
  <si>
    <t xml:space="preserve">M1D-S </t>
  </si>
  <si>
    <t xml:space="preserve">0.0.0.2.70144</t>
  </si>
  <si>
    <t xml:space="preserve">M1D-SA</t>
  </si>
  <si>
    <t xml:space="preserve">0.0.0.2.70150</t>
  </si>
  <si>
    <t xml:space="preserve">P1-A</t>
  </si>
  <si>
    <t xml:space="preserve">0.0.0.2.70151</t>
  </si>
  <si>
    <t xml:space="preserve">P1-P</t>
  </si>
  <si>
    <t xml:space="preserve">0.0.0.2.70152</t>
  </si>
  <si>
    <t xml:space="preserve">P1-S</t>
  </si>
  <si>
    <t xml:space="preserve">0.0.0.2.70153</t>
  </si>
  <si>
    <t xml:space="preserve">P1-SP</t>
  </si>
  <si>
    <t xml:space="preserve">0.0.0.2.70154</t>
  </si>
  <si>
    <t xml:space="preserve">P1-SA</t>
  </si>
  <si>
    <t xml:space="preserve">0.0.0.2.70155</t>
  </si>
  <si>
    <t xml:space="preserve">P1-SAP</t>
  </si>
  <si>
    <t xml:space="preserve">0.0.0.2.70156</t>
  </si>
  <si>
    <t xml:space="preserve">C1-SA</t>
  </si>
  <si>
    <t xml:space="preserve">0.0.0.2.70157</t>
  </si>
  <si>
    <t xml:space="preserve">C1-SAP</t>
  </si>
  <si>
    <t xml:space="preserve">0.0.0.2.70158</t>
  </si>
  <si>
    <t xml:space="preserve">C1-SVP</t>
  </si>
  <si>
    <t xml:space="preserve">0.0.0.2.70159</t>
  </si>
  <si>
    <t xml:space="preserve">V1</t>
  </si>
  <si>
    <t xml:space="preserve">0.0.0.2.70160</t>
  </si>
  <si>
    <t xml:space="preserve">V1-S</t>
  </si>
  <si>
    <t xml:space="preserve">0.0.0.2.70161</t>
  </si>
  <si>
    <t xml:space="preserve">F1</t>
  </si>
  <si>
    <t xml:space="preserve">0.0.0.2.70259</t>
  </si>
  <si>
    <t xml:space="preserve">V1D</t>
  </si>
  <si>
    <t xml:space="preserve">0.0.0.2.70260</t>
  </si>
  <si>
    <t xml:space="preserve">V1D-S</t>
  </si>
  <si>
    <t xml:space="preserve">0.0.0.2.70270</t>
  </si>
  <si>
    <t xml:space="preserve">CPR 16</t>
  </si>
  <si>
    <t xml:space="preserve">0.0.0.2.70350</t>
  </si>
  <si>
    <t xml:space="preserve">T1-60S</t>
  </si>
  <si>
    <t xml:space="preserve">0.0.0.2.70351</t>
  </si>
  <si>
    <t xml:space="preserve">T1-FLASH</t>
  </si>
  <si>
    <t xml:space="preserve">0.0.0.2.70353</t>
  </si>
  <si>
    <t xml:space="preserve">T1-M5</t>
  </si>
  <si>
    <t xml:space="preserve">0.0.0.2.70354</t>
  </si>
  <si>
    <t xml:space="preserve">T1-K</t>
  </si>
  <si>
    <t xml:space="preserve">0.0.0.2.70355</t>
  </si>
  <si>
    <t xml:space="preserve">T1-M4</t>
  </si>
  <si>
    <t xml:space="preserve">0.0.0.2.70356</t>
  </si>
  <si>
    <t xml:space="preserve">T1-LR</t>
  </si>
  <si>
    <t xml:space="preserve">0.0.0.2.70357</t>
  </si>
  <si>
    <t xml:space="preserve">T1-XS</t>
  </si>
  <si>
    <t xml:space="preserve">0.0.0.2.70358</t>
  </si>
  <si>
    <t xml:space="preserve">SD1</t>
  </si>
  <si>
    <t xml:space="preserve">0.0.0.2.70359</t>
  </si>
  <si>
    <t xml:space="preserve">T1-100S</t>
  </si>
  <si>
    <t xml:space="preserve">0.0.0.2.70362</t>
  </si>
  <si>
    <t xml:space="preserve">SD1-24</t>
  </si>
  <si>
    <t xml:space="preserve">0.0.0.2.70363</t>
  </si>
  <si>
    <t xml:space="preserve">T1-30 S</t>
  </si>
  <si>
    <t xml:space="preserve">0.0.0.2.70370</t>
  </si>
  <si>
    <t xml:space="preserve">Z1-60S</t>
  </si>
  <si>
    <t xml:space="preserve">0.0.0.2.70371</t>
  </si>
  <si>
    <t xml:space="preserve">Z1-FLASH</t>
  </si>
  <si>
    <t xml:space="preserve">0.0.0.2.70373</t>
  </si>
  <si>
    <t xml:space="preserve">Z1-M5</t>
  </si>
  <si>
    <t xml:space="preserve">0.0.0.2.70374</t>
  </si>
  <si>
    <t xml:space="preserve">Z1-K</t>
  </si>
  <si>
    <t xml:space="preserve">0.0.0.2.70375</t>
  </si>
  <si>
    <t xml:space="preserve">Z1-M4</t>
  </si>
  <si>
    <t xml:space="preserve">0.0.0.2.70376</t>
  </si>
  <si>
    <t xml:space="preserve">Z1-LR</t>
  </si>
  <si>
    <t xml:space="preserve">0.0.0.2.70377</t>
  </si>
  <si>
    <t xml:space="preserve">Z1-XS</t>
  </si>
  <si>
    <t xml:space="preserve">0.0.0.2.70378</t>
  </si>
  <si>
    <t xml:space="preserve">ZD-1</t>
  </si>
  <si>
    <t xml:space="preserve">0.0.0.2.70400</t>
  </si>
  <si>
    <t xml:space="preserve">P1-SU 220 VAC Form A</t>
  </si>
  <si>
    <t xml:space="preserve">0.0.0.2.70401</t>
  </si>
  <si>
    <t xml:space="preserve">P1-SU 220 VAC FormC</t>
  </si>
  <si>
    <t xml:space="preserve">0.0.0.2.70402</t>
  </si>
  <si>
    <t xml:space="preserve">P1-SU 110 VAC FormA</t>
  </si>
  <si>
    <t xml:space="preserve">0.0.0.2.70403</t>
  </si>
  <si>
    <t xml:space="preserve">P1-SU 110 VAC FormC</t>
  </si>
  <si>
    <t xml:space="preserve">0.0.0.2.80010</t>
  </si>
  <si>
    <t xml:space="preserve">FOTOSEL GOZ</t>
  </si>
  <si>
    <t xml:space="preserve">0.0.0.2.80610</t>
  </si>
  <si>
    <t xml:space="preserve">SIVI SEVIYE ELEKTRODU (SE 1)</t>
  </si>
  <si>
    <t xml:space="preserve">0.0.0.2.70700</t>
  </si>
  <si>
    <t xml:space="preserve">MEASTRO 110 (Digital Program + 1pcs.Relay +  No Communication)</t>
  </si>
  <si>
    <t xml:space="preserve">0.0.0.2.70701</t>
  </si>
  <si>
    <t xml:space="preserve">MEASTRO 120 (Digital Program + 2pcs.Relay +  No Communication)</t>
  </si>
  <si>
    <t xml:space="preserve">0.0.0.2.70702</t>
  </si>
  <si>
    <t xml:space="preserve">MEASTRO 121 (Digital Program + 2pcs.Relay +   IRDA )</t>
  </si>
  <si>
    <t xml:space="preserve">0.0.0.2.70703</t>
  </si>
  <si>
    <t xml:space="preserve">MEASTRO 221 ( Digital + Astronomical Program+ 2pcs. Relay +  IRDA)</t>
  </si>
  <si>
    <t xml:space="preserve">0.0.0.2.70704</t>
  </si>
  <si>
    <t xml:space="preserve">MEASTRO 321 ( Digital + Astronomical + Prayer Program + 2pcs. Relay + IRDA)</t>
  </si>
  <si>
    <t xml:space="preserve">0.0.0.2.70720</t>
  </si>
  <si>
    <t xml:space="preserve">MEASTRO-R (IR Remote Controller)</t>
  </si>
  <si>
    <t xml:space="preserve">0.0.0.2.70600</t>
  </si>
  <si>
    <t xml:space="preserve">DPR 3110</t>
  </si>
  <si>
    <t xml:space="preserve">0.0.0.2.70601</t>
  </si>
  <si>
    <t xml:space="preserve">DPR 3120</t>
  </si>
  <si>
    <t xml:space="preserve">0.0.0.2.70602</t>
  </si>
  <si>
    <t xml:space="preserve">DPR 3111</t>
  </si>
  <si>
    <t xml:space="preserve">0.0.0.2.70603</t>
  </si>
  <si>
    <t xml:space="preserve">DPR 3121</t>
  </si>
  <si>
    <t xml:space="preserve">0.0.0.2.70604</t>
  </si>
  <si>
    <t xml:space="preserve">DPR 3110E</t>
  </si>
  <si>
    <t xml:space="preserve">0.0.0.2.70605</t>
  </si>
  <si>
    <t xml:space="preserve">DPR 3120E</t>
  </si>
  <si>
    <t xml:space="preserve">0.0.0.2.70162</t>
  </si>
  <si>
    <t xml:space="preserve">V1-T</t>
  </si>
  <si>
    <t xml:space="preserve">0.0.0.2.70170</t>
  </si>
  <si>
    <t xml:space="preserve">V1-M</t>
  </si>
  <si>
    <t xml:space="preserve">INTERFACE ROLE</t>
  </si>
  <si>
    <t xml:space="preserve">0.0.0.2.70794</t>
  </si>
  <si>
    <t xml:space="preserve">KPR-SCE-6VDC-1C</t>
  </si>
  <si>
    <t xml:space="preserve">0.0.0.2.70795</t>
  </si>
  <si>
    <t xml:space="preserve">KPR-SCE-6VDC-1C (RELAY SOCKET)</t>
  </si>
  <si>
    <t xml:space="preserve">0.0.0.2.70800</t>
  </si>
  <si>
    <t xml:space="preserve">KPR-SCE-12VAC/DC-1C</t>
  </si>
  <si>
    <t xml:space="preserve">0.0.0.2.70801</t>
  </si>
  <si>
    <t xml:space="preserve">KPR-SCE-12VAC/DC-1C (RELAY SOCKET)</t>
  </si>
  <si>
    <t xml:space="preserve">0.0.0.2.70804</t>
  </si>
  <si>
    <t xml:space="preserve">KPR-SCE-12VDC-1C</t>
  </si>
  <si>
    <t xml:space="preserve">0.0.0.2.70805</t>
  </si>
  <si>
    <t xml:space="preserve">KPR-SCE-12VDC-1C (RELAY SOCKET)</t>
  </si>
  <si>
    <t xml:space="preserve">0.0.0.2.70810</t>
  </si>
  <si>
    <t xml:space="preserve">KPR-SCE-24VAC/DC-1C</t>
  </si>
  <si>
    <t xml:space="preserve">0.0.0.2.70811</t>
  </si>
  <si>
    <t xml:space="preserve">KPR-SCE-24VAC/DC-1C (RELAY SOCKET)</t>
  </si>
  <si>
    <t xml:space="preserve">0.0.0.2.70814</t>
  </si>
  <si>
    <t xml:space="preserve">KPR-SCE-24VDC-1C</t>
  </si>
  <si>
    <t xml:space="preserve">0.0.0.2.70815</t>
  </si>
  <si>
    <t xml:space="preserve">KPR-SCE-24VDC-1C (RELAY SOCKET)</t>
  </si>
  <si>
    <t xml:space="preserve">0.0.0.2.70820</t>
  </si>
  <si>
    <t xml:space="preserve">KPR-SCE-48VAC/DC-1C</t>
  </si>
  <si>
    <t xml:space="preserve">0.0.0.2.70821</t>
  </si>
  <si>
    <t xml:space="preserve">KPR-SCE-48VAC/DC-1C (RELAY SOCKET)</t>
  </si>
  <si>
    <t xml:space="preserve">0.0.0.2.70824</t>
  </si>
  <si>
    <t xml:space="preserve">KPR-SCE-48VDC-1C</t>
  </si>
  <si>
    <t xml:space="preserve">0.0.0.2.70825</t>
  </si>
  <si>
    <t xml:space="preserve">KPR-SCE-48VDC-1C (RELAY SOCKET)</t>
  </si>
  <si>
    <t xml:space="preserve">0.0.0.2.70830</t>
  </si>
  <si>
    <t xml:space="preserve">KPR-SCE-60VAC/DC-1C</t>
  </si>
  <si>
    <t xml:space="preserve">0.0.0.2.70831</t>
  </si>
  <si>
    <t xml:space="preserve">KPR-SCE-60VAC/DC-1C (RELAY SOCKET)</t>
  </si>
  <si>
    <t xml:space="preserve">0.0.0.2.70834</t>
  </si>
  <si>
    <t xml:space="preserve">KPR-SCE-60VDC-1C</t>
  </si>
  <si>
    <t xml:space="preserve">0.0.0.2.70835</t>
  </si>
  <si>
    <t xml:space="preserve">KPR-SCE-60VDC-1C (RELAY SOCKET)</t>
  </si>
  <si>
    <t xml:space="preserve">0.0.0.2.70840</t>
  </si>
  <si>
    <t xml:space="preserve">KPR-SCE-115VAC/DC-1C</t>
  </si>
  <si>
    <t xml:space="preserve">0.0.0.2.70841</t>
  </si>
  <si>
    <t xml:space="preserve">KPR-SCE-115VAC/DC-1C (RELAY SOCKET)</t>
  </si>
  <si>
    <t xml:space="preserve">0.0.0.2.70844</t>
  </si>
  <si>
    <t xml:space="preserve">KPR-SCE-115VDC-1C</t>
  </si>
  <si>
    <t xml:space="preserve">0.0.0.2.70845</t>
  </si>
  <si>
    <t xml:space="preserve">KPR-SCE-115VDC-1C (RELAY SOCKET)</t>
  </si>
  <si>
    <t xml:space="preserve">0.0.0.2.70846</t>
  </si>
  <si>
    <t xml:space="preserve">KPR-SCF-115VAC/DC-1C</t>
  </si>
  <si>
    <t xml:space="preserve">0.0.0.2.70847</t>
  </si>
  <si>
    <t xml:space="preserve">KPR-SCF-115VAC/DC-1C (RELAY SOCKET)</t>
  </si>
  <si>
    <t xml:space="preserve">0.0.0.2.70850</t>
  </si>
  <si>
    <t xml:space="preserve">KPR-SCE-230VAC/DC-1C</t>
  </si>
  <si>
    <t xml:space="preserve">0.0.0.2.70851</t>
  </si>
  <si>
    <t xml:space="preserve">KPR-SCE-230VAC/DC-1C (RELAY SOCKET)</t>
  </si>
  <si>
    <t xml:space="preserve">0.0.0.2.70852</t>
  </si>
  <si>
    <t xml:space="preserve">KPR-SCE-230VAC-1C</t>
  </si>
  <si>
    <t xml:space="preserve">0.0.0.2.70853</t>
  </si>
  <si>
    <t xml:space="preserve">KPR-SCE-230VAC-1C (RELAY SOCKET)</t>
  </si>
  <si>
    <t xml:space="preserve">0.0.0.2.70856</t>
  </si>
  <si>
    <t xml:space="preserve">KPR-SCF-230VAC/DC-1C</t>
  </si>
  <si>
    <t xml:space="preserve">0.0.0.2.70857</t>
  </si>
  <si>
    <t xml:space="preserve">KPR-SCF-230VAC/DC-1C (RELAY SOCKET)</t>
  </si>
  <si>
    <t xml:space="preserve">0.0.0.2.70858</t>
  </si>
  <si>
    <t xml:space="preserve">KPR-SCF-230VAC-1C</t>
  </si>
  <si>
    <t xml:space="preserve">0.0.0.2.70859</t>
  </si>
  <si>
    <t xml:space="preserve">KPR-SCF-230VAC-1C (RELAY SOCKET)</t>
  </si>
  <si>
    <t xml:space="preserve">0.0.0.2.71504</t>
  </si>
  <si>
    <t xml:space="preserve">KPR-CIE-6VDC-1C</t>
  </si>
  <si>
    <t xml:space="preserve">0.0.0.2.71510</t>
  </si>
  <si>
    <t xml:space="preserve">KPR-CIE-12VAC/DC-1C</t>
  </si>
  <si>
    <t xml:space="preserve">0.0.0.2.71514</t>
  </si>
  <si>
    <t xml:space="preserve">KPR-CIE-12VDC-1C</t>
  </si>
  <si>
    <t xml:space="preserve">0.0.0.2.71520</t>
  </si>
  <si>
    <t xml:space="preserve">KPR-CIE-24VAC/DC-1C</t>
  </si>
  <si>
    <t xml:space="preserve">0.0.0.2.71524</t>
  </si>
  <si>
    <t xml:space="preserve">KPR-CIE-24VDC-1C</t>
  </si>
  <si>
    <t xml:space="preserve">0.0.0.2.71530</t>
  </si>
  <si>
    <t xml:space="preserve">KPR-CIE-48VAC/DC-1C</t>
  </si>
  <si>
    <t xml:space="preserve">0.0.0.2.71534</t>
  </si>
  <si>
    <t xml:space="preserve">KPR-CIE-48VDC-1C</t>
  </si>
  <si>
    <t xml:space="preserve">0.0.0.2.71540</t>
  </si>
  <si>
    <t xml:space="preserve">KPR-CIE-60VAC/DC-1C</t>
  </si>
  <si>
    <t xml:space="preserve">0.0.0.2.71544</t>
  </si>
  <si>
    <t xml:space="preserve">KPR-CIE-60VDC-1C</t>
  </si>
  <si>
    <t xml:space="preserve">0.0.0.2.71550</t>
  </si>
  <si>
    <t xml:space="preserve">KPR-CIE-115VAC/DC-1C</t>
  </si>
  <si>
    <t xml:space="preserve">0.0.0.2.71554</t>
  </si>
  <si>
    <t xml:space="preserve">KPR-CIE-115VDC-1C</t>
  </si>
  <si>
    <t xml:space="preserve">0.0.0.2.71556</t>
  </si>
  <si>
    <t xml:space="preserve">KPR-CIF-115VAC/DC-1C</t>
  </si>
  <si>
    <t xml:space="preserve">0.0.0.2.71560</t>
  </si>
  <si>
    <t xml:space="preserve">KPR-CIE-230VAC/DC-1C</t>
  </si>
  <si>
    <t xml:space="preserve">0.0.0.2.71562</t>
  </si>
  <si>
    <t xml:space="preserve">KPR-CIE-230VAC-1C</t>
  </si>
  <si>
    <t xml:space="preserve">0.0.0.2.71566</t>
  </si>
  <si>
    <t xml:space="preserve">KPR-CIF-230VAC/DC-1C</t>
  </si>
  <si>
    <t xml:space="preserve">0.0.0.2.71568</t>
  </si>
  <si>
    <t xml:space="preserve">KPR-CIF-230VAC-1C</t>
  </si>
  <si>
    <t xml:space="preserve">0.0.0.2.72504</t>
  </si>
  <si>
    <t xml:space="preserve">KPR-SWE-6VDC-2C 6VDC</t>
  </si>
  <si>
    <t xml:space="preserve">0.0.0.2.72520</t>
  </si>
  <si>
    <t xml:space="preserve">KPR-SWE-12VAC/DC-2C</t>
  </si>
  <si>
    <t xml:space="preserve">0.0.0.2.72524</t>
  </si>
  <si>
    <t xml:space="preserve">KPR-SWE-12VDC-2C</t>
  </si>
  <si>
    <t xml:space="preserve">0.0.0.2.72540</t>
  </si>
  <si>
    <t xml:space="preserve">KPR-SWE-24VAC/DC-2C</t>
  </si>
  <si>
    <t xml:space="preserve">0.0.0.2.72544</t>
  </si>
  <si>
    <t xml:space="preserve">KPR-SWE-24VDC-2C</t>
  </si>
  <si>
    <t xml:space="preserve">0.0.0.2.72560</t>
  </si>
  <si>
    <t xml:space="preserve">KPR-SWE-48VAC/DC-2C</t>
  </si>
  <si>
    <t xml:space="preserve">0.0.0.2.72564</t>
  </si>
  <si>
    <t xml:space="preserve">KPR-SWE-48VDC-2C</t>
  </si>
  <si>
    <t xml:space="preserve">0.0.0.2.72580</t>
  </si>
  <si>
    <t xml:space="preserve">KPR-SWE-60VAC/DC-2C</t>
  </si>
  <si>
    <t xml:space="preserve">0.0.0.2.72584</t>
  </si>
  <si>
    <t xml:space="preserve">KPR-SWE-60VDC-2C</t>
  </si>
  <si>
    <t xml:space="preserve">0.0.0.2.72600</t>
  </si>
  <si>
    <t xml:space="preserve">KPR-SWE-115VAC/DC-2C</t>
  </si>
  <si>
    <t xml:space="preserve">0.0.0.2.72604</t>
  </si>
  <si>
    <t xml:space="preserve">KPR-SWE-115VDC-2C</t>
  </si>
  <si>
    <t xml:space="preserve">0.0.0.2.72606</t>
  </si>
  <si>
    <t xml:space="preserve">KPR-SWF-115VAC/DC-2C</t>
  </si>
  <si>
    <t xml:space="preserve">0.0.0.2.72620</t>
  </si>
  <si>
    <t xml:space="preserve">KPR-SWE-230VAC/DC-2C</t>
  </si>
  <si>
    <t xml:space="preserve">0.0.0.2.72622</t>
  </si>
  <si>
    <t xml:space="preserve">KPR-SWE-230VAC-2C</t>
  </si>
  <si>
    <t xml:space="preserve">0.0.0.2.72626</t>
  </si>
  <si>
    <t xml:space="preserve">KPR-SWF-230VAC/VDC-2C</t>
  </si>
  <si>
    <t xml:space="preserve">0.0.0.2.72628</t>
  </si>
  <si>
    <t xml:space="preserve">KPR-SWF-230VAC-2C</t>
  </si>
  <si>
    <t xml:space="preserve">0.0.0.2.72505</t>
  </si>
  <si>
    <t xml:space="preserve">SOKET-6VDC-2C 6VDC</t>
  </si>
  <si>
    <t xml:space="preserve">0.0.0.2.72521</t>
  </si>
  <si>
    <t xml:space="preserve">SOKET-12VAC/DC-2C</t>
  </si>
  <si>
    <t xml:space="preserve">0.0.0.2.72525</t>
  </si>
  <si>
    <t xml:space="preserve">SOKET-12VDC-2C</t>
  </si>
  <si>
    <t xml:space="preserve">0.0.0.2.72541</t>
  </si>
  <si>
    <t xml:space="preserve">SOKET-24VAC/DC-2C</t>
  </si>
  <si>
    <t xml:space="preserve">0.0.0.2.72545</t>
  </si>
  <si>
    <t xml:space="preserve">SOKET-24VDC-2C</t>
  </si>
  <si>
    <t xml:space="preserve">0.0.0.2.72561</t>
  </si>
  <si>
    <t xml:space="preserve">SOKET-48VAC/DC-2C</t>
  </si>
  <si>
    <t xml:space="preserve">0.0.0.2.72565</t>
  </si>
  <si>
    <t xml:space="preserve">SOKET-48VDC-2C</t>
  </si>
  <si>
    <t xml:space="preserve">0.0.0.2.72581</t>
  </si>
  <si>
    <t xml:space="preserve">SOKET-60VAC/DC-2C</t>
  </si>
  <si>
    <t xml:space="preserve">0.0.0.2.72585</t>
  </si>
  <si>
    <t xml:space="preserve">SOKET-60VDC-2C</t>
  </si>
  <si>
    <t xml:space="preserve">0.0.0.2.72601</t>
  </si>
  <si>
    <t xml:space="preserve">SOKET-115VAC/DC-2C</t>
  </si>
  <si>
    <t xml:space="preserve">0.0.0.2.72605</t>
  </si>
  <si>
    <t xml:space="preserve">SOKET-115VDC-2C</t>
  </si>
  <si>
    <t xml:space="preserve">0.0.0.2.72607</t>
  </si>
  <si>
    <t xml:space="preserve">0.0.0.2.72621</t>
  </si>
  <si>
    <t xml:space="preserve">SOKET-230VAC/DC-2C</t>
  </si>
  <si>
    <t xml:space="preserve">0.0.0.2.72623</t>
  </si>
  <si>
    <t xml:space="preserve">SOKET-230VAC-2C</t>
  </si>
  <si>
    <t xml:space="preserve">0.0.0.2.72627</t>
  </si>
  <si>
    <t xml:space="preserve">SOKET-230VAC/VDC-2C</t>
  </si>
  <si>
    <t xml:space="preserve">0.0.0.2.72629</t>
  </si>
  <si>
    <t xml:space="preserve">0.0.0.9.5054</t>
  </si>
  <si>
    <t xml:space="preserve">5VDC</t>
  </si>
  <si>
    <t xml:space="preserve">0.0.0.9.5053</t>
  </si>
  <si>
    <t xml:space="preserve">12VDC</t>
  </si>
  <si>
    <t xml:space="preserve">0.0.0.9.5052</t>
  </si>
  <si>
    <t xml:space="preserve">24VDC</t>
  </si>
  <si>
    <t xml:space="preserve">0.0.0.9.5051</t>
  </si>
  <si>
    <t xml:space="preserve">48VDC</t>
  </si>
  <si>
    <t xml:space="preserve">0.0.0.9.5050</t>
  </si>
  <si>
    <t xml:space="preserve">110VDC</t>
  </si>
  <si>
    <t xml:space="preserve">0.0.0.4.76900</t>
  </si>
  <si>
    <t xml:space="preserve">8'li köprü</t>
  </si>
  <si>
    <t xml:space="preserve">ELEKTRONIK MODUL</t>
  </si>
  <si>
    <t xml:space="preserve">0.0.0.1.12010</t>
  </si>
  <si>
    <t xml:space="preserve">OPK - EKI 5 VAC/DC</t>
  </si>
  <si>
    <t xml:space="preserve">0.0.0.1.12010N</t>
  </si>
  <si>
    <t xml:space="preserve">0.0.0.1.12110N</t>
  </si>
  <si>
    <t xml:space="preserve">OPK - EKI 12 VAC/DC</t>
  </si>
  <si>
    <t xml:space="preserve">0.0.0.1.12210</t>
  </si>
  <si>
    <t xml:space="preserve">OPK - EKI 24 VDC</t>
  </si>
  <si>
    <t xml:space="preserve">0.0.0.1.12220</t>
  </si>
  <si>
    <t xml:space="preserve">OPK - EKI 24 VAC/DC</t>
  </si>
  <si>
    <t xml:space="preserve">0.0.0.1.12220N</t>
  </si>
  <si>
    <t xml:space="preserve">0.0.0.1.12320N</t>
  </si>
  <si>
    <t xml:space="preserve">OPK - EKI 48 VAC/DC</t>
  </si>
  <si>
    <t xml:space="preserve">0.0.0.1.12420N</t>
  </si>
  <si>
    <t xml:space="preserve">OPK - EKI 60 VAC/DC</t>
  </si>
  <si>
    <t xml:space="preserve">0.0.0.1.12520N</t>
  </si>
  <si>
    <t xml:space="preserve">OPK - EKI 110 VAC/DC</t>
  </si>
  <si>
    <t xml:space="preserve">0.0.0.1.12620N</t>
  </si>
  <si>
    <t xml:space="preserve">OPK - EKI 220 VAC/DC</t>
  </si>
  <si>
    <t xml:space="preserve">0.0.0.1.12710N</t>
  </si>
  <si>
    <t xml:space="preserve">OPK - EKI 9-72 VDC</t>
  </si>
  <si>
    <t xml:space="preserve">0.0.0.1.12720N</t>
  </si>
  <si>
    <t xml:space="preserve">0.0.0.1.12730N</t>
  </si>
  <si>
    <t xml:space="preserve">0.0.0.1.13030</t>
  </si>
  <si>
    <t xml:space="preserve">DM3-S</t>
  </si>
  <si>
    <t xml:space="preserve">0.0.0.1.13051</t>
  </si>
  <si>
    <t xml:space="preserve">DM5-A-S</t>
  </si>
  <si>
    <t xml:space="preserve">0.0.0.1.13052</t>
  </si>
  <si>
    <t xml:space="preserve">DM5-K-S</t>
  </si>
  <si>
    <t xml:space="preserve">0.0.0.1.13060</t>
  </si>
  <si>
    <t xml:space="preserve">DM 6-S</t>
  </si>
  <si>
    <t xml:space="preserve">0.0.0.1.13080</t>
  </si>
  <si>
    <t xml:space="preserve">DM 8-S</t>
  </si>
  <si>
    <t xml:space="preserve">0.0.0.1.13120</t>
  </si>
  <si>
    <t xml:space="preserve">DM 12-S</t>
  </si>
  <si>
    <t xml:space="preserve">0.0.0.1.13141</t>
  </si>
  <si>
    <t xml:space="preserve">DM 14-A-S</t>
  </si>
  <si>
    <t xml:space="preserve">0.0.0.1.13142</t>
  </si>
  <si>
    <t xml:space="preserve">DM 14-K-S</t>
  </si>
  <si>
    <t xml:space="preserve">0.0.0.1.13221</t>
  </si>
  <si>
    <t xml:space="preserve">DM 22-A-S</t>
  </si>
  <si>
    <t xml:space="preserve">0.0.0.1.13222</t>
  </si>
  <si>
    <t xml:space="preserve">DM 22-K-S</t>
  </si>
  <si>
    <t xml:space="preserve">0.0.0.1.14020</t>
  </si>
  <si>
    <t xml:space="preserve">LTM2-S</t>
  </si>
  <si>
    <t xml:space="preserve">0.0.0.1.14040</t>
  </si>
  <si>
    <t xml:space="preserve">LTM 4-S</t>
  </si>
  <si>
    <t xml:space="preserve">0.0.0.1.14060</t>
  </si>
  <si>
    <t xml:space="preserve">LTM 6-S</t>
  </si>
  <si>
    <t xml:space="preserve">0.0.0.1.14071</t>
  </si>
  <si>
    <t xml:space="preserve">LTM 7-A-S</t>
  </si>
  <si>
    <t xml:space="preserve">0.0.0.1.14111</t>
  </si>
  <si>
    <t xml:space="preserve">LTM 11-A-S</t>
  </si>
  <si>
    <t xml:space="preserve">0.0.0.1.16016</t>
  </si>
  <si>
    <t xml:space="preserve">FKM 16</t>
  </si>
  <si>
    <t xml:space="preserve">0.0.0.1.16020</t>
  </si>
  <si>
    <t xml:space="preserve">FKM 20</t>
  </si>
  <si>
    <t xml:space="preserve">0.0.0.1.16040</t>
  </si>
  <si>
    <t xml:space="preserve">FKM 40</t>
  </si>
  <si>
    <t xml:space="preserve">0.0.0.1.16050</t>
  </si>
  <si>
    <t xml:space="preserve">FKM 50</t>
  </si>
  <si>
    <t xml:space="preserve">0.0.0.2.50107</t>
  </si>
  <si>
    <t xml:space="preserve">RA 1</t>
  </si>
  <si>
    <t xml:space="preserve">0.0.0.2.50117</t>
  </si>
  <si>
    <t xml:space="preserve">PP 1</t>
  </si>
  <si>
    <t xml:space="preserve">0.0.0.2.50207</t>
  </si>
  <si>
    <t xml:space="preserve">PK 1</t>
  </si>
  <si>
    <t xml:space="preserve">0.0.0.2.50217</t>
  </si>
  <si>
    <t xml:space="preserve">PK 2</t>
  </si>
  <si>
    <t xml:space="preserve">TRANSDUCER</t>
  </si>
  <si>
    <t xml:space="preserve">0.0.0.6.00100</t>
  </si>
  <si>
    <t xml:space="preserve">CT3-AC</t>
  </si>
  <si>
    <t xml:space="preserve">0.0.0.6.00101</t>
  </si>
  <si>
    <t xml:space="preserve">VT3-AC</t>
  </si>
  <si>
    <t xml:space="preserve">0.0.0.6.00102</t>
  </si>
  <si>
    <t xml:space="preserve">CT3-AC-24</t>
  </si>
  <si>
    <t xml:space="preserve">0.0.0.6.00103</t>
  </si>
  <si>
    <t xml:space="preserve">VT3-AC-24</t>
  </si>
  <si>
    <t xml:space="preserve">0.0.0.6.00104</t>
  </si>
  <si>
    <t xml:space="preserve">CT3-AC-LP</t>
  </si>
  <si>
    <t xml:space="preserve">0.0.0.6.00105</t>
  </si>
  <si>
    <t xml:space="preserve">VT3-AC-LP</t>
  </si>
  <si>
    <t xml:space="preserve">0.0.0.6.00106</t>
  </si>
  <si>
    <t xml:space="preserve">VT3-ACDC-24</t>
  </si>
  <si>
    <t xml:space="preserve">0.0.0.6.02300</t>
  </si>
  <si>
    <t xml:space="preserve">ASCON 311 </t>
  </si>
  <si>
    <t xml:space="preserve">0.0.0.6.02310</t>
  </si>
  <si>
    <t xml:space="preserve">ASCON 321 </t>
  </si>
  <si>
    <t xml:space="preserve">0.0.0.6.02320</t>
  </si>
  <si>
    <t xml:space="preserve">ASCON 331 </t>
  </si>
  <si>
    <t xml:space="preserve">0.0.0.6.02400</t>
  </si>
  <si>
    <t xml:space="preserve">ASCON 352 </t>
  </si>
  <si>
    <t xml:space="preserve">0.0.0.6.02700</t>
  </si>
  <si>
    <t xml:space="preserve">PISO-DC-DUO (0-20mA/0-20mA,0-20mA)</t>
  </si>
  <si>
    <t xml:space="preserve">0.0.0.6.02701</t>
  </si>
  <si>
    <t xml:space="preserve">PISO-DC-DUO (4-20mA/4-20mA,4-20mA)</t>
  </si>
  <si>
    <t xml:space="preserve">0.0.0.6.02702</t>
  </si>
  <si>
    <t xml:space="preserve">PISO-DC-DUO (0-20mA/0-10V,0-10V)   </t>
  </si>
  <si>
    <t xml:space="preserve">0.0.0.6.02703</t>
  </si>
  <si>
    <t xml:space="preserve">PISO-DC-DUO (0-20mA/0-5V,0-5V)</t>
  </si>
  <si>
    <t xml:space="preserve">0.0.0.6.02800</t>
  </si>
  <si>
    <t xml:space="preserve">PISO-DC-1 (0-20mA/0-20mA) </t>
  </si>
  <si>
    <t xml:space="preserve">0.0.0.6.02801</t>
  </si>
  <si>
    <t xml:space="preserve">PISO-DC-1 (4-20mA/4-20mA) </t>
  </si>
  <si>
    <t xml:space="preserve">0.0.0.6.02802</t>
  </si>
  <si>
    <t xml:space="preserve">PISO-DC-1 (0-20mA/0-10V) </t>
  </si>
  <si>
    <t xml:space="preserve">0.0.0.6.02803</t>
  </si>
  <si>
    <t xml:space="preserve">PISO-DC-1 (0-20mA/0-5V) </t>
  </si>
  <si>
    <t xml:space="preserve">0.0.0.6.02850</t>
  </si>
  <si>
    <t xml:space="preserve">PISO-DC-2 (0-20mA/0-20mA)</t>
  </si>
  <si>
    <t xml:space="preserve">0.0.0.6.02851</t>
  </si>
  <si>
    <t xml:space="preserve">PISO-DC-2 (4-20mA/4-20mA)</t>
  </si>
  <si>
    <t xml:space="preserve">0.0.0.6.02852</t>
  </si>
  <si>
    <t xml:space="preserve">PISO-DC-2 (0-20mA/0-10V</t>
  </si>
  <si>
    <t xml:space="preserve">0.0.0.6.02853</t>
  </si>
  <si>
    <t xml:space="preserve">PISO-DC-2 (0-20mA/0-5V</t>
  </si>
  <si>
    <t xml:space="preserve">0.0.0.6.03860</t>
  </si>
  <si>
    <t xml:space="preserve">TT-RTD-LP (-50 .. 100)</t>
  </si>
  <si>
    <t xml:space="preserve">0.0.0.6.03861</t>
  </si>
  <si>
    <t xml:space="preserve">TT-RTD-LP (0 .. 100)</t>
  </si>
  <si>
    <t xml:space="preserve">0.0.0.6.03862</t>
  </si>
  <si>
    <t xml:space="preserve">TT-RTD-LP (0 .. 150)</t>
  </si>
  <si>
    <t xml:space="preserve">0.0.0.6.03863</t>
  </si>
  <si>
    <t xml:space="preserve">TT-RTD-LP (0 .. 200)</t>
  </si>
  <si>
    <t xml:space="preserve">0.0.0.6.03864</t>
  </si>
  <si>
    <t xml:space="preserve">TT-RTD-LP (0 .. 300)</t>
  </si>
  <si>
    <t xml:space="preserve">0.0.0.6.04100</t>
  </si>
  <si>
    <t xml:space="preserve">TT-RTD-LP-WG (-50 .. 100)</t>
  </si>
  <si>
    <t xml:space="preserve">0.0.0.6.04101</t>
  </si>
  <si>
    <t xml:space="preserve">TT-RTD-LP-WG (0 .. 100)</t>
  </si>
  <si>
    <t xml:space="preserve">0.0.0.6.04102</t>
  </si>
  <si>
    <t xml:space="preserve">TT-RTD-LP-WG (0 .. 150)</t>
  </si>
  <si>
    <t xml:space="preserve">0.0.0.6.04103</t>
  </si>
  <si>
    <t xml:space="preserve">TT-RTD-LP-WG (0 .. 200)</t>
  </si>
  <si>
    <t xml:space="preserve">0.0.0.6.04104</t>
  </si>
  <si>
    <t xml:space="preserve">TT-RTD-LP-WG (0 .. 300)</t>
  </si>
  <si>
    <t xml:space="preserve">0.0.0.6.06400</t>
  </si>
  <si>
    <t xml:space="preserve">DNPT (Power transducer - 4AO)</t>
  </si>
  <si>
    <t xml:space="preserve">AKIM TRAFOSU</t>
  </si>
  <si>
    <t xml:space="preserve">0.0.0.7.01860</t>
  </si>
  <si>
    <t xml:space="preserve">KCT-SC-100</t>
  </si>
  <si>
    <t xml:space="preserve">0.0.0.7.01870</t>
  </si>
  <si>
    <t xml:space="preserve">KCT-SC-250</t>
  </si>
  <si>
    <t xml:space="preserve">0.0.0.7.01890</t>
  </si>
  <si>
    <t xml:space="preserve">KCT‐SCT‐150</t>
  </si>
  <si>
    <t xml:space="preserve">0.0.0.7.01900</t>
  </si>
  <si>
    <t xml:space="preserve">KCT‐SCT‐200</t>
  </si>
  <si>
    <t xml:space="preserve">0.0.0.7.01910</t>
  </si>
  <si>
    <t xml:space="preserve">KCT‐SCT‐300</t>
  </si>
  <si>
    <t xml:space="preserve">0.0.0.7.01920</t>
  </si>
  <si>
    <t xml:space="preserve">KCT‐SCT‐400</t>
  </si>
  <si>
    <t xml:space="preserve">0.0.0.7.01930</t>
  </si>
  <si>
    <t xml:space="preserve">KCT‐SCT‐500</t>
  </si>
  <si>
    <t xml:space="preserve">0.0.0.7.01940</t>
  </si>
  <si>
    <t xml:space="preserve">KCT‐SCT‐600</t>
  </si>
  <si>
    <t xml:space="preserve">0.0.0.7.01950</t>
  </si>
  <si>
    <t xml:space="preserve">KCT‐SCT‐75</t>
  </si>
  <si>
    <t xml:space="preserve">ANNUNCIATOR</t>
  </si>
  <si>
    <t xml:space="preserve">0.0.0.6.04610</t>
  </si>
  <si>
    <t xml:space="preserve">ALRC-6 (24V AC/DC)</t>
  </si>
  <si>
    <t xml:space="preserve">0.0.0.6.04611</t>
  </si>
  <si>
    <t xml:space="preserve">ALRC-6 (48V AC/DC)</t>
  </si>
  <si>
    <t xml:space="preserve">0.0.0.6.04612</t>
  </si>
  <si>
    <t xml:space="preserve">ALRC-6 (110V AC/DC)</t>
  </si>
  <si>
    <t xml:space="preserve">0.0.0.6.04613</t>
  </si>
  <si>
    <t xml:space="preserve">ALRC-6 (220V AC/DC)</t>
  </si>
  <si>
    <t xml:space="preserve">0.0.0.6.04620</t>
  </si>
  <si>
    <t xml:space="preserve">ANC8 (24V AC/DC)</t>
  </si>
  <si>
    <t xml:space="preserve">0.0.0.6.04621</t>
  </si>
  <si>
    <t xml:space="preserve">ANC8 (48V AC/DC)</t>
  </si>
  <si>
    <t xml:space="preserve">0.0.0.6.04622</t>
  </si>
  <si>
    <t xml:space="preserve">ANC8 (110V AC/DC)</t>
  </si>
  <si>
    <t xml:space="preserve">0.0.0.6.04623</t>
  </si>
  <si>
    <t xml:space="preserve">ANC8 (220V AC/DC)</t>
  </si>
  <si>
    <t xml:space="preserve">0.0.0.6.04630</t>
  </si>
  <si>
    <t xml:space="preserve">ANC16 (24V AC/DC)</t>
  </si>
  <si>
    <t xml:space="preserve">0.0.0.6.04631</t>
  </si>
  <si>
    <t xml:space="preserve">ANC16 (48V AC/DC)</t>
  </si>
  <si>
    <t xml:space="preserve">0.0.0.6.04632</t>
  </si>
  <si>
    <t xml:space="preserve">ANC16 (110V AC/DC)</t>
  </si>
  <si>
    <t xml:space="preserve">0.0.0.6.04633</t>
  </si>
  <si>
    <t xml:space="preserve">ANC16 (220V AC/DC)</t>
  </si>
  <si>
    <t xml:space="preserve">0.0.0.6.04650</t>
  </si>
  <si>
    <t xml:space="preserve">ANC-16 (24VAC/DC, 24-50VAC/DC p.s.)</t>
  </si>
  <si>
    <t xml:space="preserve">0.0.0.6.04651</t>
  </si>
  <si>
    <t xml:space="preserve">ANC-16 (48VAC/DC, 24-50VAC/DC p.s.)</t>
  </si>
  <si>
    <t xml:space="preserve">0.0.0.6.04652</t>
  </si>
  <si>
    <t xml:space="preserve">ANC-16 (110VAC/DC, 24-50VAC/DC p.s.)</t>
  </si>
  <si>
    <t xml:space="preserve">0.0.0.6.04653</t>
  </si>
  <si>
    <t xml:space="preserve">ANC-16 (220VAC/DC, 24-50VAC/DC p.s.)</t>
  </si>
  <si>
    <t xml:space="preserve">0.0.0.6.04665</t>
  </si>
  <si>
    <t xml:space="preserve">ANC24 (24V AC/DC, 24-50VAC/DC PS)</t>
  </si>
  <si>
    <t xml:space="preserve">0.0.0.6.04666</t>
  </si>
  <si>
    <t xml:space="preserve">ANC24 (48V AC/DC, 24-50VAC/DC PS)</t>
  </si>
  <si>
    <t xml:space="preserve">0.0.0.6.04667</t>
  </si>
  <si>
    <t xml:space="preserve">ANC24 (110V AC/DC, 24-50VAC/DC PS)</t>
  </si>
  <si>
    <t xml:space="preserve">0.0.0.6.04668</t>
  </si>
  <si>
    <t xml:space="preserve">ANC24 (220V AC/DC, 24-50VAC/DC PS)</t>
  </si>
  <si>
    <t xml:space="preserve">0.0.0.6.04675</t>
  </si>
  <si>
    <t xml:space="preserve">ANC32 (24V AC/DC, 24-50VAC/DC PS)</t>
  </si>
  <si>
    <t xml:space="preserve">0.0.0.6.04676</t>
  </si>
  <si>
    <t xml:space="preserve">ANC32 (48V AC/DC, 24-50VAC/DC PS)</t>
  </si>
  <si>
    <t xml:space="preserve">0.0.0.6.04677</t>
  </si>
  <si>
    <t xml:space="preserve">ANC32 (110V AC/DC, 24-50VAC/DC PS)</t>
  </si>
  <si>
    <t xml:space="preserve">0.0.0.6.04678</t>
  </si>
  <si>
    <t xml:space="preserve">ANC32 (220V AC/DC, 24-50VAC/DC PS)</t>
  </si>
  <si>
    <t xml:space="preserve">0.0.0.6.04660</t>
  </si>
  <si>
    <t xml:space="preserve">ANC24 (24V AC/DC, 85-300V AC/DC PS)</t>
  </si>
  <si>
    <t xml:space="preserve">0.0.0.6.04661</t>
  </si>
  <si>
    <t xml:space="preserve">ANC24 (48V AC/DC, 85-300V AC/ DC PS)</t>
  </si>
  <si>
    <t xml:space="preserve">0.0.0.6.04662</t>
  </si>
  <si>
    <t xml:space="preserve">ANC24 (110V AC/DC, 85-300V AC/ DC PS)</t>
  </si>
  <si>
    <t xml:space="preserve">0.0.0.6.04663</t>
  </si>
  <si>
    <t xml:space="preserve">ANC24 (220V AC/DC, 85-300V AC/ DC PS)</t>
  </si>
  <si>
    <t xml:space="preserve">0.0.0.6.04670</t>
  </si>
  <si>
    <t xml:space="preserve">ANC32 (24V AC/DC, 85-300V AC/ DC PS)</t>
  </si>
  <si>
    <t xml:space="preserve">0.0.0.6.04671</t>
  </si>
  <si>
    <t xml:space="preserve">ANC32 (48V AC/DC, 85-300V AC/ DC PS)</t>
  </si>
  <si>
    <t xml:space="preserve">0.0.0.6.04672</t>
  </si>
  <si>
    <t xml:space="preserve">ANC32 (110V AC/DC, 85-300V AC/ DC PS)</t>
  </si>
  <si>
    <t xml:space="preserve">0.0.0.6.04673</t>
  </si>
  <si>
    <t xml:space="preserve">ANC32 (220V AC/DC, 85-300V AC/ DC PS)</t>
  </si>
  <si>
    <t xml:space="preserve">ENERJİ ANALİZÖRÜ</t>
  </si>
  <si>
    <t xml:space="preserve">0.0.0.6.06100</t>
  </si>
  <si>
    <t xml:space="preserve">KLEA 320P</t>
  </si>
  <si>
    <t xml:space="preserve">0.0.0.6.06101</t>
  </si>
  <si>
    <t xml:space="preserve">KLEA 370P</t>
  </si>
  <si>
    <t xml:space="preserve">0.0.0.6.06102</t>
  </si>
  <si>
    <t xml:space="preserve">KLEA 322P</t>
  </si>
  <si>
    <t xml:space="preserve">0.0.0.6.06103</t>
  </si>
  <si>
    <t xml:space="preserve">KLEA 324P</t>
  </si>
  <si>
    <t xml:space="preserve">0.0.0.6.06110</t>
  </si>
  <si>
    <t xml:space="preserve">KLEA 322P - TEİAŞ</t>
  </si>
  <si>
    <t xml:space="preserve">0.0.0.6.06130</t>
  </si>
  <si>
    <t xml:space="preserve">KLEA 320P-D</t>
  </si>
  <si>
    <t xml:space="preserve">0.0.0.6.06131</t>
  </si>
  <si>
    <t xml:space="preserve">KLEA 370 - D</t>
  </si>
  <si>
    <t xml:space="preserve">0.0.0.6.06160</t>
  </si>
  <si>
    <t xml:space="preserve">KLEA 220P </t>
  </si>
  <si>
    <t xml:space="preserve">0.0.0.6.06180</t>
  </si>
  <si>
    <t xml:space="preserve">KLEA 110P ( 7 SEGMENT LED )</t>
  </si>
  <si>
    <t xml:space="preserve">0.0.0.6.06300</t>
  </si>
  <si>
    <t xml:space="preserve">POWYS 3100 </t>
  </si>
  <si>
    <t xml:space="preserve">0.0.0.6.06303</t>
  </si>
  <si>
    <t xml:space="preserve">POWYS 3101</t>
  </si>
  <si>
    <t xml:space="preserve">0.0.0.6.06304</t>
  </si>
  <si>
    <t xml:space="preserve">POWYS 3111 </t>
  </si>
  <si>
    <t xml:space="preserve">0.0.0.6.06305</t>
  </si>
  <si>
    <t xml:space="preserve">POWYS 3121</t>
  </si>
  <si>
    <t xml:space="preserve">0.0.0.6.06351</t>
  </si>
  <si>
    <t xml:space="preserve">POWYS 1110</t>
  </si>
  <si>
    <t xml:space="preserve">0.0.0.6.06352</t>
  </si>
  <si>
    <t xml:space="preserve">POWYS 1120</t>
  </si>
  <si>
    <t xml:space="preserve">0.0.0.6.06354</t>
  </si>
  <si>
    <t xml:space="preserve">POWYS 1012</t>
  </si>
  <si>
    <t xml:space="preserve">0.0.0.6.06355</t>
  </si>
  <si>
    <t xml:space="preserve">POWYS 1022</t>
  </si>
  <si>
    <t xml:space="preserve">ETHERNET SWITCH</t>
  </si>
  <si>
    <t xml:space="preserve">0.0.0.6.08000</t>
  </si>
  <si>
    <t xml:space="preserve">102MC-FL</t>
  </si>
  <si>
    <t xml:space="preserve">USD</t>
  </si>
  <si>
    <t xml:space="preserve">0.0.0.6.08001</t>
  </si>
  <si>
    <t xml:space="preserve">102MC-ST</t>
  </si>
  <si>
    <t xml:space="preserve">0.0.0.6.08002</t>
  </si>
  <si>
    <t xml:space="preserve">102MCE-ST-15</t>
  </si>
  <si>
    <t xml:space="preserve">0.0.0.6.08003</t>
  </si>
  <si>
    <t xml:space="preserve">102MCE-ST-40</t>
  </si>
  <si>
    <t xml:space="preserve">0.0.0.6.08004</t>
  </si>
  <si>
    <t xml:space="preserve">102MCE-ST-80</t>
  </si>
  <si>
    <t xml:space="preserve">0.0.0.6.08005</t>
  </si>
  <si>
    <t xml:space="preserve">102MC-SC</t>
  </si>
  <si>
    <t xml:space="preserve">0.0.0.6.08006</t>
  </si>
  <si>
    <t xml:space="preserve">102MCE-SC-15</t>
  </si>
  <si>
    <t xml:space="preserve">0.0.0.6.08007</t>
  </si>
  <si>
    <t xml:space="preserve">102MCE-SC-40</t>
  </si>
  <si>
    <t xml:space="preserve">0.0.0.6.08008</t>
  </si>
  <si>
    <t xml:space="preserve">102MCE-SC-80</t>
  </si>
  <si>
    <t xml:space="preserve">0.0.0.6.08009</t>
  </si>
  <si>
    <t xml:space="preserve">102PC-SE</t>
  </si>
  <si>
    <t xml:space="preserve">0.0.0.6.08010</t>
  </si>
  <si>
    <t xml:space="preserve">102RAS</t>
  </si>
  <si>
    <t xml:space="preserve">0.0.0.6.08011</t>
  </si>
  <si>
    <t xml:space="preserve">104TX</t>
  </si>
  <si>
    <t xml:space="preserve">0.0.0.6.08012</t>
  </si>
  <si>
    <t xml:space="preserve">105TX</t>
  </si>
  <si>
    <t xml:space="preserve">0.0.0.6.08013</t>
  </si>
  <si>
    <t xml:space="preserve">105M12</t>
  </si>
  <si>
    <t xml:space="preserve">0.0.0.6.08014</t>
  </si>
  <si>
    <t xml:space="preserve">105FX-ST</t>
  </si>
  <si>
    <t xml:space="preserve">0.0.0.6.08015</t>
  </si>
  <si>
    <t xml:space="preserve">105FXE-ST-15</t>
  </si>
  <si>
    <t xml:space="preserve">0.0.0.6.08016</t>
  </si>
  <si>
    <t xml:space="preserve">105FXE-ST-40</t>
  </si>
  <si>
    <t xml:space="preserve">0.0.0.6.08017</t>
  </si>
  <si>
    <t xml:space="preserve">105FXE-ST-80</t>
  </si>
  <si>
    <t xml:space="preserve">0.0.0.6.08018</t>
  </si>
  <si>
    <t xml:space="preserve">105FX-SC</t>
  </si>
  <si>
    <t xml:space="preserve">0.0.0.6.08019</t>
  </si>
  <si>
    <t xml:space="preserve">105FXE-SC-15</t>
  </si>
  <si>
    <t xml:space="preserve">0.0.0.6.08020</t>
  </si>
  <si>
    <t xml:space="preserve">105FXE-SC-40</t>
  </si>
  <si>
    <t xml:space="preserve">0.0.0.6.08021</t>
  </si>
  <si>
    <t xml:space="preserve">105FXE-SC-80</t>
  </si>
  <si>
    <t xml:space="preserve">0.0.0.6.08022</t>
  </si>
  <si>
    <t xml:space="preserve">108TX</t>
  </si>
  <si>
    <t xml:space="preserve">0.0.0.6.08023</t>
  </si>
  <si>
    <t xml:space="preserve">108M12</t>
  </si>
  <si>
    <t xml:space="preserve">0.0.0.6.08024</t>
  </si>
  <si>
    <t xml:space="preserve">202MC-ST</t>
  </si>
  <si>
    <t xml:space="preserve">0.0.0.6.08025</t>
  </si>
  <si>
    <t xml:space="preserve">202MC-N-ST</t>
  </si>
  <si>
    <t xml:space="preserve">0.0.0.6.08026</t>
  </si>
  <si>
    <t xml:space="preserve">202MC-SC</t>
  </si>
  <si>
    <t xml:space="preserve">0.0.0.6.08027</t>
  </si>
  <si>
    <t xml:space="preserve">202MC-N-SC</t>
  </si>
  <si>
    <t xml:space="preserve">0.0.0.6.08028</t>
  </si>
  <si>
    <t xml:space="preserve">202MCE-ST-15</t>
  </si>
  <si>
    <t xml:space="preserve">0.0.0.6.08029</t>
  </si>
  <si>
    <t xml:space="preserve">202MCE-N-ST-15</t>
  </si>
  <si>
    <t xml:space="preserve">0.0.0.6.08030</t>
  </si>
  <si>
    <t xml:space="preserve">202MCE-SC-15</t>
  </si>
  <si>
    <t xml:space="preserve">0.0.0.6.08031</t>
  </si>
  <si>
    <t xml:space="preserve">202MCE-N-SC-15</t>
  </si>
  <si>
    <t xml:space="preserve">0.0.0.6.08032</t>
  </si>
  <si>
    <t xml:space="preserve">202MCE-ST-40</t>
  </si>
  <si>
    <t xml:space="preserve">0.0.0.6.08033</t>
  </si>
  <si>
    <t xml:space="preserve">202MCE-N-ST-40</t>
  </si>
  <si>
    <t xml:space="preserve">0.0.0.6.08034</t>
  </si>
  <si>
    <t xml:space="preserve">202MCE-SC-40</t>
  </si>
  <si>
    <t xml:space="preserve">0.0.0.6.08035</t>
  </si>
  <si>
    <t xml:space="preserve">202MCE-N-SC-40</t>
  </si>
  <si>
    <t xml:space="preserve">0.0.0.6.08036</t>
  </si>
  <si>
    <t xml:space="preserve">202MCE-ST-80</t>
  </si>
  <si>
    <t xml:space="preserve">0.0.0.6.08037</t>
  </si>
  <si>
    <t xml:space="preserve">202MCE-N-ST-80</t>
  </si>
  <si>
    <t xml:space="preserve">0.0.0.6.08038</t>
  </si>
  <si>
    <t xml:space="preserve">202MCE-SC-80</t>
  </si>
  <si>
    <t xml:space="preserve">0.0.0.6.08039</t>
  </si>
  <si>
    <t xml:space="preserve">202MCE-N-SC-80</t>
  </si>
  <si>
    <t xml:space="preserve">0.0.0.6.08040</t>
  </si>
  <si>
    <t xml:space="preserve">300-PM</t>
  </si>
  <si>
    <t xml:space="preserve">0.0.0.6.08041</t>
  </si>
  <si>
    <t xml:space="preserve">302MC-ST-MT100</t>
  </si>
  <si>
    <t xml:space="preserve">0.0.0.6.08042</t>
  </si>
  <si>
    <t xml:space="preserve">302MC-ST100-MDR</t>
  </si>
  <si>
    <t xml:space="preserve">0.0.0.6.08043</t>
  </si>
  <si>
    <t xml:space="preserve">302MC-ST</t>
  </si>
  <si>
    <t xml:space="preserve">0.0.0.6.08044</t>
  </si>
  <si>
    <t xml:space="preserve">302MC-N-ST</t>
  </si>
  <si>
    <t xml:space="preserve">0.0.0.6.08045</t>
  </si>
  <si>
    <t xml:space="preserve">302MC-SC</t>
  </si>
  <si>
    <t xml:space="preserve">0.0.0.6.08046</t>
  </si>
  <si>
    <t xml:space="preserve">302MC-N-SC</t>
  </si>
  <si>
    <t xml:space="preserve">0.0.0.6.08047</t>
  </si>
  <si>
    <t xml:space="preserve">302MCE-ST-15</t>
  </si>
  <si>
    <t xml:space="preserve">0.0.0.6.08048</t>
  </si>
  <si>
    <t xml:space="preserve">302MCE-N-ST-15</t>
  </si>
  <si>
    <t xml:space="preserve">0.0.0.6.08049</t>
  </si>
  <si>
    <t xml:space="preserve">302MCE-SC-15</t>
  </si>
  <si>
    <t xml:space="preserve">0.0.0.6.08050</t>
  </si>
  <si>
    <t xml:space="preserve">302MCE-N-SC-15</t>
  </si>
  <si>
    <t xml:space="preserve">0.0.0.6.08051</t>
  </si>
  <si>
    <t xml:space="preserve">302MCE-ST-40</t>
  </si>
  <si>
    <t xml:space="preserve">0.0.0.6.08052</t>
  </si>
  <si>
    <t xml:space="preserve">302MCE-N-ST-40</t>
  </si>
  <si>
    <t xml:space="preserve">0.0.0.6.08053</t>
  </si>
  <si>
    <t xml:space="preserve">302MCE-SC-40</t>
  </si>
  <si>
    <t xml:space="preserve">0.0.0.6.08054</t>
  </si>
  <si>
    <t xml:space="preserve">302MCE-N-SC-40</t>
  </si>
  <si>
    <t xml:space="preserve">0.0.0.6.08055</t>
  </si>
  <si>
    <t xml:space="preserve">302MCE-ST-80</t>
  </si>
  <si>
    <t xml:space="preserve">0.0.0.6.08056</t>
  </si>
  <si>
    <t xml:space="preserve">302MCE-N-ST-80</t>
  </si>
  <si>
    <t xml:space="preserve">0.0.0.6.08057</t>
  </si>
  <si>
    <t xml:space="preserve">302MCE-SC-80</t>
  </si>
  <si>
    <t xml:space="preserve">0.0.0.6.08058</t>
  </si>
  <si>
    <t xml:space="preserve">302MCE-N-SC-80</t>
  </si>
  <si>
    <t xml:space="preserve">0.0.0.6.08059</t>
  </si>
  <si>
    <t xml:space="preserve">304TX</t>
  </si>
  <si>
    <t xml:space="preserve">0.0.0.6.08060</t>
  </si>
  <si>
    <t xml:space="preserve">304TX-N</t>
  </si>
  <si>
    <t xml:space="preserve">0.0.0.6.08061</t>
  </si>
  <si>
    <t xml:space="preserve">305FX-ST</t>
  </si>
  <si>
    <t xml:space="preserve">0.0.0.6.08062</t>
  </si>
  <si>
    <t xml:space="preserve">305FX-N-ST</t>
  </si>
  <si>
    <t xml:space="preserve">0.0.0.6.08063</t>
  </si>
  <si>
    <t xml:space="preserve">305FX-SC</t>
  </si>
  <si>
    <t xml:space="preserve">0.0.0.6.08064</t>
  </si>
  <si>
    <t xml:space="preserve">305FX-N-SC</t>
  </si>
  <si>
    <t xml:space="preserve">0.0.0.6.08065</t>
  </si>
  <si>
    <t xml:space="preserve">305FXE-ST-15</t>
  </si>
  <si>
    <t xml:space="preserve">0.0.0.6.08066</t>
  </si>
  <si>
    <t xml:space="preserve">305FXE-N-ST-15</t>
  </si>
  <si>
    <t xml:space="preserve">0.0.0.6.08067</t>
  </si>
  <si>
    <t xml:space="preserve">305FXE-SC-15</t>
  </si>
  <si>
    <t xml:space="preserve">0.0.0.6.08068</t>
  </si>
  <si>
    <t xml:space="preserve">305FXE-N-SC-15</t>
  </si>
  <si>
    <t xml:space="preserve">0.0.0.6.08069</t>
  </si>
  <si>
    <t xml:space="preserve">305FXE-ST-40</t>
  </si>
  <si>
    <t xml:space="preserve">0.0.0.6.08070</t>
  </si>
  <si>
    <t xml:space="preserve">305FXE-N-ST-40</t>
  </si>
  <si>
    <t xml:space="preserve">0.0.0.6.08071</t>
  </si>
  <si>
    <t xml:space="preserve">305FXE-SC-40</t>
  </si>
  <si>
    <t xml:space="preserve">0.0.0.6.08072</t>
  </si>
  <si>
    <t xml:space="preserve">305FXE-N-SC-40</t>
  </si>
  <si>
    <t xml:space="preserve">0.0.0.6.08073</t>
  </si>
  <si>
    <t xml:space="preserve">305FXE-ST-80</t>
  </si>
  <si>
    <t xml:space="preserve">0.0.0.6.08074</t>
  </si>
  <si>
    <t xml:space="preserve">305FXE-N-ST-80</t>
  </si>
  <si>
    <t xml:space="preserve">0.0.0.6.08075</t>
  </si>
  <si>
    <t xml:space="preserve">305FXE-SC-80</t>
  </si>
  <si>
    <t xml:space="preserve">0.0.0.6.08076</t>
  </si>
  <si>
    <t xml:space="preserve">305FXE-N-SC-80</t>
  </si>
  <si>
    <t xml:space="preserve">0.0.0.6.08077</t>
  </si>
  <si>
    <t xml:space="preserve">306TX</t>
  </si>
  <si>
    <t xml:space="preserve">0.0.0.6.08078</t>
  </si>
  <si>
    <t xml:space="preserve">306TX-N</t>
  </si>
  <si>
    <t xml:space="preserve">0.0.0.6.08079</t>
  </si>
  <si>
    <t xml:space="preserve">306FX2-ST</t>
  </si>
  <si>
    <t xml:space="preserve">0.0.0.6.08080</t>
  </si>
  <si>
    <t xml:space="preserve">306FX2-N-ST</t>
  </si>
  <si>
    <t xml:space="preserve">0.0.0.6.08081</t>
  </si>
  <si>
    <t xml:space="preserve">306FX2-SC</t>
  </si>
  <si>
    <t xml:space="preserve">0.0.0.6.08082</t>
  </si>
  <si>
    <t xml:space="preserve">306FX2-N-SC</t>
  </si>
  <si>
    <t xml:space="preserve">0.0.0.6.08083</t>
  </si>
  <si>
    <t xml:space="preserve">306FXE2-ST-15</t>
  </si>
  <si>
    <t xml:space="preserve">0.0.0.6.08084</t>
  </si>
  <si>
    <t xml:space="preserve">306FXE2-N-ST-15</t>
  </si>
  <si>
    <t xml:space="preserve">0.0.0.6.08085</t>
  </si>
  <si>
    <t xml:space="preserve">306FXE2-SC-15</t>
  </si>
  <si>
    <t xml:space="preserve">0.0.0.6.08086</t>
  </si>
  <si>
    <t xml:space="preserve">306FXE2-N-SC-15</t>
  </si>
  <si>
    <t xml:space="preserve">0.0.0.6.08087</t>
  </si>
  <si>
    <t xml:space="preserve">306FXE2-ST-40</t>
  </si>
  <si>
    <t xml:space="preserve">0.0.0.6.08088</t>
  </si>
  <si>
    <t xml:space="preserve">306FXE2-N-ST-40</t>
  </si>
  <si>
    <t xml:space="preserve">0.0.0.6.08089</t>
  </si>
  <si>
    <t xml:space="preserve">306FXE2-SC-40</t>
  </si>
  <si>
    <t xml:space="preserve">0.0.0.6.08090</t>
  </si>
  <si>
    <t xml:space="preserve">306FXE2-N-SC-40</t>
  </si>
  <si>
    <t xml:space="preserve">0.0.0.6.08091</t>
  </si>
  <si>
    <t xml:space="preserve">306FXE2-ST-80</t>
  </si>
  <si>
    <t xml:space="preserve">0.0.0.6.08092</t>
  </si>
  <si>
    <t xml:space="preserve">306FXE2-N-ST-80</t>
  </si>
  <si>
    <t xml:space="preserve">0.0.0.6.08093</t>
  </si>
  <si>
    <t xml:space="preserve">306FXE2-SC-80</t>
  </si>
  <si>
    <t xml:space="preserve">0.0.0.6.08094</t>
  </si>
  <si>
    <t xml:space="preserve">306FXE2-N-SC-80</t>
  </si>
  <si>
    <t xml:space="preserve">0.0.0.6.08095</t>
  </si>
  <si>
    <t xml:space="preserve">308TX</t>
  </si>
  <si>
    <t xml:space="preserve">0.0.0.6.08096</t>
  </si>
  <si>
    <t xml:space="preserve">308TX-N</t>
  </si>
  <si>
    <t xml:space="preserve">0.0.0.6.08097</t>
  </si>
  <si>
    <t xml:space="preserve">405TX</t>
  </si>
  <si>
    <t xml:space="preserve">0.0.0.6.08098</t>
  </si>
  <si>
    <t xml:space="preserve">405TX-N</t>
  </si>
  <si>
    <t xml:space="preserve">0.0.0.6.08099</t>
  </si>
  <si>
    <t xml:space="preserve">405FX-ST</t>
  </si>
  <si>
    <t xml:space="preserve">0.0.0.6.08100</t>
  </si>
  <si>
    <t xml:space="preserve">405FX-N-ST</t>
  </si>
  <si>
    <t xml:space="preserve">0.0.0.6.08101</t>
  </si>
  <si>
    <t xml:space="preserve">405FX-SC</t>
  </si>
  <si>
    <t xml:space="preserve">0.0.0.6.08102</t>
  </si>
  <si>
    <t xml:space="preserve">405FX-N-SC</t>
  </si>
  <si>
    <t xml:space="preserve">0.0.0.6.08103</t>
  </si>
  <si>
    <t xml:space="preserve">405FXE-ST-15</t>
  </si>
  <si>
    <t xml:space="preserve">0.0.0.6.08104</t>
  </si>
  <si>
    <t xml:space="preserve">405FXE-N-ST-15</t>
  </si>
  <si>
    <t xml:space="preserve">0.0.0.6.08105</t>
  </si>
  <si>
    <t xml:space="preserve">405FXE-SC-15</t>
  </si>
  <si>
    <t xml:space="preserve">0.0.0.6.08106</t>
  </si>
  <si>
    <t xml:space="preserve">405FXE-N-SC-15</t>
  </si>
  <si>
    <t xml:space="preserve">0.0.0.6.08107</t>
  </si>
  <si>
    <t xml:space="preserve">405FXE-ST-40</t>
  </si>
  <si>
    <t xml:space="preserve">0.0.0.6.08108</t>
  </si>
  <si>
    <t xml:space="preserve">405FXE-N-ST-40</t>
  </si>
  <si>
    <t xml:space="preserve">0.0.0.6.08109</t>
  </si>
  <si>
    <t xml:space="preserve">405FXE-SC-40</t>
  </si>
  <si>
    <t xml:space="preserve">0.0.0.6.08110</t>
  </si>
  <si>
    <t xml:space="preserve">405FXE-N-SC-40</t>
  </si>
  <si>
    <t xml:space="preserve">0.0.0.6.08111</t>
  </si>
  <si>
    <t xml:space="preserve">405FXE-ST-80</t>
  </si>
  <si>
    <t xml:space="preserve">0.0.0.6.08112</t>
  </si>
  <si>
    <t xml:space="preserve">405FXE-N-ST-80</t>
  </si>
  <si>
    <t xml:space="preserve">0.0.0.6.08113</t>
  </si>
  <si>
    <t xml:space="preserve">405FXE-SC-80</t>
  </si>
  <si>
    <t xml:space="preserve">0.0.0.6.08114</t>
  </si>
  <si>
    <t xml:space="preserve">405FXE-N-SC-80</t>
  </si>
  <si>
    <t xml:space="preserve">0.0.0.6.08115</t>
  </si>
  <si>
    <t xml:space="preserve">500-UTA89</t>
  </si>
  <si>
    <t xml:space="preserve">0.0.0.6.08116</t>
  </si>
  <si>
    <t xml:space="preserve">508TX</t>
  </si>
  <si>
    <t xml:space="preserve">0.0.0.6.08117</t>
  </si>
  <si>
    <t xml:space="preserve">508TX-N</t>
  </si>
  <si>
    <t xml:space="preserve">0.0.0.6.08118</t>
  </si>
  <si>
    <t xml:space="preserve">508TX-A</t>
  </si>
  <si>
    <t xml:space="preserve">0.0.0.6.08119</t>
  </si>
  <si>
    <t xml:space="preserve">508FX2-ST</t>
  </si>
  <si>
    <t xml:space="preserve">0.0.0.6.08120</t>
  </si>
  <si>
    <t xml:space="preserve">508FX2-N-ST</t>
  </si>
  <si>
    <t xml:space="preserve">0.0.0.6.08121</t>
  </si>
  <si>
    <t xml:space="preserve">508FX2-A-ST</t>
  </si>
  <si>
    <t xml:space="preserve">0.0.0.6.08122</t>
  </si>
  <si>
    <t xml:space="preserve">508FX2-SC</t>
  </si>
  <si>
    <t xml:space="preserve">0.0.0.6.08123</t>
  </si>
  <si>
    <t xml:space="preserve">508FX2-N-SC</t>
  </si>
  <si>
    <t xml:space="preserve">0.0.0.6.08124</t>
  </si>
  <si>
    <t xml:space="preserve">508FX2-A-SC</t>
  </si>
  <si>
    <t xml:space="preserve">0.0.0.6.08125</t>
  </si>
  <si>
    <t xml:space="preserve">508FX2-ST-S</t>
  </si>
  <si>
    <t xml:space="preserve">0.0.0.6.08126</t>
  </si>
  <si>
    <t xml:space="preserve">508FX2-N-ST-S</t>
  </si>
  <si>
    <t xml:space="preserve">0.0.0.6.08128</t>
  </si>
  <si>
    <t xml:space="preserve">508FX2-SC-S</t>
  </si>
  <si>
    <t xml:space="preserve">0.0.0.6.08129</t>
  </si>
  <si>
    <t xml:space="preserve">508FX2-N-SC-S</t>
  </si>
  <si>
    <t xml:space="preserve">0.0.0.6.08131</t>
  </si>
  <si>
    <t xml:space="preserve">508FXE2-ST-15</t>
  </si>
  <si>
    <t xml:space="preserve">0.0.0.6.08132</t>
  </si>
  <si>
    <t xml:space="preserve">508FXE2-N-ST-15</t>
  </si>
  <si>
    <t xml:space="preserve">0.0.0.6.08133</t>
  </si>
  <si>
    <t xml:space="preserve">508FXE2-A-ST-15</t>
  </si>
  <si>
    <t xml:space="preserve">0.0.0.6.08134</t>
  </si>
  <si>
    <t xml:space="preserve">508FXE2-SC-15</t>
  </si>
  <si>
    <t xml:space="preserve">0.0.0.6.08135</t>
  </si>
  <si>
    <t xml:space="preserve">508FXE2-N-SC-15</t>
  </si>
  <si>
    <t xml:space="preserve">0.0.0.6.08136</t>
  </si>
  <si>
    <t xml:space="preserve">508FXE2-A-SC-15</t>
  </si>
  <si>
    <t xml:space="preserve">0.0.0.6.08137</t>
  </si>
  <si>
    <t xml:space="preserve">508FXE2-ST-40</t>
  </si>
  <si>
    <t xml:space="preserve">0.0.0.6.08138</t>
  </si>
  <si>
    <t xml:space="preserve">508FXE2-N-ST-40</t>
  </si>
  <si>
    <t xml:space="preserve">0.0.0.6.08139</t>
  </si>
  <si>
    <t xml:space="preserve">508FXE2-A-ST-40</t>
  </si>
  <si>
    <t xml:space="preserve">0.0.0.6.08140</t>
  </si>
  <si>
    <t xml:space="preserve">508FXE2-SC-40</t>
  </si>
  <si>
    <t xml:space="preserve">0.0.0.6.08141</t>
  </si>
  <si>
    <t xml:space="preserve">508FXE2-N-SC-40</t>
  </si>
  <si>
    <t xml:space="preserve">0.0.0.6.08142</t>
  </si>
  <si>
    <t xml:space="preserve">508FXE2-A-SC-40</t>
  </si>
  <si>
    <t xml:space="preserve">0.0.0.6.08143</t>
  </si>
  <si>
    <t xml:space="preserve">508FXE2-ST-80</t>
  </si>
  <si>
    <t xml:space="preserve">0.0.0.6.08144</t>
  </si>
  <si>
    <t xml:space="preserve">508FXE2-N-ST-80</t>
  </si>
  <si>
    <t xml:space="preserve">0.0.0.6.08145</t>
  </si>
  <si>
    <t xml:space="preserve">508FXE2-A-ST-80</t>
  </si>
  <si>
    <t xml:space="preserve">0.0.0.6.08146</t>
  </si>
  <si>
    <t xml:space="preserve">508FXE2-SC-80</t>
  </si>
  <si>
    <t xml:space="preserve">0.0.0.6.08147</t>
  </si>
  <si>
    <t xml:space="preserve">508FXE2-N-SC-80</t>
  </si>
  <si>
    <t xml:space="preserve">0.0.0.6.08148</t>
  </si>
  <si>
    <t xml:space="preserve">508FXE2-A-SC-80</t>
  </si>
  <si>
    <t xml:space="preserve">0.0.0.6.08149</t>
  </si>
  <si>
    <t xml:space="preserve">509FX-ST</t>
  </si>
  <si>
    <t xml:space="preserve">0.0.0.6.08150</t>
  </si>
  <si>
    <t xml:space="preserve">509FX-N-ST</t>
  </si>
  <si>
    <t xml:space="preserve">0.0.0.6.08151</t>
  </si>
  <si>
    <t xml:space="preserve">509FX-A-ST</t>
  </si>
  <si>
    <t xml:space="preserve">0.0.0.6.08152</t>
  </si>
  <si>
    <t xml:space="preserve">509FX-SC</t>
  </si>
  <si>
    <t xml:space="preserve">0.0.0.6.08153</t>
  </si>
  <si>
    <t xml:space="preserve">509FX-N-SC</t>
  </si>
  <si>
    <t xml:space="preserve">0.0.0.6.08154</t>
  </si>
  <si>
    <t xml:space="preserve">509FX-A-SC</t>
  </si>
  <si>
    <t xml:space="preserve">0.0.0.6.08155</t>
  </si>
  <si>
    <t xml:space="preserve">509FX-ST-S</t>
  </si>
  <si>
    <t xml:space="preserve">0.0.0.6.08156</t>
  </si>
  <si>
    <t xml:space="preserve">509FX-N-ST-S</t>
  </si>
  <si>
    <t xml:space="preserve">0.0.0.6.08158</t>
  </si>
  <si>
    <t xml:space="preserve">509FX-SC-S</t>
  </si>
  <si>
    <t xml:space="preserve">0.0.0.6.08159</t>
  </si>
  <si>
    <t xml:space="preserve">509FX-N-SC-S</t>
  </si>
  <si>
    <t xml:space="preserve">0.0.0.6.08161</t>
  </si>
  <si>
    <t xml:space="preserve">509FXE-ST-15</t>
  </si>
  <si>
    <t xml:space="preserve">0.0.0.6.08162</t>
  </si>
  <si>
    <t xml:space="preserve">509FXE-N-ST-15</t>
  </si>
  <si>
    <t xml:space="preserve">0.0.0.6.08163</t>
  </si>
  <si>
    <t xml:space="preserve">509FXE-A-ST-15</t>
  </si>
  <si>
    <t xml:space="preserve">0.0.0.6.08164</t>
  </si>
  <si>
    <t xml:space="preserve">509FXE-SC-15</t>
  </si>
  <si>
    <t xml:space="preserve">0.0.0.6.08165</t>
  </si>
  <si>
    <t xml:space="preserve">509FXE-N-SC-15</t>
  </si>
  <si>
    <t xml:space="preserve">0.0.0.6.08166</t>
  </si>
  <si>
    <t xml:space="preserve">509FXE-A-SC-15</t>
  </si>
  <si>
    <t xml:space="preserve">0.0.0.6.08167</t>
  </si>
  <si>
    <t xml:space="preserve">509FXE-ST-40</t>
  </si>
  <si>
    <t xml:space="preserve">0.0.0.6.08168</t>
  </si>
  <si>
    <t xml:space="preserve">509FXE-N-ST-40</t>
  </si>
  <si>
    <t xml:space="preserve">0.0.0.6.08169</t>
  </si>
  <si>
    <t xml:space="preserve">509FXE-A-ST-40</t>
  </si>
  <si>
    <t xml:space="preserve">0.0.0.6.08170</t>
  </si>
  <si>
    <t xml:space="preserve">509FXE-SC-40</t>
  </si>
  <si>
    <t xml:space="preserve">0.0.0.6.08171</t>
  </si>
  <si>
    <t xml:space="preserve">509FXE-N-SC-40</t>
  </si>
  <si>
    <t xml:space="preserve">0.0.0.6.08172</t>
  </si>
  <si>
    <t xml:space="preserve">509FXE-A-SC-40</t>
  </si>
  <si>
    <t xml:space="preserve">0.0.0.6.08173</t>
  </si>
  <si>
    <t xml:space="preserve">509FXE-ST-80</t>
  </si>
  <si>
    <t xml:space="preserve">0.0.0.6.08174</t>
  </si>
  <si>
    <t xml:space="preserve">509FXE-N-ST-80</t>
  </si>
  <si>
    <t xml:space="preserve">0.0.0.6.08175</t>
  </si>
  <si>
    <t xml:space="preserve">509FXE-A-ST-80</t>
  </si>
  <si>
    <t xml:space="preserve">0.0.0.6.08176</t>
  </si>
  <si>
    <t xml:space="preserve">509FXE-SC-80</t>
  </si>
  <si>
    <t xml:space="preserve">0.0.0.6.08177</t>
  </si>
  <si>
    <t xml:space="preserve">509FXE-N-SC-80</t>
  </si>
  <si>
    <t xml:space="preserve">0.0.0.6.08178</t>
  </si>
  <si>
    <t xml:space="preserve">509FXE-A-SC-80</t>
  </si>
  <si>
    <t xml:space="preserve">0.0.0.6.08179</t>
  </si>
  <si>
    <t xml:space="preserve">516TX</t>
  </si>
  <si>
    <t xml:space="preserve">0.0.0.6.08180</t>
  </si>
  <si>
    <t xml:space="preserve">516TX-N</t>
  </si>
  <si>
    <t xml:space="preserve">0.0.0.6.08181</t>
  </si>
  <si>
    <t xml:space="preserve">516TX-A</t>
  </si>
  <si>
    <t xml:space="preserve">0.0.0.6.08182</t>
  </si>
  <si>
    <t xml:space="preserve">517FX-ST</t>
  </si>
  <si>
    <t xml:space="preserve">0.0.0.6.08183</t>
  </si>
  <si>
    <t xml:space="preserve">517FX-N-ST</t>
  </si>
  <si>
    <t xml:space="preserve">0.0.0.6.08184</t>
  </si>
  <si>
    <t xml:space="preserve">517FX-A-ST</t>
  </si>
  <si>
    <t xml:space="preserve">0.0.0.6.08185</t>
  </si>
  <si>
    <t xml:space="preserve">517FX-ST-S</t>
  </si>
  <si>
    <t xml:space="preserve">0.0.0.6.08186</t>
  </si>
  <si>
    <t xml:space="preserve">517FX-N-ST-S</t>
  </si>
  <si>
    <t xml:space="preserve">0.0.0.6.08188</t>
  </si>
  <si>
    <t xml:space="preserve">517FX-SC-S</t>
  </si>
  <si>
    <t xml:space="preserve">0.0.0.6.08189</t>
  </si>
  <si>
    <t xml:space="preserve">517FX-N-SC-S</t>
  </si>
  <si>
    <t xml:space="preserve">0.0.0.6.08191</t>
  </si>
  <si>
    <t xml:space="preserve">517FX-SC</t>
  </si>
  <si>
    <t xml:space="preserve">0.0.0.6.08192</t>
  </si>
  <si>
    <t xml:space="preserve">517FX-N-SC</t>
  </si>
  <si>
    <t xml:space="preserve">0.0.0.6.08193</t>
  </si>
  <si>
    <t xml:space="preserve">517FX-A-SC</t>
  </si>
  <si>
    <t xml:space="preserve">0.0.0.6.08194</t>
  </si>
  <si>
    <t xml:space="preserve">517FXE-ST-15</t>
  </si>
  <si>
    <t xml:space="preserve">0.0.0.6.08195</t>
  </si>
  <si>
    <t xml:space="preserve">517FXE-N-ST-15</t>
  </si>
  <si>
    <t xml:space="preserve">0.0.0.6.08196</t>
  </si>
  <si>
    <t xml:space="preserve">517FXE-A-ST-15</t>
  </si>
  <si>
    <t xml:space="preserve">0.0.0.6.08197</t>
  </si>
  <si>
    <t xml:space="preserve">517FXE-SC-15</t>
  </si>
  <si>
    <t xml:space="preserve">0.0.0.6.08198</t>
  </si>
  <si>
    <t xml:space="preserve">517FXE-N-SC-15</t>
  </si>
  <si>
    <t xml:space="preserve">0.0.0.6.08199</t>
  </si>
  <si>
    <t xml:space="preserve">517FXE-A-SC-15</t>
  </si>
  <si>
    <t xml:space="preserve">0.0.0.6.08200</t>
  </si>
  <si>
    <t xml:space="preserve">517FXE-ST-40</t>
  </si>
  <si>
    <t xml:space="preserve">0.0.0.6.08201</t>
  </si>
  <si>
    <t xml:space="preserve">517FXE-N-ST-40</t>
  </si>
  <si>
    <t xml:space="preserve">0.0.0.6.08202</t>
  </si>
  <si>
    <t xml:space="preserve">517FXE-A-ST-40</t>
  </si>
  <si>
    <t xml:space="preserve">0.0.0.6.08203</t>
  </si>
  <si>
    <t xml:space="preserve">517FXE-SC-40</t>
  </si>
  <si>
    <t xml:space="preserve">0.0.0.6.08204</t>
  </si>
  <si>
    <t xml:space="preserve">517FXE-N-SC-40</t>
  </si>
  <si>
    <t xml:space="preserve">0.0.0.6.08205</t>
  </si>
  <si>
    <t xml:space="preserve">517FXE-A-SC-40</t>
  </si>
  <si>
    <t xml:space="preserve">0.0.0.6.08206</t>
  </si>
  <si>
    <t xml:space="preserve">517FXE-ST-80</t>
  </si>
  <si>
    <t xml:space="preserve">0.0.0.6.08207</t>
  </si>
  <si>
    <t xml:space="preserve">517FXE-N-ST-80</t>
  </si>
  <si>
    <t xml:space="preserve">0.0.0.6.08208</t>
  </si>
  <si>
    <t xml:space="preserve">517FXE-A-ST-80</t>
  </si>
  <si>
    <t xml:space="preserve">0.0.0.6.08209</t>
  </si>
  <si>
    <t xml:space="preserve">517FXE-SC-80</t>
  </si>
  <si>
    <t xml:space="preserve">0.0.0.6.08210</t>
  </si>
  <si>
    <t xml:space="preserve">517FXE-N-SC-80</t>
  </si>
  <si>
    <t xml:space="preserve">0.0.0.6.08211</t>
  </si>
  <si>
    <t xml:space="preserve">517FXE-A-SC-80</t>
  </si>
  <si>
    <t xml:space="preserve">0.0.0.6.08212</t>
  </si>
  <si>
    <t xml:space="preserve">524TX</t>
  </si>
  <si>
    <t xml:space="preserve">0.0.0.6.08213</t>
  </si>
  <si>
    <t xml:space="preserve">524TX-N</t>
  </si>
  <si>
    <t xml:space="preserve">0.0.0.6.08214</t>
  </si>
  <si>
    <t xml:space="preserve">524TX-A</t>
  </si>
  <si>
    <t xml:space="preserve">0.0.0.6.08215</t>
  </si>
  <si>
    <t xml:space="preserve">526FX2-ST</t>
  </si>
  <si>
    <t xml:space="preserve">0.0.0.6.08216</t>
  </si>
  <si>
    <t xml:space="preserve">526FX2-N-ST</t>
  </si>
  <si>
    <t xml:space="preserve">0.0.0.6.08217</t>
  </si>
  <si>
    <t xml:space="preserve">526FX2-A-ST</t>
  </si>
  <si>
    <t xml:space="preserve">0.0.0.6.08218</t>
  </si>
  <si>
    <t xml:space="preserve">526FX2-SC</t>
  </si>
  <si>
    <t xml:space="preserve">0.0.0.6.08219</t>
  </si>
  <si>
    <t xml:space="preserve">526FX2-N-SC</t>
  </si>
  <si>
    <t xml:space="preserve">0.0.0.6.08220</t>
  </si>
  <si>
    <t xml:space="preserve">526FX2-A-SC</t>
  </si>
  <si>
    <t xml:space="preserve">0.0.0.6.08221</t>
  </si>
  <si>
    <t xml:space="preserve">526FX2-ST-S</t>
  </si>
  <si>
    <t xml:space="preserve">0.0.0.6.08222</t>
  </si>
  <si>
    <t xml:space="preserve">526FX2-N-ST-S</t>
  </si>
  <si>
    <t xml:space="preserve">0.0.0.6.08224</t>
  </si>
  <si>
    <t xml:space="preserve">526FX2-SC-S</t>
  </si>
  <si>
    <t xml:space="preserve">0.0.0.6.08225</t>
  </si>
  <si>
    <t xml:space="preserve">526FX2-N-SC-S</t>
  </si>
  <si>
    <t xml:space="preserve">0.0.0.6.08227</t>
  </si>
  <si>
    <t xml:space="preserve">526FXE2-ST-15</t>
  </si>
  <si>
    <t xml:space="preserve">0.0.0.6.08228</t>
  </si>
  <si>
    <t xml:space="preserve">526FXE2-N-ST-15</t>
  </si>
  <si>
    <t xml:space="preserve">0.0.0.6.08230</t>
  </si>
  <si>
    <t xml:space="preserve">526FXE2-SC-15</t>
  </si>
  <si>
    <t xml:space="preserve">0.0.0.6.08231</t>
  </si>
  <si>
    <t xml:space="preserve">526FXE2-N-SC-15</t>
  </si>
  <si>
    <t xml:space="preserve">0.0.0.6.08233</t>
  </si>
  <si>
    <t xml:space="preserve">526FXE2-ST-40</t>
  </si>
  <si>
    <t xml:space="preserve">0.0.0.6.08234</t>
  </si>
  <si>
    <t xml:space="preserve">526FXE2-N-ST-40</t>
  </si>
  <si>
    <t xml:space="preserve">0.0.0.6.08236</t>
  </si>
  <si>
    <t xml:space="preserve">526FXE2-SC-40</t>
  </si>
  <si>
    <t xml:space="preserve">0.0.0.6.08237</t>
  </si>
  <si>
    <t xml:space="preserve">526FXE2-N-SC-40</t>
  </si>
  <si>
    <t xml:space="preserve">0.0.0.6.08239</t>
  </si>
  <si>
    <t xml:space="preserve">526FXE2-ST-80</t>
  </si>
  <si>
    <t xml:space="preserve">0.0.0.6.08240</t>
  </si>
  <si>
    <t xml:space="preserve">526FXE2-N-ST-80</t>
  </si>
  <si>
    <t xml:space="preserve">0.0.0.6.08242</t>
  </si>
  <si>
    <t xml:space="preserve">526FXE2-SC-80</t>
  </si>
  <si>
    <t xml:space="preserve">0.0.0.6.08243</t>
  </si>
  <si>
    <t xml:space="preserve">526FXE2-N-SC-80</t>
  </si>
  <si>
    <t xml:space="preserve">0.0.0.6.08245</t>
  </si>
  <si>
    <t xml:space="preserve">604MFX-ST</t>
  </si>
  <si>
    <t xml:space="preserve">0.0.0.6.08246</t>
  </si>
  <si>
    <t xml:space="preserve">604MFXE-ST-15</t>
  </si>
  <si>
    <t xml:space="preserve">0.0.0.6.08247</t>
  </si>
  <si>
    <t xml:space="preserve">604MFXE-ST-40</t>
  </si>
  <si>
    <t xml:space="preserve">0.0.0.6.08248</t>
  </si>
  <si>
    <t xml:space="preserve">604MFXE-ST-80</t>
  </si>
  <si>
    <t xml:space="preserve">0.0.0.6.08249</t>
  </si>
  <si>
    <t xml:space="preserve">608MFX-ST</t>
  </si>
  <si>
    <t xml:space="preserve">0.0.0.6.08250</t>
  </si>
  <si>
    <t xml:space="preserve">608MFXE-ST-15</t>
  </si>
  <si>
    <t xml:space="preserve">0.0.0.6.08251</t>
  </si>
  <si>
    <t xml:space="preserve">608MFXE-ST-40</t>
  </si>
  <si>
    <t xml:space="preserve">0.0.0.6.08252</t>
  </si>
  <si>
    <t xml:space="preserve">608MFXE-ST-80</t>
  </si>
  <si>
    <t xml:space="preserve">0.0.0.6.08253</t>
  </si>
  <si>
    <t xml:space="preserve">900B</t>
  </si>
  <si>
    <t xml:space="preserve">0.0.0.6.08254</t>
  </si>
  <si>
    <t xml:space="preserve">900B-N</t>
  </si>
  <si>
    <t xml:space="preserve">0.0.0.6.08255</t>
  </si>
  <si>
    <t xml:space="preserve">900B-FP</t>
  </si>
  <si>
    <t xml:space="preserve">0.0.0.6.08256</t>
  </si>
  <si>
    <t xml:space="preserve">900-PM</t>
  </si>
  <si>
    <t xml:space="preserve">0.0.0.6.08257</t>
  </si>
  <si>
    <t xml:space="preserve">900-RM</t>
  </si>
  <si>
    <t xml:space="preserve">0.0.0.6.08258</t>
  </si>
  <si>
    <t xml:space="preserve">908TX</t>
  </si>
  <si>
    <t xml:space="preserve">0.0.0.6.08259</t>
  </si>
  <si>
    <t xml:space="preserve">902FX-ST</t>
  </si>
  <si>
    <t xml:space="preserve">0.0.0.6.08260</t>
  </si>
  <si>
    <t xml:space="preserve">902FX-SC</t>
  </si>
  <si>
    <t xml:space="preserve">0.0.0.6.08261</t>
  </si>
  <si>
    <t xml:space="preserve">902FXE-ST-15</t>
  </si>
  <si>
    <t xml:space="preserve">0.0.0.6.08262</t>
  </si>
  <si>
    <t xml:space="preserve">902FXE-SC-15</t>
  </si>
  <si>
    <t xml:space="preserve">0.0.0.6.08263</t>
  </si>
  <si>
    <t xml:space="preserve">902FXE-ST-40</t>
  </si>
  <si>
    <t xml:space="preserve">0.0.0.6.08264</t>
  </si>
  <si>
    <t xml:space="preserve">902FXE-SC-40</t>
  </si>
  <si>
    <t xml:space="preserve">0.0.0.6.08265</t>
  </si>
  <si>
    <t xml:space="preserve">902FXE-ST-80</t>
  </si>
  <si>
    <t xml:space="preserve">0.0.0.6.08266</t>
  </si>
  <si>
    <t xml:space="preserve">902FXE-SC-80</t>
  </si>
  <si>
    <t xml:space="preserve">0.0.0.6.08267</t>
  </si>
  <si>
    <t xml:space="preserve">904FX-ST</t>
  </si>
  <si>
    <t xml:space="preserve">0.0.0.6.08268</t>
  </si>
  <si>
    <t xml:space="preserve">904FX-SC</t>
  </si>
  <si>
    <t xml:space="preserve">0.0.0.6.08269</t>
  </si>
  <si>
    <t xml:space="preserve">904FXE-ST-15</t>
  </si>
  <si>
    <t xml:space="preserve">0.0.0.6.08270</t>
  </si>
  <si>
    <t xml:space="preserve">904FXE-SC-15</t>
  </si>
  <si>
    <t xml:space="preserve">0.0.0.6.08271</t>
  </si>
  <si>
    <t xml:space="preserve">904FXE-ST-40</t>
  </si>
  <si>
    <t xml:space="preserve">0.0.0.6.08272</t>
  </si>
  <si>
    <t xml:space="preserve">904FXE-SC-40</t>
  </si>
  <si>
    <t xml:space="preserve">0.0.0.6.08273</t>
  </si>
  <si>
    <t xml:space="preserve">904FXE-ST-80</t>
  </si>
  <si>
    <t xml:space="preserve">0.0.0.6.08274</t>
  </si>
  <si>
    <t xml:space="preserve">904FXE-SC-80</t>
  </si>
  <si>
    <t xml:space="preserve">0.0.0.6.08275</t>
  </si>
  <si>
    <t xml:space="preserve">7000-UTA89</t>
  </si>
  <si>
    <t xml:space="preserve">0.0.0.6.08276</t>
  </si>
  <si>
    <t xml:space="preserve">7014TX</t>
  </si>
  <si>
    <t xml:space="preserve">0.0.0.6.08277</t>
  </si>
  <si>
    <t xml:space="preserve">7014FX2-ST</t>
  </si>
  <si>
    <t xml:space="preserve">0.0.0.6.08278</t>
  </si>
  <si>
    <t xml:space="preserve">7014FX2-SC</t>
  </si>
  <si>
    <t xml:space="preserve">0.0.0.6.08279</t>
  </si>
  <si>
    <t xml:space="preserve">7014FXE2-ST-15</t>
  </si>
  <si>
    <t xml:space="preserve">0.0.0.6.08280</t>
  </si>
  <si>
    <t xml:space="preserve">7014FXE2-SC-15</t>
  </si>
  <si>
    <t xml:space="preserve">0.0.0.6.08281</t>
  </si>
  <si>
    <t xml:space="preserve">7014FXE2-ST-40</t>
  </si>
  <si>
    <t xml:space="preserve">0.0.0.6.08282</t>
  </si>
  <si>
    <t xml:space="preserve">7014FXE2-SC-40</t>
  </si>
  <si>
    <t xml:space="preserve">0.0.0.6.08283</t>
  </si>
  <si>
    <t xml:space="preserve">7014FXE2-ST-80</t>
  </si>
  <si>
    <t xml:space="preserve">0.0.0.6.08284</t>
  </si>
  <si>
    <t xml:space="preserve">7014FXE2-SC-80</t>
  </si>
  <si>
    <t xml:space="preserve">0.0.0.6.08285</t>
  </si>
  <si>
    <t xml:space="preserve">9000BP</t>
  </si>
  <si>
    <t xml:space="preserve">0.0.0.6.08286</t>
  </si>
  <si>
    <t xml:space="preserve">9000B-FP</t>
  </si>
  <si>
    <t xml:space="preserve">0.0.0.6.08287</t>
  </si>
  <si>
    <t xml:space="preserve">9000-PM</t>
  </si>
  <si>
    <t xml:space="preserve">0.0.0.6.08288</t>
  </si>
  <si>
    <t xml:space="preserve">9000-UTA107</t>
  </si>
  <si>
    <t xml:space="preserve">0.0.0.6.08289</t>
  </si>
  <si>
    <t xml:space="preserve">9000CPU</t>
  </si>
  <si>
    <t xml:space="preserve">0.0.0.6.08290</t>
  </si>
  <si>
    <t xml:space="preserve">9002CPU-SX</t>
  </si>
  <si>
    <t xml:space="preserve">0.0.0.6.08291</t>
  </si>
  <si>
    <t xml:space="preserve">9002CPU-LX-10</t>
  </si>
  <si>
    <t xml:space="preserve">0.0.0.6.08292</t>
  </si>
  <si>
    <t xml:space="preserve">9002CPU-LX-40</t>
  </si>
  <si>
    <t xml:space="preserve">0.0.0.6.08293</t>
  </si>
  <si>
    <t xml:space="preserve">9002CPU-LX-70</t>
  </si>
  <si>
    <t xml:space="preserve">0.0.0.6.08294</t>
  </si>
  <si>
    <t xml:space="preserve">9002FX-SC</t>
  </si>
  <si>
    <t xml:space="preserve">0.0.0.6.08295</t>
  </si>
  <si>
    <t xml:space="preserve">9002FX-ST</t>
  </si>
  <si>
    <t xml:space="preserve">0.0.0.6.08296</t>
  </si>
  <si>
    <t xml:space="preserve">9002FXE-SC-15</t>
  </si>
  <si>
    <t xml:space="preserve">0.0.0.6.08297</t>
  </si>
  <si>
    <t xml:space="preserve">9002FXE-ST-15</t>
  </si>
  <si>
    <t xml:space="preserve">0.0.0.6.08298</t>
  </si>
  <si>
    <t xml:space="preserve">9002FXE-SC-40</t>
  </si>
  <si>
    <t xml:space="preserve">0.0.0.6.08299</t>
  </si>
  <si>
    <t xml:space="preserve">9002FXE-ST-40</t>
  </si>
  <si>
    <t xml:space="preserve">0.0.0.6.08300</t>
  </si>
  <si>
    <t xml:space="preserve">9002FXE-SC-80</t>
  </si>
  <si>
    <t xml:space="preserve">0.0.0.6.08301</t>
  </si>
  <si>
    <t xml:space="preserve">9002FXE-ST-80</t>
  </si>
  <si>
    <t xml:space="preserve">0.0.0.6.08302</t>
  </si>
  <si>
    <t xml:space="preserve">9004FX-SC</t>
  </si>
  <si>
    <t xml:space="preserve">0.0.0.6.08303</t>
  </si>
  <si>
    <t xml:space="preserve">9004FX-ST</t>
  </si>
  <si>
    <t xml:space="preserve">0.0.0.6.08304</t>
  </si>
  <si>
    <t xml:space="preserve">9004FXE-SC-15</t>
  </si>
  <si>
    <t xml:space="preserve">0.0.0.6.08305</t>
  </si>
  <si>
    <t xml:space="preserve">9004FXE-ST-15</t>
  </si>
  <si>
    <t xml:space="preserve">0.0.0.6.08306</t>
  </si>
  <si>
    <t xml:space="preserve">9004FXE-SC-40</t>
  </si>
  <si>
    <t xml:space="preserve">0.0.0.6.08307</t>
  </si>
  <si>
    <t xml:space="preserve">9004FXE-ST-40</t>
  </si>
  <si>
    <t xml:space="preserve">0.0.0.6.08308</t>
  </si>
  <si>
    <t xml:space="preserve">9004FXE-SC-80</t>
  </si>
  <si>
    <t xml:space="preserve">0.0.0.6.08309</t>
  </si>
  <si>
    <t xml:space="preserve">9004FXE-ST-80</t>
  </si>
  <si>
    <t xml:space="preserve">0.0.0.6.08310</t>
  </si>
  <si>
    <t xml:space="preserve">9006TX</t>
  </si>
  <si>
    <t xml:space="preserve">0.0.0.6.08311</t>
  </si>
  <si>
    <t xml:space="preserve">NTSA-CAT5e</t>
  </si>
  <si>
    <t xml:space="preserve">0.0.0.6.08312</t>
  </si>
  <si>
    <t xml:space="preserve">NTSFP-SX</t>
  </si>
  <si>
    <t xml:space="preserve">0.0.0.6.08313</t>
  </si>
  <si>
    <t xml:space="preserve">NTSFP-LX-10</t>
  </si>
  <si>
    <t xml:space="preserve">0.0.0.6.08314</t>
  </si>
  <si>
    <t xml:space="preserve">NTSFP-LX-40</t>
  </si>
  <si>
    <t xml:space="preserve">0.0.0.6.08315</t>
  </si>
  <si>
    <t xml:space="preserve">NTSFP-LX-70</t>
  </si>
  <si>
    <t xml:space="preserve">GATEWAY</t>
  </si>
  <si>
    <t xml:space="preserve">0.0.0.6.01402</t>
  </si>
  <si>
    <t xml:space="preserve">ETOR-4 (RS485 - ETHERNET ÇEVİRİCİ)</t>
  </si>
  <si>
    <t xml:space="preserve">0.0.0.6.01403</t>
  </si>
  <si>
    <t xml:space="preserve">ETOR2</t>
  </si>
  <si>
    <t xml:space="preserve">0.0.0.6.01430</t>
  </si>
  <si>
    <t xml:space="preserve">UTOR-4I - RS485/USB Dönüştürücü </t>
  </si>
  <si>
    <t xml:space="preserve">0.0.0.6.01431</t>
  </si>
  <si>
    <t xml:space="preserve">UTOR-2I - RS232/USB Dönüştürücü </t>
  </si>
  <si>
    <t xml:space="preserve">0.0.0.6.01432</t>
  </si>
  <si>
    <t xml:space="preserve">UTOR-T5I - 5V TTL Dönüştürücü </t>
  </si>
  <si>
    <t xml:space="preserve">0.0.0.6.01433</t>
  </si>
  <si>
    <t xml:space="preserve">UTOR-T3I - 3V TTL Dönüştürücü</t>
  </si>
  <si>
    <t xml:space="preserve">GÜÇ KAYNAĞI</t>
  </si>
  <si>
    <t xml:space="preserve">0.0.0.6.10100</t>
  </si>
  <si>
    <t xml:space="preserve">CD5.121</t>
  </si>
  <si>
    <t xml:space="preserve">EURO</t>
  </si>
  <si>
    <t xml:space="preserve">0.0.0.6.10101</t>
  </si>
  <si>
    <t xml:space="preserve">CD5.241</t>
  </si>
  <si>
    <t xml:space="preserve">0.0.0.6.10102</t>
  </si>
  <si>
    <t xml:space="preserve">CD5.241-L1</t>
  </si>
  <si>
    <t xml:space="preserve">0.0.0.6.10103</t>
  </si>
  <si>
    <t xml:space="preserve">CD5.241-S1</t>
  </si>
  <si>
    <t xml:space="preserve">0.0.0.6.10104</t>
  </si>
  <si>
    <t xml:space="preserve">CD5.242</t>
  </si>
  <si>
    <t xml:space="preserve">0.0.0.6.10105</t>
  </si>
  <si>
    <t xml:space="preserve">CD5.243</t>
  </si>
  <si>
    <t xml:space="preserve">0.0.0.6.10106</t>
  </si>
  <si>
    <t xml:space="preserve">CS3.241</t>
  </si>
  <si>
    <t xml:space="preserve">0.0.0.6.10107</t>
  </si>
  <si>
    <t xml:space="preserve">CS5.241</t>
  </si>
  <si>
    <t xml:space="preserve">0.0.0.6.10108</t>
  </si>
  <si>
    <t xml:space="preserve">CS5.241-C1</t>
  </si>
  <si>
    <t xml:space="preserve">0.0.0.6.10109</t>
  </si>
  <si>
    <t xml:space="preserve">CS5.241-S1</t>
  </si>
  <si>
    <t xml:space="preserve">0.0.0.6.10110</t>
  </si>
  <si>
    <t xml:space="preserve">CS5.243</t>
  </si>
  <si>
    <t xml:space="preserve">0.0.0.6.10111</t>
  </si>
  <si>
    <t xml:space="preserve">CS5.244</t>
  </si>
  <si>
    <t xml:space="preserve">0.0.0.6.10112</t>
  </si>
  <si>
    <t xml:space="preserve">CS10.241</t>
  </si>
  <si>
    <t xml:space="preserve">0.0.0.6.10113</t>
  </si>
  <si>
    <t xml:space="preserve">CS10.241-S1</t>
  </si>
  <si>
    <t xml:space="preserve">0.0.0.6.10114</t>
  </si>
  <si>
    <t xml:space="preserve">CS10.242</t>
  </si>
  <si>
    <t xml:space="preserve">0.0.0.6.10115</t>
  </si>
  <si>
    <t xml:space="preserve">CS10.243</t>
  </si>
  <si>
    <t xml:space="preserve">0.0.0.6.10116</t>
  </si>
  <si>
    <t xml:space="preserve">CS10.244</t>
  </si>
  <si>
    <t xml:space="preserve">0.0.0.6.10117</t>
  </si>
  <si>
    <t xml:space="preserve">CS10.481</t>
  </si>
  <si>
    <t xml:space="preserve">0.0.0.6.10118</t>
  </si>
  <si>
    <t xml:space="preserve">CT5.121</t>
  </si>
  <si>
    <t xml:space="preserve">0.0.0.6.10119</t>
  </si>
  <si>
    <t xml:space="preserve">CT5.241</t>
  </si>
  <si>
    <t xml:space="preserve">0.0.0.6.10120</t>
  </si>
  <si>
    <t xml:space="preserve">CT10.241</t>
  </si>
  <si>
    <t xml:space="preserve">0.0.0.6.10121</t>
  </si>
  <si>
    <t xml:space="preserve">CT10.481</t>
  </si>
  <si>
    <t xml:space="preserve">0.0.0.6.10122</t>
  </si>
  <si>
    <t xml:space="preserve">PISA11.203206</t>
  </si>
  <si>
    <t xml:space="preserve">0.0.0.6.10123</t>
  </si>
  <si>
    <t xml:space="preserve">PISA11.206212</t>
  </si>
  <si>
    <t xml:space="preserve">0.0.0.6.10124</t>
  </si>
  <si>
    <t xml:space="preserve">PISA11.401</t>
  </si>
  <si>
    <t xml:space="preserve">0.0.0.6.10125</t>
  </si>
  <si>
    <t xml:space="preserve">PISA11.402</t>
  </si>
  <si>
    <t xml:space="preserve">0.0.0.6.10126</t>
  </si>
  <si>
    <t xml:space="preserve">PISA11.403</t>
  </si>
  <si>
    <t xml:space="preserve">0.0.0.6.10127</t>
  </si>
  <si>
    <t xml:space="preserve">PISA11.404</t>
  </si>
  <si>
    <t xml:space="preserve">0.0.0.6.10128</t>
  </si>
  <si>
    <t xml:space="preserve">PISA11.406</t>
  </si>
  <si>
    <t xml:space="preserve">0.0.0.6.10129</t>
  </si>
  <si>
    <t xml:space="preserve">PISA11.410</t>
  </si>
  <si>
    <t xml:space="preserve">0.0.0.6.10130</t>
  </si>
  <si>
    <t xml:space="preserve">PISA11.CLASS2</t>
  </si>
  <si>
    <t xml:space="preserve">0.0.0.6.10131</t>
  </si>
  <si>
    <t xml:space="preserve">QS3.241</t>
  </si>
  <si>
    <t xml:space="preserve">0.0.0.6.10132</t>
  </si>
  <si>
    <t xml:space="preserve">QS5.241</t>
  </si>
  <si>
    <t xml:space="preserve">0.0.0.6.10133</t>
  </si>
  <si>
    <t xml:space="preserve">QS5.241-A1</t>
  </si>
  <si>
    <t xml:space="preserve">0.0.0.6.10134</t>
  </si>
  <si>
    <t xml:space="preserve">QS5.DNET</t>
  </si>
  <si>
    <t xml:space="preserve">0.0.0.6.10135</t>
  </si>
  <si>
    <t xml:space="preserve">QS10.121</t>
  </si>
  <si>
    <t xml:space="preserve">0.0.0.6.10136</t>
  </si>
  <si>
    <t xml:space="preserve">QS10.241</t>
  </si>
  <si>
    <t xml:space="preserve">0.0.0.6.10137</t>
  </si>
  <si>
    <t xml:space="preserve">QS10.241-A1</t>
  </si>
  <si>
    <t xml:space="preserve">0.0.0.6.10138</t>
  </si>
  <si>
    <t xml:space="preserve">QS10.241-C1</t>
  </si>
  <si>
    <t xml:space="preserve">0.0.0.6.10139</t>
  </si>
  <si>
    <t xml:space="preserve">QS10.301</t>
  </si>
  <si>
    <t xml:space="preserve">0.0.0.6.10140</t>
  </si>
  <si>
    <t xml:space="preserve">QS10.481</t>
  </si>
  <si>
    <t xml:space="preserve">0.0.0.6.10141</t>
  </si>
  <si>
    <t xml:space="preserve">QS10.DNET</t>
  </si>
  <si>
    <t xml:space="preserve">0.0.0.6.10142</t>
  </si>
  <si>
    <t xml:space="preserve">QS20.241</t>
  </si>
  <si>
    <t xml:space="preserve">0.0.0.6.10143</t>
  </si>
  <si>
    <t xml:space="preserve">QS20.241-A1</t>
  </si>
  <si>
    <t xml:space="preserve">0.0.0.6.10144</t>
  </si>
  <si>
    <t xml:space="preserve">QS20.241-C1</t>
  </si>
  <si>
    <t xml:space="preserve">0.0.0.6.10145</t>
  </si>
  <si>
    <t xml:space="preserve">QS20.244</t>
  </si>
  <si>
    <t xml:space="preserve">0.0.0.6.10146</t>
  </si>
  <si>
    <t xml:space="preserve">QS20.361</t>
  </si>
  <si>
    <t xml:space="preserve">0.0.0.6.10147</t>
  </si>
  <si>
    <t xml:space="preserve">QS20.481</t>
  </si>
  <si>
    <t xml:space="preserve">0.0.0.6.10148</t>
  </si>
  <si>
    <t xml:space="preserve">QS40.244</t>
  </si>
  <si>
    <t xml:space="preserve">0.0.0.6.10149</t>
  </si>
  <si>
    <t xml:space="preserve">QS40.484</t>
  </si>
  <si>
    <t xml:space="preserve">0.0.0.6.10150</t>
  </si>
  <si>
    <t xml:space="preserve">QT20.241</t>
  </si>
  <si>
    <t xml:space="preserve">0.0.0.6.10151</t>
  </si>
  <si>
    <t xml:space="preserve">QT20.241-C1</t>
  </si>
  <si>
    <t xml:space="preserve">0.0.0.6.10152</t>
  </si>
  <si>
    <t xml:space="preserve">QT20.361</t>
  </si>
  <si>
    <t xml:space="preserve">0.0.0.6.10153</t>
  </si>
  <si>
    <t xml:space="preserve">QT20.481</t>
  </si>
  <si>
    <t xml:space="preserve">0.0.0.6.10154</t>
  </si>
  <si>
    <t xml:space="preserve">QT40.241</t>
  </si>
  <si>
    <t xml:space="preserve">0.0.0.6.10155</t>
  </si>
  <si>
    <t xml:space="preserve">QT40.481</t>
  </si>
  <si>
    <t xml:space="preserve">0.0.0.6.10156</t>
  </si>
  <si>
    <t xml:space="preserve">QTD20.241</t>
  </si>
  <si>
    <t xml:space="preserve">0.0.0.6.10157</t>
  </si>
  <si>
    <t xml:space="preserve">UB10.241</t>
  </si>
  <si>
    <t xml:space="preserve">0.0.0.6.10158</t>
  </si>
  <si>
    <t xml:space="preserve">UB10.242</t>
  </si>
  <si>
    <t xml:space="preserve">0.0.0.6.10159</t>
  </si>
  <si>
    <t xml:space="preserve">UB10.245</t>
  </si>
  <si>
    <t xml:space="preserve">0.0.0.6.10160</t>
  </si>
  <si>
    <t xml:space="preserve">UBC10.241</t>
  </si>
  <si>
    <t xml:space="preserve">0.0.0.6.10161</t>
  </si>
  <si>
    <t xml:space="preserve">UBC10.241-N1</t>
  </si>
  <si>
    <t xml:space="preserve">0.0.0.6.10162</t>
  </si>
  <si>
    <t xml:space="preserve">UF20.241</t>
  </si>
  <si>
    <t xml:space="preserve">0.0.0.6.10163</t>
  </si>
  <si>
    <t xml:space="preserve">UF20.481</t>
  </si>
  <si>
    <t xml:space="preserve">0.0.0.6.10164</t>
  </si>
  <si>
    <t xml:space="preserve">UZB12.051</t>
  </si>
  <si>
    <t xml:space="preserve">0.0.0.6.10165</t>
  </si>
  <si>
    <t xml:space="preserve">UZB12.071</t>
  </si>
  <si>
    <t xml:space="preserve">0.0.0.6.10166</t>
  </si>
  <si>
    <t xml:space="preserve">UZB12.261</t>
  </si>
  <si>
    <t xml:space="preserve">0.0.0.6.10167</t>
  </si>
  <si>
    <t xml:space="preserve">UZK12.071</t>
  </si>
  <si>
    <t xml:space="preserve">0.0.0.6.10168</t>
  </si>
  <si>
    <t xml:space="preserve">UZK12.261</t>
  </si>
  <si>
    <t xml:space="preserve">0.0.0.6.10169</t>
  </si>
  <si>
    <t xml:space="preserve">UZO12.07</t>
  </si>
  <si>
    <t xml:space="preserve">0.0.0.6.10170</t>
  </si>
  <si>
    <t xml:space="preserve">UZO12.26</t>
  </si>
  <si>
    <t xml:space="preserve">0.0.0.6.10171</t>
  </si>
  <si>
    <t xml:space="preserve">XT40.241</t>
  </si>
  <si>
    <t xml:space="preserve">0.0.0.6.10172</t>
  </si>
  <si>
    <t xml:space="preserve">XT40.242</t>
  </si>
  <si>
    <t xml:space="preserve">0.0.0.6.10173</t>
  </si>
  <si>
    <t xml:space="preserve">XT40.361</t>
  </si>
  <si>
    <t xml:space="preserve">0.0.0.6.10174</t>
  </si>
  <si>
    <t xml:space="preserve">XT40.362</t>
  </si>
  <si>
    <t xml:space="preserve">0.0.0.6.10175</t>
  </si>
  <si>
    <t xml:space="preserve">XT40.481</t>
  </si>
  <si>
    <t xml:space="preserve">0.0.0.6.10176</t>
  </si>
  <si>
    <t xml:space="preserve">XT40.482</t>
  </si>
  <si>
    <t xml:space="preserve">0.0.0.6.10177</t>
  </si>
  <si>
    <t xml:space="preserve">XT40.721</t>
  </si>
  <si>
    <t xml:space="preserve">0.0.0.6.10178</t>
  </si>
  <si>
    <t xml:space="preserve">XT40.722</t>
  </si>
  <si>
    <t xml:space="preserve">0.0.0.6.10179</t>
  </si>
  <si>
    <t xml:space="preserve">YD25.241</t>
  </si>
  <si>
    <t xml:space="preserve">0.0.0.6.10180</t>
  </si>
  <si>
    <t xml:space="preserve">YR2.DIODE</t>
  </si>
  <si>
    <t xml:space="preserve">0.0.0.6.10181</t>
  </si>
  <si>
    <t xml:space="preserve">YR40.241</t>
  </si>
  <si>
    <t xml:space="preserve">0.0.0.6.10182</t>
  </si>
  <si>
    <t xml:space="preserve">YR80.241</t>
  </si>
  <si>
    <t xml:space="preserve">0.0.0.6.10183</t>
  </si>
  <si>
    <t xml:space="preserve">YRM2.DIODE</t>
  </si>
  <si>
    <t xml:space="preserve">0.0.0.6.10184</t>
  </si>
  <si>
    <t xml:space="preserve">ZM1.UBC10</t>
  </si>
  <si>
    <t xml:space="preserve">0.0.0.6.10185</t>
  </si>
  <si>
    <t xml:space="preserve">ZM1.WALL</t>
  </si>
  <si>
    <t xml:space="preserve">0.0.0.6.10186</t>
  </si>
  <si>
    <t xml:space="preserve">ZM11.SIDE</t>
  </si>
  <si>
    <t xml:space="preserve">0.0.0.6.10187</t>
  </si>
  <si>
    <t xml:space="preserve">ZM12.SIDE</t>
  </si>
  <si>
    <t xml:space="preserve">0.0.0.6.10188</t>
  </si>
  <si>
    <t xml:space="preserve">ZM13.SIDE</t>
  </si>
  <si>
    <t xml:space="preserve">0.0.0.6.10189</t>
  </si>
  <si>
    <t xml:space="preserve">ZM14.SIDE</t>
  </si>
  <si>
    <t xml:space="preserve">0.0.0.6.10190</t>
  </si>
  <si>
    <t xml:space="preserve">ZM15.SIDE</t>
  </si>
  <si>
    <t xml:space="preserve">0.0.0.6.10191</t>
  </si>
  <si>
    <t xml:space="preserve">ZM2.WALL</t>
  </si>
  <si>
    <t xml:space="preserve">0.0.0.6.10192</t>
  </si>
  <si>
    <t xml:space="preserve">ML15.051</t>
  </si>
  <si>
    <t xml:space="preserve">0.0.0.6.10193</t>
  </si>
  <si>
    <t xml:space="preserve">ML15.121</t>
  </si>
  <si>
    <t xml:space="preserve">0.0.0.6.10194</t>
  </si>
  <si>
    <t xml:space="preserve">ML15.241</t>
  </si>
  <si>
    <t xml:space="preserve">0.0.0.6.10195</t>
  </si>
  <si>
    <t xml:space="preserve">ML30.100</t>
  </si>
  <si>
    <t xml:space="preserve">0.0.0.6.10196</t>
  </si>
  <si>
    <t xml:space="preserve">ML30.101</t>
  </si>
  <si>
    <t xml:space="preserve">0.0.0.6.10197</t>
  </si>
  <si>
    <t xml:space="preserve">ML30.102</t>
  </si>
  <si>
    <t xml:space="preserve">0.0.0.6.10198</t>
  </si>
  <si>
    <t xml:space="preserve">ML30.106</t>
  </si>
  <si>
    <t xml:space="preserve">0.0.0.6.10199</t>
  </si>
  <si>
    <t xml:space="preserve">ML30.241</t>
  </si>
  <si>
    <t xml:space="preserve">0.0.0.6.10200</t>
  </si>
  <si>
    <t xml:space="preserve">ML50.100</t>
  </si>
  <si>
    <t xml:space="preserve">0.0.0.6.10201</t>
  </si>
  <si>
    <t xml:space="preserve">ML50.101</t>
  </si>
  <si>
    <t xml:space="preserve">0.0.0.6.10202</t>
  </si>
  <si>
    <t xml:space="preserve">ML50.102</t>
  </si>
  <si>
    <t xml:space="preserve">0.0.0.6.10203</t>
  </si>
  <si>
    <t xml:space="preserve">ML50.105</t>
  </si>
  <si>
    <t xml:space="preserve">0.0.0.6.10204</t>
  </si>
  <si>
    <t xml:space="preserve">ML50.109</t>
  </si>
  <si>
    <t xml:space="preserve">0.0.0.6.10205</t>
  </si>
  <si>
    <t xml:space="preserve">ML50.111</t>
  </si>
  <si>
    <t xml:space="preserve">0.0.0.6.10206</t>
  </si>
  <si>
    <t xml:space="preserve">ML60.121</t>
  </si>
  <si>
    <t xml:space="preserve">0.0.0.6.10207</t>
  </si>
  <si>
    <t xml:space="preserve">ML60.122</t>
  </si>
  <si>
    <t xml:space="preserve">0.0.0.6.10208</t>
  </si>
  <si>
    <t xml:space="preserve">ML60.241</t>
  </si>
  <si>
    <t xml:space="preserve">0.0.0.6.10209</t>
  </si>
  <si>
    <t xml:space="preserve">ML60.242</t>
  </si>
  <si>
    <t xml:space="preserve">0.0.0.6.10210</t>
  </si>
  <si>
    <t xml:space="preserve">ML70.100</t>
  </si>
  <si>
    <t xml:space="preserve">0.0.0.6.10211</t>
  </si>
  <si>
    <t xml:space="preserve">ML90.200</t>
  </si>
  <si>
    <t xml:space="preserve">0.0.0.6.10212</t>
  </si>
  <si>
    <t xml:space="preserve">ML95.100</t>
  </si>
  <si>
    <t xml:space="preserve">0.0.0.6.10213</t>
  </si>
  <si>
    <t xml:space="preserve">ML100.100</t>
  </si>
  <si>
    <t xml:space="preserve">0.0.0.6.10214</t>
  </si>
  <si>
    <t xml:space="preserve">ML100.102</t>
  </si>
  <si>
    <t xml:space="preserve">0.0.0.6.10215</t>
  </si>
  <si>
    <t xml:space="preserve">ML100.105</t>
  </si>
  <si>
    <t xml:space="preserve">0.0.0.6.10216</t>
  </si>
  <si>
    <t xml:space="preserve">ML100.109</t>
  </si>
  <si>
    <t xml:space="preserve">0.0.0.6.10217</t>
  </si>
  <si>
    <t xml:space="preserve">ML100.200</t>
  </si>
  <si>
    <t xml:space="preserve">0.0.0.6.10218</t>
  </si>
  <si>
    <t xml:space="preserve">MLY02.100</t>
  </si>
  <si>
    <t xml:space="preserve">0.0.0.6.10219</t>
  </si>
  <si>
    <t xml:space="preserve">MLY10.241</t>
  </si>
  <si>
    <t xml:space="preserve">0.0.0.6.10220</t>
  </si>
  <si>
    <t xml:space="preserve">SL2.100</t>
  </si>
  <si>
    <t xml:space="preserve">0.0.0.6.10221</t>
  </si>
  <si>
    <t xml:space="preserve">SL2.103</t>
  </si>
  <si>
    <t xml:space="preserve">0.0.0.6.10222</t>
  </si>
  <si>
    <t xml:space="preserve">SL4.100</t>
  </si>
  <si>
    <t xml:space="preserve">0.0.0.6.10223</t>
  </si>
  <si>
    <t xml:space="preserve">SL5.100</t>
  </si>
  <si>
    <t xml:space="preserve">0.0.0.6.10224</t>
  </si>
  <si>
    <t xml:space="preserve">SL5.102</t>
  </si>
  <si>
    <t xml:space="preserve">0.0.0.6.10225</t>
  </si>
  <si>
    <t xml:space="preserve">SL5.105</t>
  </si>
  <si>
    <t xml:space="preserve">0.0.0.6.10226</t>
  </si>
  <si>
    <t xml:space="preserve">SL5.300</t>
  </si>
  <si>
    <t xml:space="preserve">0.0.0.6.10227</t>
  </si>
  <si>
    <t xml:space="preserve">SL10.100</t>
  </si>
  <si>
    <t xml:space="preserve">0.0.0.6.10228</t>
  </si>
  <si>
    <t xml:space="preserve">SL10.101</t>
  </si>
  <si>
    <t xml:space="preserve">0.0.0.6.10229</t>
  </si>
  <si>
    <t xml:space="preserve">SL10.104</t>
  </si>
  <si>
    <t xml:space="preserve">0.0.0.6.10230</t>
  </si>
  <si>
    <t xml:space="preserve">SL10.105</t>
  </si>
  <si>
    <t xml:space="preserve">0.0.0.6.10231</t>
  </si>
  <si>
    <t xml:space="preserve">SL10.106</t>
  </si>
  <si>
    <t xml:space="preserve">0.0.0.6.10232</t>
  </si>
  <si>
    <t xml:space="preserve">SL10.300</t>
  </si>
  <si>
    <t xml:space="preserve">0.0.0.6.10233</t>
  </si>
  <si>
    <t xml:space="preserve">SL10.305</t>
  </si>
  <si>
    <t xml:space="preserve">0.0.0.6.10234</t>
  </si>
  <si>
    <t xml:space="preserve">SL10.309</t>
  </si>
  <si>
    <t xml:space="preserve">0.0.0.6.10235</t>
  </si>
  <si>
    <t xml:space="preserve">SL20.100</t>
  </si>
  <si>
    <t xml:space="preserve">0.0.0.6.10236</t>
  </si>
  <si>
    <t xml:space="preserve">SL20.101</t>
  </si>
  <si>
    <t xml:space="preserve">0.0.0.6.10237</t>
  </si>
  <si>
    <t xml:space="preserve">SL20.110</t>
  </si>
  <si>
    <t xml:space="preserve">0.0.0.6.10238</t>
  </si>
  <si>
    <t xml:space="preserve">SL20.115</t>
  </si>
  <si>
    <t xml:space="preserve">0.0.0.6.10239</t>
  </si>
  <si>
    <t xml:space="preserve">SL20.111</t>
  </si>
  <si>
    <t xml:space="preserve">0.0.0.6.10240</t>
  </si>
  <si>
    <t xml:space="preserve">SL20.112</t>
  </si>
  <si>
    <t xml:space="preserve">0.0.0.6.10241</t>
  </si>
  <si>
    <t xml:space="preserve">SL20.113</t>
  </si>
  <si>
    <t xml:space="preserve">0.0.0.6.10242</t>
  </si>
  <si>
    <t xml:space="preserve">SL20.300</t>
  </si>
  <si>
    <t xml:space="preserve">0.0.0.6.10243</t>
  </si>
  <si>
    <t xml:space="preserve">SL20.301</t>
  </si>
  <si>
    <t xml:space="preserve">0.0.0.6.10244</t>
  </si>
  <si>
    <t xml:space="preserve">SL20.303</t>
  </si>
  <si>
    <t xml:space="preserve">0.0.0.6.10245</t>
  </si>
  <si>
    <t xml:space="preserve">SL20.310</t>
  </si>
  <si>
    <t xml:space="preserve">0.0.0.6.10246</t>
  </si>
  <si>
    <t xml:space="preserve">SL30.100</t>
  </si>
  <si>
    <t xml:space="preserve">0.0.0.6.10247</t>
  </si>
  <si>
    <t xml:space="preserve">SL30.300</t>
  </si>
  <si>
    <t xml:space="preserve">0.0.0.6.10248</t>
  </si>
  <si>
    <t xml:space="preserve">SL40.300</t>
  </si>
  <si>
    <t xml:space="preserve">0.0.0.6.10249</t>
  </si>
  <si>
    <t xml:space="preserve">SL40.301</t>
  </si>
  <si>
    <t xml:space="preserve">0.0.0.6.10250</t>
  </si>
  <si>
    <t xml:space="preserve">SLA3.100</t>
  </si>
  <si>
    <t xml:space="preserve">0.0.0.6.10251</t>
  </si>
  <si>
    <t xml:space="preserve">SLA4.100</t>
  </si>
  <si>
    <t xml:space="preserve">0.0.0.6.10252</t>
  </si>
  <si>
    <t xml:space="preserve">SLA8.100</t>
  </si>
  <si>
    <t xml:space="preserve">0.0.0.6.10253</t>
  </si>
  <si>
    <t xml:space="preserve">SLA8.300</t>
  </si>
  <si>
    <t xml:space="preserve">0.0.0.6.10254</t>
  </si>
  <si>
    <t xml:space="preserve">SLAD4.100</t>
  </si>
  <si>
    <t xml:space="preserve">0.0.0.6.10255</t>
  </si>
  <si>
    <t xml:space="preserve">SLD2.100</t>
  </si>
  <si>
    <t xml:space="preserve">0.0.0.6.10256</t>
  </si>
  <si>
    <t xml:space="preserve">SLR01</t>
  </si>
  <si>
    <t xml:space="preserve">0.0.0.6.10257</t>
  </si>
  <si>
    <t xml:space="preserve">SLR02</t>
  </si>
  <si>
    <t xml:space="preserve">0.0.0.6.10258</t>
  </si>
  <si>
    <t xml:space="preserve">SLR2.100</t>
  </si>
  <si>
    <t xml:space="preserve">0.0.0.6.10259</t>
  </si>
  <si>
    <t xml:space="preserve">SLR5.100</t>
  </si>
  <si>
    <t xml:space="preserve">0.0.0.6.10260</t>
  </si>
  <si>
    <t xml:space="preserve">SLR10.100</t>
  </si>
  <si>
    <t xml:space="preserve">0.0.0.6.10261</t>
  </si>
  <si>
    <t xml:space="preserve">SLS5.100</t>
  </si>
  <si>
    <t xml:space="preserve">0.0.0.6.10262</t>
  </si>
  <si>
    <t xml:space="preserve">SLS10.100</t>
  </si>
  <si>
    <t xml:space="preserve">0.0.0.6.10263</t>
  </si>
  <si>
    <t xml:space="preserve">SLS20.100</t>
  </si>
  <si>
    <t xml:space="preserve">0.0.0.6.10264</t>
  </si>
  <si>
    <t xml:space="preserve">SLV20.200</t>
  </si>
  <si>
    <t xml:space="preserve">0.0.0.6.10265</t>
  </si>
  <si>
    <t xml:space="preserve">SLZ02</t>
  </si>
  <si>
    <t xml:space="preserve">0.0.0.6.10266</t>
  </si>
  <si>
    <t xml:space="preserve">SLZ10</t>
  </si>
  <si>
    <t xml:space="preserve">0.0.0.6.10267</t>
  </si>
  <si>
    <t xml:space="preserve">SLZ11</t>
  </si>
  <si>
    <t xml:space="preserve">0.0.0.6.10268</t>
  </si>
  <si>
    <t xml:space="preserve">SLZ12</t>
  </si>
  <si>
    <t xml:space="preserve">0.0.0.6.10269</t>
  </si>
  <si>
    <t xml:space="preserve">SLZ13</t>
  </si>
  <si>
    <t xml:space="preserve">0.0.0.6.10270</t>
  </si>
  <si>
    <t xml:space="preserve">SLZ14</t>
  </si>
  <si>
    <t xml:space="preserve">0.0.0.6.10271</t>
  </si>
  <si>
    <t xml:space="preserve">ESX10-TA100-DC24V2A</t>
  </si>
  <si>
    <t xml:space="preserve">0.0.0.6.10272</t>
  </si>
  <si>
    <t xml:space="preserve">ESX10-TA100-DC24V4A</t>
  </si>
  <si>
    <t xml:space="preserve">0.0.0.6.10273</t>
  </si>
  <si>
    <t xml:space="preserve">ESX10-TA100-DC24V6A</t>
  </si>
  <si>
    <t xml:space="preserve">0.0.0.6.10274</t>
  </si>
  <si>
    <t xml:space="preserve">ESX10-TA100-DC24V10A</t>
  </si>
  <si>
    <t xml:space="preserve">0.0.0.6.10275</t>
  </si>
  <si>
    <t xml:space="preserve">ESX10-TB101-DC24V1A</t>
  </si>
  <si>
    <t xml:space="preserve">0.0.0.6.10276</t>
  </si>
  <si>
    <t xml:space="preserve">ESX10-TB101-DC24V2A</t>
  </si>
  <si>
    <t xml:space="preserve">0.0.0.6.10277</t>
  </si>
  <si>
    <t xml:space="preserve">ESX10-TB101-DC24V4A</t>
  </si>
  <si>
    <t xml:space="preserve">0.0.0.6.10278</t>
  </si>
  <si>
    <t xml:space="preserve">ESX10-TB101-DC24V6A</t>
  </si>
  <si>
    <t xml:space="preserve">0.0.0.6.10279</t>
  </si>
  <si>
    <t xml:space="preserve">ESX10-TB101-DC24V8A</t>
  </si>
  <si>
    <t xml:space="preserve">0.0.0.6.10280</t>
  </si>
  <si>
    <t xml:space="preserve">ESX10-TB101-DC24V10A</t>
  </si>
  <si>
    <t xml:space="preserve">0.0.0.6.10281</t>
  </si>
  <si>
    <t xml:space="preserve">ESX10-TB101-DC24V12A</t>
  </si>
  <si>
    <t xml:space="preserve">0.0.0.6.10282</t>
  </si>
  <si>
    <t xml:space="preserve">POWER-BUSBAR-L500MM</t>
  </si>
  <si>
    <t xml:space="preserve">0.0.0.6.10283</t>
  </si>
  <si>
    <t xml:space="preserve">SIGNAL-BUSBAR-L500MM</t>
  </si>
  <si>
    <t xml:space="preserve">0.0.0.6.10284</t>
  </si>
  <si>
    <t xml:space="preserve">CPS20.241</t>
  </si>
  <si>
    <t xml:space="preserve">0.0.0.6.10285</t>
  </si>
  <si>
    <t xml:space="preserve">UB20.241</t>
  </si>
  <si>
    <t xml:space="preserve">0.0.0.6.10286</t>
  </si>
  <si>
    <t xml:space="preserve">QT40.361</t>
  </si>
  <si>
    <t xml:space="preserve">0.0.0.6.10287</t>
  </si>
  <si>
    <t xml:space="preserve">QS40.361</t>
  </si>
  <si>
    <t xml:space="preserve">0.0.0.6.10289</t>
  </si>
  <si>
    <t xml:space="preserve">PIC120.242C</t>
  </si>
  <si>
    <t xml:space="preserve">0.0.0.6.10290</t>
  </si>
  <si>
    <t xml:space="preserve">PIC120.241C</t>
  </si>
  <si>
    <t xml:space="preserve">0.0.0.6.10291</t>
  </si>
  <si>
    <t xml:space="preserve">PIC240.241C</t>
  </si>
  <si>
    <t xml:space="preserve">0.0.0.6.10298</t>
  </si>
  <si>
    <t xml:space="preserve">CPS20.361</t>
  </si>
  <si>
    <t xml:space="preserve">0.0.0.6.10299</t>
  </si>
  <si>
    <t xml:space="preserve">CPS20.481</t>
  </si>
  <si>
    <t xml:space="preserve">0.0.0.6.10300</t>
  </si>
  <si>
    <t xml:space="preserve">YR40.242</t>
  </si>
  <si>
    <t xml:space="preserve">0.0.0.6.10301</t>
  </si>
  <si>
    <t xml:space="preserve">YR40.482</t>
  </si>
  <si>
    <t xml:space="preserve">0.0.0.6.10302</t>
  </si>
  <si>
    <t xml:space="preserve">YR80.242</t>
  </si>
  <si>
    <t xml:space="preserve">0.0.0.6.10303</t>
  </si>
  <si>
    <t xml:space="preserve">PIC 120.241 D</t>
  </si>
  <si>
    <t xml:space="preserve">0.0.0.6.10304</t>
  </si>
  <si>
    <t xml:space="preserve">PIC 240.241 D</t>
  </si>
  <si>
    <t xml:space="preserve">0.0.0.6.10305</t>
  </si>
  <si>
    <t xml:space="preserve">PIRD20.241</t>
  </si>
  <si>
    <t xml:space="preserve">LSK</t>
  </si>
  <si>
    <t xml:space="preserve">0.0.0.5.83041</t>
  </si>
  <si>
    <t xml:space="preserve">LSK 4 LU 24V</t>
  </si>
  <si>
    <t xml:space="preserve">0.0.0.5.83042</t>
  </si>
  <si>
    <t xml:space="preserve">LSK 4 LU 48V</t>
  </si>
  <si>
    <t xml:space="preserve">0.0.0.5.83043</t>
  </si>
  <si>
    <t xml:space="preserve">LSK 4 LU 110V</t>
  </si>
  <si>
    <t xml:space="preserve">0.0.0.5.83045</t>
  </si>
  <si>
    <t xml:space="preserve">LSK 4 LU 220V</t>
  </si>
  <si>
    <t xml:space="preserve">0.0.0.5.83061</t>
  </si>
  <si>
    <t xml:space="preserve">LSK 6 LI 24V</t>
  </si>
  <si>
    <t xml:space="preserve">0.0.0.5.83062</t>
  </si>
  <si>
    <t xml:space="preserve">LSK 6 LI 48V</t>
  </si>
  <si>
    <t xml:space="preserve">0.0.0.5.83063</t>
  </si>
  <si>
    <t xml:space="preserve">LSK 6 LI 110V</t>
  </si>
  <si>
    <t xml:space="preserve">0.0.0.5.83065</t>
  </si>
  <si>
    <t xml:space="preserve">LSK 6 LI 220V</t>
  </si>
  <si>
    <t xml:space="preserve">0.0.0.5.83091</t>
  </si>
  <si>
    <t xml:space="preserve">LSK 9 LU 24V</t>
  </si>
  <si>
    <t xml:space="preserve">0.0.0.5.83092</t>
  </si>
  <si>
    <t xml:space="preserve">LSK 9 LU 48V</t>
  </si>
  <si>
    <t xml:space="preserve">0.0.0.5.83093</t>
  </si>
  <si>
    <t xml:space="preserve">LSK 9 LU 110V</t>
  </si>
  <si>
    <t xml:space="preserve">0.0.0.5.83095</t>
  </si>
  <si>
    <t xml:space="preserve">LSK 9 LU 220V</t>
  </si>
  <si>
    <t xml:space="preserve">MULTIMETRE</t>
  </si>
  <si>
    <t xml:space="preserve">0.0.0.6.06210</t>
  </si>
  <si>
    <t xml:space="preserve">ECRAS 100</t>
  </si>
  <si>
    <t xml:space="preserve">0.0.0.6.06211</t>
  </si>
  <si>
    <t xml:space="preserve">ECRAS 120</t>
  </si>
  <si>
    <t xml:space="preserve">0.0.0.6.06212</t>
  </si>
  <si>
    <t xml:space="preserve">ECRAS 200 (RS 485)</t>
  </si>
  <si>
    <t xml:space="preserve">0.0.0.6.06213</t>
  </si>
  <si>
    <t xml:space="preserve">ECRAS 220 (RS 485)</t>
  </si>
  <si>
    <t xml:space="preserve">PABUÇ</t>
  </si>
  <si>
    <t xml:space="preserve">0.0.0.5.90010</t>
  </si>
  <si>
    <t xml:space="preserve">KYK 301</t>
  </si>
  <si>
    <t xml:space="preserve">0.0.0.5.90010E</t>
  </si>
  <si>
    <t xml:space="preserve">KYK 301 ECO</t>
  </si>
  <si>
    <t xml:space="preserve">0.0.0.5.90011</t>
  </si>
  <si>
    <t xml:space="preserve">KYK 351</t>
  </si>
  <si>
    <t xml:space="preserve">0.0.0.5.90011E</t>
  </si>
  <si>
    <t xml:space="preserve">KYK 351 ECO</t>
  </si>
  <si>
    <t xml:space="preserve">0.0.0.5.90012</t>
  </si>
  <si>
    <t xml:space="preserve">KYK 401</t>
  </si>
  <si>
    <t xml:space="preserve">0.0.0.5.90012E</t>
  </si>
  <si>
    <t xml:space="preserve">KYK 401 ECO</t>
  </si>
  <si>
    <t xml:space="preserve">0.0.0.5.90013</t>
  </si>
  <si>
    <t xml:space="preserve">KYK 501</t>
  </si>
  <si>
    <t xml:space="preserve">0.0.0.5.90013E</t>
  </si>
  <si>
    <t xml:space="preserve">KYK 501 ECO</t>
  </si>
  <si>
    <t xml:space="preserve">0.0.0.5.90014</t>
  </si>
  <si>
    <t xml:space="preserve">KYK 601</t>
  </si>
  <si>
    <t xml:space="preserve">0.0.0.5.90014E</t>
  </si>
  <si>
    <t xml:space="preserve">KYK 601 ECO</t>
  </si>
  <si>
    <t xml:space="preserve">0.0.0.5.90015</t>
  </si>
  <si>
    <t xml:space="preserve">KYK 801</t>
  </si>
  <si>
    <t xml:space="preserve">0.0.0.5.90015E</t>
  </si>
  <si>
    <t xml:space="preserve">KYK 801 ECO</t>
  </si>
  <si>
    <t xml:space="preserve">0.0.0.5.90020</t>
  </si>
  <si>
    <t xml:space="preserve">KYK 302</t>
  </si>
  <si>
    <t xml:space="preserve">0.0.0.5.90020E</t>
  </si>
  <si>
    <t xml:space="preserve">KYK 302 ECO</t>
  </si>
  <si>
    <t xml:space="preserve">0.0.0.5.90021</t>
  </si>
  <si>
    <t xml:space="preserve">KYK 402</t>
  </si>
  <si>
    <t xml:space="preserve">0.0.0.5.90021E</t>
  </si>
  <si>
    <t xml:space="preserve">KYK 402 ECO</t>
  </si>
  <si>
    <t xml:space="preserve">0.0.0.5.90022</t>
  </si>
  <si>
    <t xml:space="preserve">KYK 502</t>
  </si>
  <si>
    <t xml:space="preserve">0.0.0.5.90022E</t>
  </si>
  <si>
    <t xml:space="preserve">KYK 502 ECO</t>
  </si>
  <si>
    <t xml:space="preserve">0.0.0.5.90023</t>
  </si>
  <si>
    <t xml:space="preserve">KYK 602</t>
  </si>
  <si>
    <t xml:space="preserve">0.0.0.5.90023E</t>
  </si>
  <si>
    <t xml:space="preserve">KYK 602 ECO</t>
  </si>
  <si>
    <t xml:space="preserve">0.0.0.5.90024</t>
  </si>
  <si>
    <t xml:space="preserve">KYK 802</t>
  </si>
  <si>
    <t xml:space="preserve">0.0.0.5.90024E</t>
  </si>
  <si>
    <t xml:space="preserve">KYK 802 ECO</t>
  </si>
  <si>
    <t xml:space="preserve">0.0.0.5.90025</t>
  </si>
  <si>
    <t xml:space="preserve">KYK 1002</t>
  </si>
  <si>
    <t xml:space="preserve">0.0.0.5.90025E</t>
  </si>
  <si>
    <t xml:space="preserve">KYK 1002 ECO</t>
  </si>
  <si>
    <t xml:space="preserve">0.0.0.5.90030</t>
  </si>
  <si>
    <t xml:space="preserve">KYK 406</t>
  </si>
  <si>
    <t xml:space="preserve">0.0.0.5.90030E</t>
  </si>
  <si>
    <t xml:space="preserve">KYK 406 ECO</t>
  </si>
  <si>
    <t xml:space="preserve">0.0.0.5.90031</t>
  </si>
  <si>
    <t xml:space="preserve">KYK 506</t>
  </si>
  <si>
    <t xml:space="preserve">0.0.0.5.90031E</t>
  </si>
  <si>
    <t xml:space="preserve">KYK 506 ECO</t>
  </si>
  <si>
    <t xml:space="preserve">0.0.0.5.90032</t>
  </si>
  <si>
    <t xml:space="preserve">KYK 606</t>
  </si>
  <si>
    <t xml:space="preserve">0.0.0.5.90032E</t>
  </si>
  <si>
    <t xml:space="preserve">KYK 606 ECO</t>
  </si>
  <si>
    <t xml:space="preserve">0.0.0.5.90033</t>
  </si>
  <si>
    <t xml:space="preserve">KYK 806</t>
  </si>
  <si>
    <t xml:space="preserve">0.0.0.5.90033E</t>
  </si>
  <si>
    <t xml:space="preserve">KYK 806 ECO</t>
  </si>
  <si>
    <t xml:space="preserve">0.0.0.5.90034</t>
  </si>
  <si>
    <t xml:space="preserve">KYK 1006</t>
  </si>
  <si>
    <t xml:space="preserve">0.0.0.5.90034E</t>
  </si>
  <si>
    <t xml:space="preserve">KYK 1006 ECO</t>
  </si>
  <si>
    <t xml:space="preserve">0.0.0.5.90035</t>
  </si>
  <si>
    <t xml:space="preserve">KYK 1206</t>
  </si>
  <si>
    <t xml:space="preserve">0.0.0.5.90035E</t>
  </si>
  <si>
    <t xml:space="preserve">KYK 1206 ECO</t>
  </si>
  <si>
    <t xml:space="preserve">0.0.0.5.91010</t>
  </si>
  <si>
    <t xml:space="preserve">KCK 301</t>
  </si>
  <si>
    <t xml:space="preserve">0.0.0.5.91010E</t>
  </si>
  <si>
    <t xml:space="preserve">KCK 301 ECO</t>
  </si>
  <si>
    <t xml:space="preserve">0.0.0.5.91011</t>
  </si>
  <si>
    <t xml:space="preserve">KCK 351</t>
  </si>
  <si>
    <t xml:space="preserve">0.0.0.5.91011E</t>
  </si>
  <si>
    <t xml:space="preserve">KCK 351 ECO</t>
  </si>
  <si>
    <t xml:space="preserve">0.0.0.5.91012</t>
  </si>
  <si>
    <t xml:space="preserve">KCK 401</t>
  </si>
  <si>
    <t xml:space="preserve">0.0.0.5.91012E</t>
  </si>
  <si>
    <t xml:space="preserve">KCK 401 ECO</t>
  </si>
  <si>
    <t xml:space="preserve">0.0.0.5.91013</t>
  </si>
  <si>
    <t xml:space="preserve">KCK 501</t>
  </si>
  <si>
    <t xml:space="preserve">0.0.0.5.91013E</t>
  </si>
  <si>
    <t xml:space="preserve">KCK 501 ECO</t>
  </si>
  <si>
    <t xml:space="preserve">0.0.0.5.91014</t>
  </si>
  <si>
    <t xml:space="preserve">KCK 601</t>
  </si>
  <si>
    <t xml:space="preserve">0.0.0.5.91014E</t>
  </si>
  <si>
    <t xml:space="preserve">KCK 601 ECO</t>
  </si>
  <si>
    <t xml:space="preserve">0.0.0.5.91021</t>
  </si>
  <si>
    <t xml:space="preserve">KCK 352</t>
  </si>
  <si>
    <t xml:space="preserve">0.0.0.5.91021E</t>
  </si>
  <si>
    <t xml:space="preserve">KCK 352 ECO</t>
  </si>
  <si>
    <t xml:space="preserve">0.0.0.5.91022</t>
  </si>
  <si>
    <t xml:space="preserve">KCK 402</t>
  </si>
  <si>
    <t xml:space="preserve">0.0.0.5.91022E</t>
  </si>
  <si>
    <t xml:space="preserve">KCK 402 ECO</t>
  </si>
  <si>
    <t xml:space="preserve">0.0.0.5.91023</t>
  </si>
  <si>
    <t xml:space="preserve">KCK 502</t>
  </si>
  <si>
    <t xml:space="preserve">0.0.0.5.91023E</t>
  </si>
  <si>
    <t xml:space="preserve">KCK 502 ECO</t>
  </si>
  <si>
    <t xml:space="preserve">0.0.0.5.91024</t>
  </si>
  <si>
    <t xml:space="preserve">KCK 602</t>
  </si>
  <si>
    <t xml:space="preserve">0.0.0.5.91024E</t>
  </si>
  <si>
    <t xml:space="preserve">KCK 602 ECO</t>
  </si>
  <si>
    <t xml:space="preserve">0.0.0.5.91030</t>
  </si>
  <si>
    <t xml:space="preserve">KCK 406</t>
  </si>
  <si>
    <t xml:space="preserve">0.0.0.5.91030E</t>
  </si>
  <si>
    <t xml:space="preserve">KCK 406 ECO</t>
  </si>
  <si>
    <t xml:space="preserve">0.0.0.5.91031</t>
  </si>
  <si>
    <t xml:space="preserve">KCK 506</t>
  </si>
  <si>
    <t xml:space="preserve">0.0.0.5.91031E</t>
  </si>
  <si>
    <t xml:space="preserve">KCK 506 ECO</t>
  </si>
  <si>
    <t xml:space="preserve">0.0.0.5.91032</t>
  </si>
  <si>
    <t xml:space="preserve">KCK 606</t>
  </si>
  <si>
    <t xml:space="preserve">0.0.0.5.91032E</t>
  </si>
  <si>
    <t xml:space="preserve">KCK 606 ECO</t>
  </si>
  <si>
    <t xml:space="preserve">0.0.0.5.92010</t>
  </si>
  <si>
    <t xml:space="preserve">KIK 1/1,5</t>
  </si>
  <si>
    <t xml:space="preserve">0.0.0.5.92010E</t>
  </si>
  <si>
    <t xml:space="preserve">KIK 1/1,5 ECO</t>
  </si>
  <si>
    <t xml:space="preserve">0.0.0.5.92020</t>
  </si>
  <si>
    <t xml:space="preserve">KIK 1/2,5</t>
  </si>
  <si>
    <t xml:space="preserve">0.0.0.5.92020E</t>
  </si>
  <si>
    <t xml:space="preserve">KIK 1/2,5 ECO</t>
  </si>
  <si>
    <t xml:space="preserve">0.0.0.5.92030</t>
  </si>
  <si>
    <t xml:space="preserve">KIK 1/6</t>
  </si>
  <si>
    <t xml:space="preserve">0.0.0.5.92030E</t>
  </si>
  <si>
    <t xml:space="preserve">KIK 1/6 ECO</t>
  </si>
  <si>
    <t xml:space="preserve">0.0.0.5.93010</t>
  </si>
  <si>
    <t xml:space="preserve">KFD 1288</t>
  </si>
  <si>
    <t xml:space="preserve">0.0.0.5.93010E</t>
  </si>
  <si>
    <t xml:space="preserve">KFD 1288 ECO</t>
  </si>
  <si>
    <t xml:space="preserve">0.0.0.5.93011</t>
  </si>
  <si>
    <t xml:space="preserve">KFD 1488</t>
  </si>
  <si>
    <t xml:space="preserve">0.0.0.5.93011E</t>
  </si>
  <si>
    <t xml:space="preserve">KFD 1488 ECO</t>
  </si>
  <si>
    <t xml:space="preserve">0.0.0.5.93012</t>
  </si>
  <si>
    <t xml:space="preserve">KFD 1638</t>
  </si>
  <si>
    <t xml:space="preserve">0.0.0.5.93012E</t>
  </si>
  <si>
    <t xml:space="preserve">KFD 1638 ECO</t>
  </si>
  <si>
    <t xml:space="preserve">0.0.0.5.93020</t>
  </si>
  <si>
    <t xml:space="preserve">KFD 2488</t>
  </si>
  <si>
    <t xml:space="preserve">0.0.0.5.93020E</t>
  </si>
  <si>
    <t xml:space="preserve">KFD 2488 ECO</t>
  </si>
  <si>
    <t xml:space="preserve">0.0.0.5.93021</t>
  </si>
  <si>
    <t xml:space="preserve">KFD 2638</t>
  </si>
  <si>
    <t xml:space="preserve">0.0.0.5.93021E</t>
  </si>
  <si>
    <t xml:space="preserve">KFD 2638 ECO</t>
  </si>
  <si>
    <t xml:space="preserve">0.0.0.5.93030</t>
  </si>
  <si>
    <t xml:space="preserve">KFD 5638</t>
  </si>
  <si>
    <t xml:space="preserve">0.0.0.5.93030E</t>
  </si>
  <si>
    <t xml:space="preserve">KFD 5638 ECO</t>
  </si>
  <si>
    <t xml:space="preserve">0.0.0.5.94010</t>
  </si>
  <si>
    <t xml:space="preserve">KFE 1288</t>
  </si>
  <si>
    <t xml:space="preserve">0.0.0.5.94010E</t>
  </si>
  <si>
    <t xml:space="preserve">KFE 1288 ECO</t>
  </si>
  <si>
    <t xml:space="preserve">0.0.0.5.94011</t>
  </si>
  <si>
    <t xml:space="preserve">KFE 1488</t>
  </si>
  <si>
    <t xml:space="preserve">0.0.0.5.94011E</t>
  </si>
  <si>
    <t xml:space="preserve">KFE 1488 ECO</t>
  </si>
  <si>
    <t xml:space="preserve">0.0.0.5.94012</t>
  </si>
  <si>
    <t xml:space="preserve">KFE 1638</t>
  </si>
  <si>
    <t xml:space="preserve">0.0.0.5.94012E</t>
  </si>
  <si>
    <t xml:space="preserve">KFE 1638 ECO</t>
  </si>
  <si>
    <t xml:space="preserve">0.0.0.5.94020</t>
  </si>
  <si>
    <t xml:space="preserve">KFE 2488</t>
  </si>
  <si>
    <t xml:space="preserve">0.0.0.5.94020E</t>
  </si>
  <si>
    <t xml:space="preserve">KFE 2488 ECO</t>
  </si>
  <si>
    <t xml:space="preserve">0.0.0.5.94021</t>
  </si>
  <si>
    <t xml:space="preserve">KFE 2638</t>
  </si>
  <si>
    <t xml:space="preserve">0.0.0.5.94021E</t>
  </si>
  <si>
    <t xml:space="preserve">KFE 2638 ECO</t>
  </si>
  <si>
    <t xml:space="preserve">0.0.0.5.94030</t>
  </si>
  <si>
    <t xml:space="preserve">KFE 5638</t>
  </si>
  <si>
    <t xml:space="preserve">0.0.0.5.94030E</t>
  </si>
  <si>
    <t xml:space="preserve">KFE 5638 ECO</t>
  </si>
  <si>
    <t xml:space="preserve">0.0.0.5.95010</t>
  </si>
  <si>
    <t xml:space="preserve">IKFD 1288</t>
  </si>
  <si>
    <t xml:space="preserve">0.0.0.5.95010E</t>
  </si>
  <si>
    <t xml:space="preserve">IKFD 1288 ECO</t>
  </si>
  <si>
    <t xml:space="preserve">0.0.0.5.95011</t>
  </si>
  <si>
    <t xml:space="preserve">IKFD 1488</t>
  </si>
  <si>
    <t xml:space="preserve">0.0.0.5.95011E</t>
  </si>
  <si>
    <t xml:space="preserve">IKFD 1488 ECO</t>
  </si>
  <si>
    <t xml:space="preserve">0.0.0.5.95012</t>
  </si>
  <si>
    <t xml:space="preserve">IKFD 1638</t>
  </si>
  <si>
    <t xml:space="preserve">0.0.0.5.95012E</t>
  </si>
  <si>
    <t xml:space="preserve">IKFD 1638 ECO</t>
  </si>
  <si>
    <t xml:space="preserve">0.0.0.5.95020</t>
  </si>
  <si>
    <t xml:space="preserve">IKFD 2488</t>
  </si>
  <si>
    <t xml:space="preserve">0.0.0.5.95020E</t>
  </si>
  <si>
    <t xml:space="preserve">IKFD 2488 ECO</t>
  </si>
  <si>
    <t xml:space="preserve">0.0.0.5.95021</t>
  </si>
  <si>
    <t xml:space="preserve">IKFD 2638</t>
  </si>
  <si>
    <t xml:space="preserve">0.0.0.5.95021E</t>
  </si>
  <si>
    <t xml:space="preserve">IKFD 2638 ECO</t>
  </si>
  <si>
    <t xml:space="preserve">0.0.0.5.95030</t>
  </si>
  <si>
    <t xml:space="preserve">IKFD 5638</t>
  </si>
  <si>
    <t xml:space="preserve">0.0.0.5.95030E</t>
  </si>
  <si>
    <t xml:space="preserve">IKFD 5638 ECO</t>
  </si>
  <si>
    <t xml:space="preserve">0.0.0.5.96010</t>
  </si>
  <si>
    <t xml:space="preserve">KPB 1638</t>
  </si>
  <si>
    <t xml:space="preserve">0.0.0.5.96010E</t>
  </si>
  <si>
    <t xml:space="preserve">KPB 1638 ECO</t>
  </si>
  <si>
    <t xml:space="preserve">0.0.0.5.96020</t>
  </si>
  <si>
    <t xml:space="preserve">KPB 2638</t>
  </si>
  <si>
    <t xml:space="preserve">0.0.0.5.96020E</t>
  </si>
  <si>
    <t xml:space="preserve">KPB 2638 ECO</t>
  </si>
  <si>
    <t xml:space="preserve">0.0.0.5.96030</t>
  </si>
  <si>
    <t xml:space="preserve">KPB 5638</t>
  </si>
  <si>
    <t xml:space="preserve">0.0.0.5.96030E</t>
  </si>
  <si>
    <t xml:space="preserve">KPB 5638 ECO</t>
  </si>
  <si>
    <t xml:space="preserve">0.0.0.5.97010</t>
  </si>
  <si>
    <t xml:space="preserve">KME 251</t>
  </si>
  <si>
    <t xml:space="preserve">0.0.0.5.97010E</t>
  </si>
  <si>
    <t xml:space="preserve">KME 251 ECO</t>
  </si>
  <si>
    <t xml:space="preserve">0.0.0.5.97020</t>
  </si>
  <si>
    <t xml:space="preserve">KME 252</t>
  </si>
  <si>
    <t xml:space="preserve">0.0.0.5.97020E</t>
  </si>
  <si>
    <t xml:space="preserve">KME 252 ECO</t>
  </si>
  <si>
    <t xml:space="preserve">0.0.0.5.97030</t>
  </si>
  <si>
    <t xml:space="preserve">KME 256</t>
  </si>
  <si>
    <t xml:space="preserve">0.0.0.5.97030E</t>
  </si>
  <si>
    <t xml:space="preserve">KME 256 ECO</t>
  </si>
  <si>
    <t xml:space="preserve">0.0.0.5.98010</t>
  </si>
  <si>
    <t xml:space="preserve">KMT 1040</t>
  </si>
  <si>
    <t xml:space="preserve">0.0.0.5.98010E</t>
  </si>
  <si>
    <t xml:space="preserve">KMT 1040 ECO</t>
  </si>
  <si>
    <t xml:space="preserve">0.0.0.5.98020</t>
  </si>
  <si>
    <t xml:space="preserve">KMT 2050</t>
  </si>
  <si>
    <t xml:space="preserve">0.0.0.5.98020E</t>
  </si>
  <si>
    <t xml:space="preserve">KMT 2050 ECO</t>
  </si>
  <si>
    <t xml:space="preserve">0.0.0.5.98030</t>
  </si>
  <si>
    <t xml:space="preserve">KMT 5050</t>
  </si>
  <si>
    <t xml:space="preserve">0.0.0.5.98030E</t>
  </si>
  <si>
    <t xml:space="preserve">KMT 5050 ECO</t>
  </si>
  <si>
    <t xml:space="preserve">0.0.0.5.99010</t>
  </si>
  <si>
    <t xml:space="preserve">KFT 1040</t>
  </si>
  <si>
    <t xml:space="preserve">0.0.0.5.99010E</t>
  </si>
  <si>
    <t xml:space="preserve">KFT 1040 ECO</t>
  </si>
  <si>
    <t xml:space="preserve">0.0.0.5.99020</t>
  </si>
  <si>
    <t xml:space="preserve">KFT 2050</t>
  </si>
  <si>
    <t xml:space="preserve">0.0.0.5.99020E</t>
  </si>
  <si>
    <t xml:space="preserve">KFT 2050 ECO</t>
  </si>
  <si>
    <t xml:space="preserve">0.0.0.5.99030</t>
  </si>
  <si>
    <t xml:space="preserve">KFT 5050</t>
  </si>
  <si>
    <t xml:space="preserve">0.0.0.5.99030E</t>
  </si>
  <si>
    <t xml:space="preserve">KFT 5050 ECO</t>
  </si>
  <si>
    <t xml:space="preserve">PANO PRIZI</t>
  </si>
  <si>
    <t xml:space="preserve">0.0.0.6.70100</t>
  </si>
  <si>
    <t xml:space="preserve">PAP T</t>
  </si>
  <si>
    <t xml:space="preserve">0.0.0.6.70200</t>
  </si>
  <si>
    <t xml:space="preserve">PAP LT</t>
  </si>
  <si>
    <t xml:space="preserve">0.0.0.6.70300</t>
  </si>
  <si>
    <t xml:space="preserve">PAP U</t>
  </si>
  <si>
    <t xml:space="preserve">0.0.0.6.70400</t>
  </si>
  <si>
    <t xml:space="preserve">PAP LU</t>
  </si>
  <si>
    <t xml:space="preserve">0.0.0.6.70500</t>
  </si>
  <si>
    <t xml:space="preserve">PAP KK</t>
  </si>
  <si>
    <t xml:space="preserve">PCB KLEMENS</t>
  </si>
  <si>
    <t xml:space="preserve">0.0.0.9.0117</t>
  </si>
  <si>
    <t xml:space="preserve">BDK 1</t>
  </si>
  <si>
    <t xml:space="preserve">0.0.0.9.0127</t>
  </si>
  <si>
    <t xml:space="preserve">BDK 1/2</t>
  </si>
  <si>
    <t xml:space="preserve">0.0.0.9.0137</t>
  </si>
  <si>
    <t xml:space="preserve">BDK 1/3</t>
  </si>
  <si>
    <t xml:space="preserve">0.0.0.9.0147</t>
  </si>
  <si>
    <t xml:space="preserve">BDK 1/4</t>
  </si>
  <si>
    <t xml:space="preserve">0.0.0.9.0157</t>
  </si>
  <si>
    <t xml:space="preserve">BDK 1/5</t>
  </si>
  <si>
    <t xml:space="preserve">0.0.0.9.0167</t>
  </si>
  <si>
    <t xml:space="preserve">BDK 1/6</t>
  </si>
  <si>
    <t xml:space="preserve">0.0.0.9.0177</t>
  </si>
  <si>
    <t xml:space="preserve">BDK 1/7</t>
  </si>
  <si>
    <t xml:space="preserve">0.0.0.9.0187</t>
  </si>
  <si>
    <t xml:space="preserve">BDK 1/8</t>
  </si>
  <si>
    <t xml:space="preserve">0.0.0.9.0197</t>
  </si>
  <si>
    <t xml:space="preserve">BDK 1/9</t>
  </si>
  <si>
    <t xml:space="preserve">0.0.0.9.0207</t>
  </si>
  <si>
    <t xml:space="preserve">BDK 1/10</t>
  </si>
  <si>
    <t xml:space="preserve">0.0.0.9.0517</t>
  </si>
  <si>
    <t xml:space="preserve">BDK 1-2</t>
  </si>
  <si>
    <t xml:space="preserve">0.0.0.9.0527</t>
  </si>
  <si>
    <t xml:space="preserve">BDK 1-2/2</t>
  </si>
  <si>
    <t xml:space="preserve">0.0.0.9.0537</t>
  </si>
  <si>
    <t xml:space="preserve">BDK 1-2/3</t>
  </si>
  <si>
    <t xml:space="preserve">0.0.0.9.0547</t>
  </si>
  <si>
    <t xml:space="preserve">BDK 1-2/4</t>
  </si>
  <si>
    <t xml:space="preserve">0.0.0.9.0557</t>
  </si>
  <si>
    <t xml:space="preserve">BDK 1-2/5</t>
  </si>
  <si>
    <t xml:space="preserve">0.0.0.9.0567</t>
  </si>
  <si>
    <t xml:space="preserve">BDK 1-2/6</t>
  </si>
  <si>
    <t xml:space="preserve">0.0.0.9.0577</t>
  </si>
  <si>
    <t xml:space="preserve">BDK 1-2/7</t>
  </si>
  <si>
    <t xml:space="preserve">0.0.0.9.0587</t>
  </si>
  <si>
    <t xml:space="preserve">BDK 1-2/8</t>
  </si>
  <si>
    <t xml:space="preserve">0.0.0.9.0597</t>
  </si>
  <si>
    <t xml:space="preserve">BDK 1-2/9</t>
  </si>
  <si>
    <t xml:space="preserve">0.0.0.9.0607</t>
  </si>
  <si>
    <t xml:space="preserve">BDK 1-2/10</t>
  </si>
  <si>
    <t xml:space="preserve">0.0.0.9.0667</t>
  </si>
  <si>
    <t xml:space="preserve">BDK 1-2/16</t>
  </si>
  <si>
    <t xml:space="preserve">0.0.0.9.1017</t>
  </si>
  <si>
    <t xml:space="preserve">NPP / BDK 1</t>
  </si>
  <si>
    <t xml:space="preserve">0.0.0.9.1037</t>
  </si>
  <si>
    <t xml:space="preserve">NPP / BDK 1-2</t>
  </si>
  <si>
    <t xml:space="preserve">0.0.0.9.5022</t>
  </si>
  <si>
    <t xml:space="preserve">PCT 2</t>
  </si>
  <si>
    <t xml:space="preserve">0.0.0.9.5032</t>
  </si>
  <si>
    <t xml:space="preserve">PCT 3</t>
  </si>
  <si>
    <t xml:space="preserve">WG</t>
  </si>
  <si>
    <t xml:space="preserve">0.0.0.1.10010</t>
  </si>
  <si>
    <t xml:space="preserve">WG - EKI</t>
  </si>
  <si>
    <t xml:space="preserve">0.0.0.1.10010N</t>
  </si>
  <si>
    <t xml:space="preserve">WG EKI</t>
  </si>
  <si>
    <t xml:space="preserve">0.0.0.1.10020</t>
  </si>
  <si>
    <t xml:space="preserve">0.0.0.1.10020N</t>
  </si>
  <si>
    <t xml:space="preserve">0.0.0.1.10030</t>
  </si>
  <si>
    <t xml:space="preserve">0.0.0.1.10030N</t>
  </si>
  <si>
    <t xml:space="preserve">0.0.0.1.10040</t>
  </si>
  <si>
    <t xml:space="preserve">0.0.0.1.10040N</t>
  </si>
  <si>
    <t xml:space="preserve">0.0.0.1.10050</t>
  </si>
  <si>
    <t xml:space="preserve">0.0.0.1.10050N</t>
  </si>
  <si>
    <t xml:space="preserve">0.0.0.1.10060</t>
  </si>
  <si>
    <t xml:space="preserve">0.0.0.1.10060N</t>
  </si>
  <si>
    <t xml:space="preserve">0.0.0.1.10070</t>
  </si>
  <si>
    <t xml:space="preserve">0.0.0.1.10070N</t>
  </si>
  <si>
    <t xml:space="preserve">0.0.0.1.10080</t>
  </si>
  <si>
    <t xml:space="preserve">0.0.0.1.10080N</t>
  </si>
  <si>
    <t xml:space="preserve">0.0.0.1.10090</t>
  </si>
  <si>
    <t xml:space="preserve">0.0.0.1.10090N</t>
  </si>
  <si>
    <t xml:space="preserve">0.0.0.1.10100</t>
  </si>
  <si>
    <t xml:space="preserve">0.0.0.1.10100N</t>
  </si>
  <si>
    <t xml:space="preserve">0.0.0.1.10110</t>
  </si>
  <si>
    <t xml:space="preserve">0.0.0.1.10110N</t>
  </si>
  <si>
    <t xml:space="preserve">0.0.0.1.10120</t>
  </si>
  <si>
    <t xml:space="preserve">0.0.0.1.10120N</t>
  </si>
  <si>
    <t xml:space="preserve">WG  EKI</t>
  </si>
  <si>
    <t xml:space="preserve">0.0.0.1.10130</t>
  </si>
  <si>
    <t xml:space="preserve">0.0.0.1.10130N</t>
  </si>
  <si>
    <t xml:space="preserve">0.0.0.1.10140</t>
  </si>
  <si>
    <t xml:space="preserve">0.0.0.1.10140N</t>
  </si>
  <si>
    <t xml:space="preserve">0.0.0.1.10150N</t>
  </si>
  <si>
    <t xml:space="preserve">0.0.0.1.10160N</t>
  </si>
  <si>
    <t xml:space="preserve">0.0.0.1.10170</t>
  </si>
  <si>
    <t xml:space="preserve">0.0.0.1.10170N</t>
  </si>
  <si>
    <t xml:space="preserve">0.0.0.1.10180N</t>
  </si>
  <si>
    <t xml:space="preserve">0.0.0.1.10190N</t>
  </si>
  <si>
    <t xml:space="preserve">0.0.0.1.10200</t>
  </si>
  <si>
    <t xml:space="preserve">0.0.0.1.10200N</t>
  </si>
  <si>
    <t xml:space="preserve">0.0.0.1.10210</t>
  </si>
  <si>
    <t xml:space="preserve">0.0.0.1.10210N</t>
  </si>
  <si>
    <t xml:space="preserve">0.0.0.1.10220</t>
  </si>
  <si>
    <t xml:space="preserve">0.0.0.1.10240</t>
  </si>
  <si>
    <t xml:space="preserve">0.0.0.1.10250</t>
  </si>
  <si>
    <t xml:space="preserve">0.0.0.1.10260</t>
  </si>
  <si>
    <t xml:space="preserve">0.0.0.1.10270</t>
  </si>
  <si>
    <t xml:space="preserve">0.0.0.1.10270N</t>
  </si>
  <si>
    <t xml:space="preserve">0.0.0.1.10280N</t>
  </si>
  <si>
    <t xml:space="preserve">0.0.0.1.10290</t>
  </si>
  <si>
    <t xml:space="preserve">0.0.0.1.10290N</t>
  </si>
  <si>
    <t xml:space="preserve">0.0.0.1.10300N</t>
  </si>
  <si>
    <t xml:space="preserve">0.0.0.1.10310</t>
  </si>
  <si>
    <t xml:space="preserve">0.0.0.1.10310N</t>
  </si>
  <si>
    <t xml:space="preserve">0.0.0.1.10320</t>
  </si>
  <si>
    <t xml:space="preserve">0.0.0.1.10320N</t>
  </si>
  <si>
    <t xml:space="preserve">0.0.0.1.10330</t>
  </si>
  <si>
    <t xml:space="preserve">0.0.0.1.10330N</t>
  </si>
  <si>
    <t xml:space="preserve">0.0.0.1.10340</t>
  </si>
  <si>
    <t xml:space="preserve">0.0.0.1.10350</t>
  </si>
  <si>
    <t xml:space="preserve">0.0.0.1.10380N</t>
  </si>
  <si>
    <t xml:space="preserve">0.0.0.1.10390</t>
  </si>
  <si>
    <t xml:space="preserve">0.0.0.1.10410N</t>
  </si>
  <si>
    <t xml:space="preserve">0.0.0.3.27009</t>
  </si>
  <si>
    <t xml:space="preserve">MDB-4 </t>
  </si>
  <si>
    <t xml:space="preserve">0.0.0.3.27019</t>
  </si>
  <si>
    <t xml:space="preserve">MDB-4E </t>
  </si>
  <si>
    <t xml:space="preserve">0.0.0.3.27029</t>
  </si>
  <si>
    <t xml:space="preserve">MDB-4L </t>
  </si>
  <si>
    <t xml:space="preserve">0.0.0.3.27039</t>
  </si>
  <si>
    <t xml:space="preserve">MDB-4LE </t>
  </si>
  <si>
    <t xml:space="preserve">0.0.0.3.27049</t>
  </si>
  <si>
    <t xml:space="preserve">MDB-4K </t>
  </si>
  <si>
    <t xml:space="preserve">0.0.0.3.27059</t>
  </si>
  <si>
    <t xml:space="preserve">MDB-4KE </t>
  </si>
  <si>
    <t xml:space="preserve">0.0.0.3.27069</t>
  </si>
  <si>
    <t xml:space="preserve">MDB-5 </t>
  </si>
  <si>
    <t xml:space="preserve">0.0.0.3.27079</t>
  </si>
  <si>
    <t xml:space="preserve">MDB-5E </t>
  </si>
  <si>
    <t xml:space="preserve">0.0.0.3.27089</t>
  </si>
  <si>
    <t xml:space="preserve">MDB-6 </t>
  </si>
  <si>
    <t xml:space="preserve">0.0.0.3.27099</t>
  </si>
  <si>
    <t xml:space="preserve">MDB-6E </t>
  </si>
  <si>
    <t xml:space="preserve">0.0.0.4.95229</t>
  </si>
  <si>
    <t xml:space="preserve">KD 8 (GRI) </t>
  </si>
  <si>
    <t xml:space="preserve">0.0.0.4.95220</t>
  </si>
  <si>
    <t xml:space="preserve">KD 8 (BEJ) </t>
  </si>
  <si>
    <t xml:space="preserve">0.0.0.4.96329</t>
  </si>
  <si>
    <t xml:space="preserve">ME 4 (GRI) </t>
  </si>
  <si>
    <t xml:space="preserve">0.0.0.4.96320</t>
  </si>
  <si>
    <t xml:space="preserve">ME 4 (BEJ) </t>
  </si>
  <si>
    <t xml:space="preserve">0.0.0.4.25420</t>
  </si>
  <si>
    <t xml:space="preserve">UC02 TIRNAKLI BUAT KLEMENSİ</t>
  </si>
  <si>
    <t xml:space="preserve">0.0.0.4.25430      </t>
  </si>
  <si>
    <t xml:space="preserve">UC03 TIRNAKLI BUAT KLEMENSİ </t>
  </si>
  <si>
    <t xml:space="preserve">0.0.0.4.25450      </t>
  </si>
  <si>
    <t xml:space="preserve">UC05 TIRNAKLI BUAT KLEMENSİ </t>
  </si>
  <si>
    <t xml:space="preserve">0.0.0.5.62129</t>
  </si>
  <si>
    <t xml:space="preserve">STRIPPER 6</t>
  </si>
  <si>
    <t xml:space="preserve">ENERJI ANALIZORU</t>
  </si>
  <si>
    <t xml:space="preserve">0.0.0.6.06121</t>
  </si>
  <si>
    <t xml:space="preserve">KLEA 370P-VSM</t>
  </si>
  <si>
    <t xml:space="preserve">0.0.0.6.06306</t>
  </si>
  <si>
    <t xml:space="preserve">POWYS 3121 TÜRKÇE MENU</t>
  </si>
  <si>
    <t xml:space="preserve">0.0.0.6.06150</t>
  </si>
  <si>
    <t xml:space="preserve">KLEA 320P-DC</t>
  </si>
  <si>
    <t xml:space="preserve">0.0.0.6.06190</t>
  </si>
  <si>
    <t xml:space="preserve">KLEA 220P-DC</t>
  </si>
  <si>
    <t xml:space="preserve">0.0.0.6.01451</t>
  </si>
  <si>
    <t xml:space="preserve">WTOR-4 (with PS)</t>
  </si>
  <si>
    <t xml:space="preserve">0.0.0.6.01441</t>
  </si>
  <si>
    <t xml:space="preserve">GTOR-4 (with PS)</t>
  </si>
  <si>
    <t xml:space="preserve">ILETISIM</t>
  </si>
  <si>
    <t xml:space="preserve">UTOR-4I</t>
  </si>
  <si>
    <t xml:space="preserve">UTOR-2I</t>
  </si>
  <si>
    <t xml:space="preserve">UTOR-T5I</t>
  </si>
  <si>
    <t xml:space="preserve">UTOR-T3I</t>
  </si>
  <si>
    <t xml:space="preserve">IO MODÜLÜ</t>
  </si>
  <si>
    <t xml:space="preserve">0.0.0.2.60001</t>
  </si>
  <si>
    <t xml:space="preserve">EASIO 1001</t>
  </si>
  <si>
    <t xml:space="preserve">0.0.0.2.60002</t>
  </si>
  <si>
    <t xml:space="preserve">EASIO 1100</t>
  </si>
  <si>
    <t xml:space="preserve">0.0.0.2.60003</t>
  </si>
  <si>
    <t xml:space="preserve">EASIO 1101</t>
  </si>
  <si>
    <t xml:space="preserve">0.0.0.3.25249</t>
  </si>
  <si>
    <t xml:space="preserve">PIK 2,5 RD GRI</t>
  </si>
  <si>
    <t xml:space="preserve">0.0.0.3.25240</t>
  </si>
  <si>
    <t xml:space="preserve">PIK 2,5 RD BEJ</t>
  </si>
  <si>
    <t xml:space="preserve">0.0.0.3.25349</t>
  </si>
  <si>
    <t xml:space="preserve">PIK 4 RD GRI</t>
  </si>
  <si>
    <t xml:space="preserve">0.0.0.3.25340</t>
  </si>
  <si>
    <t xml:space="preserve">PIK 4 RD BEJ</t>
  </si>
  <si>
    <t xml:space="preserve">0.0.0.3.25259</t>
  </si>
  <si>
    <t xml:space="preserve">PIK 2,5RDK GRI </t>
  </si>
  <si>
    <t xml:space="preserve">0.0.0.3.25250</t>
  </si>
  <si>
    <t xml:space="preserve">PIK 2,5RDK BEJ</t>
  </si>
  <si>
    <t xml:space="preserve">0.0.0.3.25359</t>
  </si>
  <si>
    <t xml:space="preserve">PIK 4RDK GRI </t>
  </si>
  <si>
    <t xml:space="preserve">0.0.0.3.25350</t>
  </si>
  <si>
    <t xml:space="preserve">PIK 4RDK BEJ</t>
  </si>
  <si>
    <t xml:space="preserve">0.0.0.3.07699</t>
  </si>
  <si>
    <t xml:space="preserve">PYK 2.5-M2F GRİ</t>
  </si>
  <si>
    <t xml:space="preserve">0.0.0.3.07709</t>
  </si>
  <si>
    <t xml:space="preserve">PYK 2.5-M2FT GRİ</t>
  </si>
  <si>
    <t xml:space="preserve">0.0.0.8.08161</t>
  </si>
  <si>
    <t xml:space="preserve">T-PBIP 27X15 Y/W</t>
  </si>
  <si>
    <t xml:space="preserve">0.0.0.8.08162</t>
  </si>
  <si>
    <t xml:space="preserve">T-PBIP 50X15 Y/W</t>
  </si>
  <si>
    <t xml:space="preserve">0.0.0.8.08163</t>
  </si>
  <si>
    <t xml:space="preserve">T-PBIP 67X15 Y/W</t>
  </si>
  <si>
    <t xml:space="preserve">0.0.0.8.08164</t>
  </si>
  <si>
    <t xml:space="preserve">I-KBE1 29X8 Y/W</t>
  </si>
  <si>
    <t xml:space="preserve">0.0.0.8.08165</t>
  </si>
  <si>
    <t xml:space="preserve">I-KBE2 39X15 Y/W</t>
  </si>
  <si>
    <t xml:space="preserve">0.0.0.1.020110</t>
  </si>
  <si>
    <t xml:space="preserve">SLF-P2 W</t>
  </si>
  <si>
    <t xml:space="preserve">MULTİMETRE</t>
  </si>
  <si>
    <t xml:space="preserve">0.0.0.6.06218</t>
  </si>
  <si>
    <t xml:space="preserve">ECRAS 100 VCF</t>
  </si>
  <si>
    <t xml:space="preserve">REAKTIF ROLE</t>
  </si>
  <si>
    <t xml:space="preserve">0.0.0.6.06060</t>
  </si>
  <si>
    <t xml:space="preserve">RAPIDUS 114</t>
  </si>
  <si>
    <t xml:space="preserve">0.0.0.6.06061</t>
  </si>
  <si>
    <t xml:space="preserve">RAPIDUS 114R</t>
  </si>
  <si>
    <t xml:space="preserve">0.0.0.6.06062</t>
  </si>
  <si>
    <t xml:space="preserve">RAPIDUS 116</t>
  </si>
  <si>
    <t xml:space="preserve">0.0.0.6.06063</t>
  </si>
  <si>
    <t xml:space="preserve">RAPIDUS 116R</t>
  </si>
  <si>
    <t xml:space="preserve">0.0.0.6.06064</t>
  </si>
  <si>
    <t xml:space="preserve">RAPIDUS 118</t>
  </si>
  <si>
    <t xml:space="preserve">0.0.0.6.06065</t>
  </si>
  <si>
    <t xml:space="preserve">RAPIDUS 118R</t>
  </si>
  <si>
    <t xml:space="preserve">0.0.0.6.06070</t>
  </si>
  <si>
    <t xml:space="preserve">RAPIDUS 110</t>
  </si>
  <si>
    <t xml:space="preserve">0.0.0.6.06071</t>
  </si>
  <si>
    <t xml:space="preserve">RAPIDUS 110R</t>
  </si>
  <si>
    <t xml:space="preserve">0.0.0.6.06072</t>
  </si>
  <si>
    <t xml:space="preserve">RAPIDUS 111</t>
  </si>
  <si>
    <t xml:space="preserve">0.0.0.6.06073</t>
  </si>
  <si>
    <t xml:space="preserve">RAPIDUS 111R</t>
  </si>
  <si>
    <t xml:space="preserve">ROLE</t>
  </si>
  <si>
    <t xml:space="preserve">0.0.0.2.70364</t>
  </si>
  <si>
    <t xml:space="preserve">SD1C</t>
  </si>
  <si>
    <t xml:space="preserve">0.0.0.2.70365</t>
  </si>
  <si>
    <t xml:space="preserve">SD1C-24</t>
  </si>
  <si>
    <t xml:space="preserve">0.0.0.2.70352</t>
  </si>
  <si>
    <t xml:space="preserve">T1-60S2</t>
  </si>
  <si>
    <t xml:space="preserve">0.0.0.2.70180</t>
  </si>
  <si>
    <t xml:space="preserve">G1-SVP</t>
  </si>
  <si>
    <t xml:space="preserve">0.0.0.2.70145</t>
  </si>
  <si>
    <t xml:space="preserve">G1D-SV</t>
  </si>
  <si>
    <t xml:space="preserve">0.0.0.2.70139</t>
  </si>
  <si>
    <t xml:space="preserve">G1-SV</t>
  </si>
  <si>
    <t xml:space="preserve">0.0.0.2.70146</t>
  </si>
  <si>
    <t xml:space="preserve">G1-VM </t>
  </si>
  <si>
    <t xml:space="preserve">0.0.0.2.70147</t>
  </si>
  <si>
    <t xml:space="preserve">G1-TUM</t>
  </si>
  <si>
    <t xml:space="preserve">0.0.0.2.70366</t>
  </si>
  <si>
    <t xml:space="preserve">T1-M5G</t>
  </si>
  <si>
    <t xml:space="preserve">0.0.0.6.02330</t>
  </si>
  <si>
    <t xml:space="preserve">ASCON 341</t>
  </si>
  <si>
    <t xml:space="preserve">YAZILIM</t>
  </si>
  <si>
    <t xml:space="preserve">0.0.0.6.07200</t>
  </si>
  <si>
    <t xml:space="preserve">KIO - Enerji İzleme Yazılımı</t>
  </si>
  <si>
    <t xml:space="preserve">0.0.0.6.07300</t>
  </si>
  <si>
    <t xml:space="preserve">KIO - SaaS Hizmeti ( 1 Yıl )</t>
  </si>
  <si>
    <t xml:space="preserve">0.0.0.4.30002</t>
  </si>
  <si>
    <t xml:space="preserve">SK 1 SIYAH (ithal)</t>
  </si>
  <si>
    <t xml:space="preserve">0.0.0.4.30012</t>
  </si>
  <si>
    <t xml:space="preserve">SK 2 SIYAH (ithal)</t>
  </si>
  <si>
    <t xml:space="preserve">0.0.0.4.30022</t>
  </si>
  <si>
    <t xml:space="preserve">SK 3 SIYAH (ithal)</t>
  </si>
  <si>
    <t xml:space="preserve">0.0.0.4.30032</t>
  </si>
  <si>
    <t xml:space="preserve">SK 4 SIYAH (ithal)</t>
  </si>
  <si>
    <t xml:space="preserve">0.0.0.4.31002</t>
  </si>
  <si>
    <t xml:space="preserve">SK 1 BEYAZ (ithal)</t>
  </si>
  <si>
    <t xml:space="preserve">0.0.0.4.31012</t>
  </si>
  <si>
    <t xml:space="preserve">SK 2 BEYAZ (ithal)</t>
  </si>
  <si>
    <t xml:space="preserve">0.0.0.4.31022</t>
  </si>
  <si>
    <t xml:space="preserve">SK 3 BEYAZ (ithal)</t>
  </si>
  <si>
    <t xml:space="preserve">0.0.0.4.31032</t>
  </si>
  <si>
    <t xml:space="preserve">SK 4 BEYAZ (ith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"/>
    <numFmt numFmtId="168" formatCode="@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" xfId="21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80" activeCellId="0" sqref="C3980"/>
    </sheetView>
  </sheetViews>
  <sheetFormatPr defaultColWidth="15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2" width="18.26"/>
    <col collapsed="false" customWidth="true" hidden="false" outlineLevel="0" max="3" min="3" style="3" width="30.72"/>
    <col collapsed="false" customWidth="true" hidden="false" outlineLevel="0" max="4" min="4" style="4" width="13.72"/>
    <col collapsed="false" customWidth="true" hidden="false" outlineLevel="0" max="5" min="5" style="3" width="22.26"/>
    <col collapsed="false" customWidth="true" hidden="false" outlineLevel="0" max="6" min="6" style="4" width="14.99"/>
    <col collapsed="false" customWidth="true" hidden="false" outlineLevel="0" max="7" min="7" style="3" width="14.81"/>
    <col collapsed="false" customWidth="false" hidden="false" outlineLevel="0" max="257" min="8" style="1" width="15.44"/>
  </cols>
  <sheetData>
    <row r="1" customFormat="false" ht="29.2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10" t="s">
        <v>6</v>
      </c>
    </row>
    <row r="2" customFormat="false" ht="13" hidden="false" customHeight="true" outlineLevel="0" collapsed="false">
      <c r="A2" s="11" t="s">
        <v>7</v>
      </c>
      <c r="B2" s="12" t="s">
        <v>8</v>
      </c>
      <c r="C2" s="13" t="s">
        <v>9</v>
      </c>
      <c r="D2" s="14" t="n">
        <f aca="false">IF(E2=1,F2,F2*E2)</f>
        <v>3.06</v>
      </c>
      <c r="E2" s="13" t="n">
        <v>1</v>
      </c>
      <c r="F2" s="14" t="n">
        <v>3.06</v>
      </c>
      <c r="G2" s="13" t="s">
        <v>10</v>
      </c>
    </row>
    <row r="3" customFormat="false" ht="13" hidden="false" customHeight="true" outlineLevel="0" collapsed="false">
      <c r="A3" s="11" t="s">
        <v>7</v>
      </c>
      <c r="B3" s="12" t="s">
        <v>11</v>
      </c>
      <c r="C3" s="13" t="s">
        <v>12</v>
      </c>
      <c r="D3" s="14" t="n">
        <f aca="false">IF(E3=1,F3,F3*E3)</f>
        <v>3.06</v>
      </c>
      <c r="E3" s="13" t="n">
        <v>1</v>
      </c>
      <c r="F3" s="14" t="n">
        <v>3.06</v>
      </c>
      <c r="G3" s="13" t="s">
        <v>10</v>
      </c>
    </row>
    <row r="4" customFormat="false" ht="13" hidden="false" customHeight="true" outlineLevel="0" collapsed="false">
      <c r="A4" s="11" t="s">
        <v>7</v>
      </c>
      <c r="B4" s="12" t="s">
        <v>13</v>
      </c>
      <c r="C4" s="13" t="s">
        <v>14</v>
      </c>
      <c r="D4" s="14" t="n">
        <f aca="false">IF(E4=1,F4,F4*E4)</f>
        <v>3.06</v>
      </c>
      <c r="E4" s="13" t="n">
        <v>1</v>
      </c>
      <c r="F4" s="14" t="n">
        <v>3.06</v>
      </c>
      <c r="G4" s="13" t="s">
        <v>10</v>
      </c>
    </row>
    <row r="5" customFormat="false" ht="13" hidden="false" customHeight="true" outlineLevel="0" collapsed="false">
      <c r="A5" s="11" t="s">
        <v>7</v>
      </c>
      <c r="B5" s="12" t="s">
        <v>15</v>
      </c>
      <c r="C5" s="13" t="s">
        <v>16</v>
      </c>
      <c r="D5" s="14" t="n">
        <f aca="false">IF(E5=1,F5,F5*E5)</f>
        <v>3.06</v>
      </c>
      <c r="E5" s="13" t="n">
        <v>1</v>
      </c>
      <c r="F5" s="14" t="n">
        <v>3.06</v>
      </c>
      <c r="G5" s="13" t="s">
        <v>10</v>
      </c>
    </row>
    <row r="6" customFormat="false" ht="13" hidden="false" customHeight="true" outlineLevel="0" collapsed="false">
      <c r="A6" s="11" t="s">
        <v>7</v>
      </c>
      <c r="B6" s="12" t="s">
        <v>17</v>
      </c>
      <c r="C6" s="13" t="s">
        <v>18</v>
      </c>
      <c r="D6" s="14" t="n">
        <f aca="false">IF(E6=1,F6,F6*E6)</f>
        <v>3.06</v>
      </c>
      <c r="E6" s="13" t="n">
        <v>1</v>
      </c>
      <c r="F6" s="14" t="n">
        <v>3.06</v>
      </c>
      <c r="G6" s="13" t="s">
        <v>10</v>
      </c>
    </row>
    <row r="7" customFormat="false" ht="13" hidden="false" customHeight="true" outlineLevel="0" collapsed="false">
      <c r="A7" s="11" t="s">
        <v>7</v>
      </c>
      <c r="B7" s="12" t="s">
        <v>19</v>
      </c>
      <c r="C7" s="13" t="s">
        <v>20</v>
      </c>
      <c r="D7" s="14" t="n">
        <f aca="false">IF(E7=1,F7,F7*E7)</f>
        <v>3.06</v>
      </c>
      <c r="E7" s="13" t="n">
        <v>1</v>
      </c>
      <c r="F7" s="14" t="n">
        <v>3.06</v>
      </c>
      <c r="G7" s="13" t="s">
        <v>10</v>
      </c>
    </row>
    <row r="8" customFormat="false" ht="13" hidden="false" customHeight="true" outlineLevel="0" collapsed="false">
      <c r="A8" s="11" t="s">
        <v>7</v>
      </c>
      <c r="B8" s="12" t="s">
        <v>21</v>
      </c>
      <c r="C8" s="13" t="s">
        <v>22</v>
      </c>
      <c r="D8" s="14" t="n">
        <f aca="false">IF(E8=1,F8,F8*E8)</f>
        <v>3.06</v>
      </c>
      <c r="E8" s="13" t="n">
        <v>1</v>
      </c>
      <c r="F8" s="14" t="n">
        <v>3.06</v>
      </c>
      <c r="G8" s="13" t="s">
        <v>10</v>
      </c>
    </row>
    <row r="9" customFormat="false" ht="13" hidden="false" customHeight="true" outlineLevel="0" collapsed="false">
      <c r="A9" s="11" t="s">
        <v>7</v>
      </c>
      <c r="B9" s="12" t="s">
        <v>23</v>
      </c>
      <c r="C9" s="13" t="s">
        <v>24</v>
      </c>
      <c r="D9" s="14" t="n">
        <f aca="false">IF(E9=1,F9,F9*E9)</f>
        <v>3.06</v>
      </c>
      <c r="E9" s="13" t="n">
        <v>1</v>
      </c>
      <c r="F9" s="14" t="n">
        <v>3.06</v>
      </c>
      <c r="G9" s="13" t="s">
        <v>10</v>
      </c>
    </row>
    <row r="10" customFormat="false" ht="13" hidden="false" customHeight="true" outlineLevel="0" collapsed="false">
      <c r="A10" s="11" t="s">
        <v>7</v>
      </c>
      <c r="B10" s="12" t="s">
        <v>25</v>
      </c>
      <c r="C10" s="13" t="s">
        <v>26</v>
      </c>
      <c r="D10" s="14" t="n">
        <f aca="false">IF(E10=1,F10,F10*E10)</f>
        <v>3.06</v>
      </c>
      <c r="E10" s="13" t="n">
        <v>1</v>
      </c>
      <c r="F10" s="14" t="n">
        <v>3.06</v>
      </c>
      <c r="G10" s="13" t="s">
        <v>10</v>
      </c>
    </row>
    <row r="11" customFormat="false" ht="13" hidden="false" customHeight="true" outlineLevel="0" collapsed="false">
      <c r="A11" s="11" t="s">
        <v>7</v>
      </c>
      <c r="B11" s="12" t="s">
        <v>27</v>
      </c>
      <c r="C11" s="13" t="s">
        <v>28</v>
      </c>
      <c r="D11" s="14" t="n">
        <f aca="false">IF(E11=1,F11,F11*E11)</f>
        <v>3.06</v>
      </c>
      <c r="E11" s="13" t="n">
        <v>1</v>
      </c>
      <c r="F11" s="14" t="n">
        <v>3.06</v>
      </c>
      <c r="G11" s="13" t="s">
        <v>10</v>
      </c>
    </row>
    <row r="12" customFormat="false" ht="13" hidden="false" customHeight="true" outlineLevel="0" collapsed="false">
      <c r="A12" s="11" t="s">
        <v>7</v>
      </c>
      <c r="B12" s="12" t="s">
        <v>29</v>
      </c>
      <c r="C12" s="13" t="s">
        <v>30</v>
      </c>
      <c r="D12" s="14" t="n">
        <f aca="false">IF(E12=1,F12,F12*E12)</f>
        <v>3.71</v>
      </c>
      <c r="E12" s="13" t="n">
        <v>1</v>
      </c>
      <c r="F12" s="14" t="n">
        <v>3.71</v>
      </c>
      <c r="G12" s="13" t="s">
        <v>10</v>
      </c>
    </row>
    <row r="13" customFormat="false" ht="13" hidden="false" customHeight="true" outlineLevel="0" collapsed="false">
      <c r="A13" s="11" t="s">
        <v>7</v>
      </c>
      <c r="B13" s="12" t="s">
        <v>31</v>
      </c>
      <c r="C13" s="13" t="s">
        <v>32</v>
      </c>
      <c r="D13" s="14" t="n">
        <f aca="false">IF(E13=1,F13,F13*E13)</f>
        <v>3.71</v>
      </c>
      <c r="E13" s="13" t="n">
        <v>1</v>
      </c>
      <c r="F13" s="14" t="n">
        <v>3.71</v>
      </c>
      <c r="G13" s="13" t="s">
        <v>10</v>
      </c>
    </row>
    <row r="14" customFormat="false" ht="13" hidden="false" customHeight="true" outlineLevel="0" collapsed="false">
      <c r="A14" s="11" t="s">
        <v>7</v>
      </c>
      <c r="B14" s="12" t="s">
        <v>33</v>
      </c>
      <c r="C14" s="13" t="s">
        <v>34</v>
      </c>
      <c r="D14" s="14" t="n">
        <f aca="false">IF(E14=1,F14,F14*E14)</f>
        <v>3.71</v>
      </c>
      <c r="E14" s="13" t="n">
        <v>1</v>
      </c>
      <c r="F14" s="14" t="n">
        <v>3.71</v>
      </c>
      <c r="G14" s="13" t="s">
        <v>10</v>
      </c>
    </row>
    <row r="15" customFormat="false" ht="13" hidden="false" customHeight="true" outlineLevel="0" collapsed="false">
      <c r="A15" s="11" t="s">
        <v>7</v>
      </c>
      <c r="B15" s="12" t="s">
        <v>35</v>
      </c>
      <c r="C15" s="13" t="s">
        <v>36</v>
      </c>
      <c r="D15" s="14" t="n">
        <f aca="false">IF(E15=1,F15,F15*E15)</f>
        <v>3.71</v>
      </c>
      <c r="E15" s="13" t="n">
        <v>1</v>
      </c>
      <c r="F15" s="14" t="n">
        <v>3.71</v>
      </c>
      <c r="G15" s="13" t="s">
        <v>10</v>
      </c>
    </row>
    <row r="16" customFormat="false" ht="13" hidden="false" customHeight="true" outlineLevel="0" collapsed="false">
      <c r="A16" s="11" t="s">
        <v>7</v>
      </c>
      <c r="B16" s="12" t="s">
        <v>37</v>
      </c>
      <c r="C16" s="13" t="s">
        <v>38</v>
      </c>
      <c r="D16" s="14" t="n">
        <f aca="false">IF(E16=1,F16,F16*E16)</f>
        <v>3.71</v>
      </c>
      <c r="E16" s="13" t="n">
        <v>1</v>
      </c>
      <c r="F16" s="14" t="n">
        <v>3.71</v>
      </c>
      <c r="G16" s="13" t="s">
        <v>10</v>
      </c>
    </row>
    <row r="17" customFormat="false" ht="13" hidden="false" customHeight="true" outlineLevel="0" collapsed="false">
      <c r="A17" s="11" t="s">
        <v>7</v>
      </c>
      <c r="B17" s="12" t="s">
        <v>39</v>
      </c>
      <c r="C17" s="13" t="s">
        <v>40</v>
      </c>
      <c r="D17" s="14" t="n">
        <f aca="false">IF(E17=1,F17,F17*E17)</f>
        <v>3.71</v>
      </c>
      <c r="E17" s="13" t="n">
        <v>1</v>
      </c>
      <c r="F17" s="14" t="n">
        <v>3.71</v>
      </c>
      <c r="G17" s="13" t="s">
        <v>10</v>
      </c>
    </row>
    <row r="18" customFormat="false" ht="13" hidden="false" customHeight="true" outlineLevel="0" collapsed="false">
      <c r="A18" s="11" t="s">
        <v>7</v>
      </c>
      <c r="B18" s="12" t="s">
        <v>41</v>
      </c>
      <c r="C18" s="13" t="s">
        <v>42</v>
      </c>
      <c r="D18" s="14" t="n">
        <f aca="false">IF(E18=1,F18,F18*E18)</f>
        <v>3.71</v>
      </c>
      <c r="E18" s="13" t="n">
        <v>1</v>
      </c>
      <c r="F18" s="14" t="n">
        <v>3.71</v>
      </c>
      <c r="G18" s="13" t="s">
        <v>10</v>
      </c>
    </row>
    <row r="19" customFormat="false" ht="13" hidden="false" customHeight="true" outlineLevel="0" collapsed="false">
      <c r="A19" s="11" t="s">
        <v>7</v>
      </c>
      <c r="B19" s="12" t="s">
        <v>43</v>
      </c>
      <c r="C19" s="13" t="s">
        <v>44</v>
      </c>
      <c r="D19" s="14" t="n">
        <f aca="false">IF(E19=1,F19,F19*E19)</f>
        <v>3.71</v>
      </c>
      <c r="E19" s="13" t="n">
        <v>1</v>
      </c>
      <c r="F19" s="14" t="n">
        <v>3.71</v>
      </c>
      <c r="G19" s="13" t="s">
        <v>10</v>
      </c>
    </row>
    <row r="20" customFormat="false" ht="13" hidden="false" customHeight="true" outlineLevel="0" collapsed="false">
      <c r="A20" s="11" t="s">
        <v>7</v>
      </c>
      <c r="B20" s="12" t="s">
        <v>45</v>
      </c>
      <c r="C20" s="13" t="s">
        <v>46</v>
      </c>
      <c r="D20" s="14" t="n">
        <f aca="false">IF(E20=1,F20,F20*E20)</f>
        <v>3.71</v>
      </c>
      <c r="E20" s="13" t="n">
        <v>1</v>
      </c>
      <c r="F20" s="14" t="n">
        <v>3.71</v>
      </c>
      <c r="G20" s="13" t="s">
        <v>10</v>
      </c>
    </row>
    <row r="21" customFormat="false" ht="13" hidden="false" customHeight="true" outlineLevel="0" collapsed="false">
      <c r="A21" s="11" t="s">
        <v>7</v>
      </c>
      <c r="B21" s="12" t="s">
        <v>47</v>
      </c>
      <c r="C21" s="13" t="s">
        <v>48</v>
      </c>
      <c r="D21" s="14" t="n">
        <f aca="false">IF(E21=1,F21,F21*E21)</f>
        <v>3.71</v>
      </c>
      <c r="E21" s="13" t="n">
        <v>1</v>
      </c>
      <c r="F21" s="14" t="n">
        <v>3.71</v>
      </c>
      <c r="G21" s="13" t="s">
        <v>10</v>
      </c>
    </row>
    <row r="22" customFormat="false" ht="13" hidden="false" customHeight="true" outlineLevel="0" collapsed="false">
      <c r="A22" s="11" t="s">
        <v>7</v>
      </c>
      <c r="B22" s="12" t="s">
        <v>49</v>
      </c>
      <c r="C22" s="13" t="s">
        <v>50</v>
      </c>
      <c r="D22" s="14" t="n">
        <f aca="false">IF(E22=1,F22,F22*E22)</f>
        <v>3.71</v>
      </c>
      <c r="E22" s="13" t="n">
        <v>1</v>
      </c>
      <c r="F22" s="14" t="n">
        <v>3.71</v>
      </c>
      <c r="G22" s="13" t="s">
        <v>10</v>
      </c>
    </row>
    <row r="23" customFormat="false" ht="13" hidden="false" customHeight="true" outlineLevel="0" collapsed="false">
      <c r="A23" s="11" t="s">
        <v>7</v>
      </c>
      <c r="B23" s="12" t="s">
        <v>51</v>
      </c>
      <c r="C23" s="13" t="s">
        <v>52</v>
      </c>
      <c r="D23" s="14" t="n">
        <f aca="false">IF(E23=1,F23,F23*E23)</f>
        <v>5.93</v>
      </c>
      <c r="E23" s="13" t="n">
        <v>1</v>
      </c>
      <c r="F23" s="14" t="n">
        <v>5.93</v>
      </c>
      <c r="G23" s="13" t="s">
        <v>10</v>
      </c>
    </row>
    <row r="24" customFormat="false" ht="13" hidden="false" customHeight="true" outlineLevel="0" collapsed="false">
      <c r="A24" s="11" t="s">
        <v>7</v>
      </c>
      <c r="B24" s="12" t="s">
        <v>53</v>
      </c>
      <c r="C24" s="13" t="s">
        <v>54</v>
      </c>
      <c r="D24" s="14" t="n">
        <f aca="false">IF(E24=1,F24,F24*E24)</f>
        <v>5.93</v>
      </c>
      <c r="E24" s="13" t="n">
        <v>1</v>
      </c>
      <c r="F24" s="14" t="n">
        <v>5.93</v>
      </c>
      <c r="G24" s="13" t="s">
        <v>10</v>
      </c>
    </row>
    <row r="25" customFormat="false" ht="13" hidden="false" customHeight="true" outlineLevel="0" collapsed="false">
      <c r="A25" s="11" t="s">
        <v>7</v>
      </c>
      <c r="B25" s="12" t="s">
        <v>55</v>
      </c>
      <c r="C25" s="13" t="s">
        <v>56</v>
      </c>
      <c r="D25" s="14" t="n">
        <f aca="false">IF(E25=1,F25,F25*E25)</f>
        <v>5.93</v>
      </c>
      <c r="E25" s="13" t="n">
        <v>1</v>
      </c>
      <c r="F25" s="14" t="n">
        <v>5.93</v>
      </c>
      <c r="G25" s="13" t="s">
        <v>10</v>
      </c>
    </row>
    <row r="26" customFormat="false" ht="13" hidden="false" customHeight="true" outlineLevel="0" collapsed="false">
      <c r="A26" s="11" t="s">
        <v>7</v>
      </c>
      <c r="B26" s="12" t="s">
        <v>57</v>
      </c>
      <c r="C26" s="13" t="s">
        <v>58</v>
      </c>
      <c r="D26" s="14" t="n">
        <f aca="false">IF(E26=1,F26,F26*E26)</f>
        <v>5.93</v>
      </c>
      <c r="E26" s="13" t="n">
        <v>1</v>
      </c>
      <c r="F26" s="14" t="n">
        <v>5.93</v>
      </c>
      <c r="G26" s="13" t="s">
        <v>10</v>
      </c>
    </row>
    <row r="27" customFormat="false" ht="13" hidden="false" customHeight="true" outlineLevel="0" collapsed="false">
      <c r="A27" s="11" t="s">
        <v>7</v>
      </c>
      <c r="B27" s="12" t="s">
        <v>59</v>
      </c>
      <c r="C27" s="13" t="s">
        <v>60</v>
      </c>
      <c r="D27" s="14" t="n">
        <f aca="false">IF(E27=1,F27,F27*E27)</f>
        <v>5.93</v>
      </c>
      <c r="E27" s="13" t="n">
        <v>1</v>
      </c>
      <c r="F27" s="14" t="n">
        <v>5.93</v>
      </c>
      <c r="G27" s="13" t="s">
        <v>10</v>
      </c>
    </row>
    <row r="28" customFormat="false" ht="13" hidden="false" customHeight="true" outlineLevel="0" collapsed="false">
      <c r="A28" s="11" t="s">
        <v>7</v>
      </c>
      <c r="B28" s="12" t="s">
        <v>61</v>
      </c>
      <c r="C28" s="13" t="s">
        <v>62</v>
      </c>
      <c r="D28" s="14" t="n">
        <f aca="false">IF(E28=1,F28,F28*E28)</f>
        <v>5.93</v>
      </c>
      <c r="E28" s="13" t="n">
        <v>1</v>
      </c>
      <c r="F28" s="14" t="n">
        <v>5.93</v>
      </c>
      <c r="G28" s="13" t="s">
        <v>10</v>
      </c>
    </row>
    <row r="29" customFormat="false" ht="13" hidden="false" customHeight="true" outlineLevel="0" collapsed="false">
      <c r="A29" s="11" t="s">
        <v>7</v>
      </c>
      <c r="B29" s="12" t="s">
        <v>63</v>
      </c>
      <c r="C29" s="13" t="s">
        <v>64</v>
      </c>
      <c r="D29" s="14" t="n">
        <f aca="false">IF(E29=1,F29,F29*E29)</f>
        <v>5.93</v>
      </c>
      <c r="E29" s="13" t="n">
        <v>1</v>
      </c>
      <c r="F29" s="14" t="n">
        <v>5.93</v>
      </c>
      <c r="G29" s="13" t="s">
        <v>10</v>
      </c>
    </row>
    <row r="30" customFormat="false" ht="13" hidden="false" customHeight="true" outlineLevel="0" collapsed="false">
      <c r="A30" s="11" t="s">
        <v>7</v>
      </c>
      <c r="B30" s="12" t="s">
        <v>65</v>
      </c>
      <c r="C30" s="13" t="s">
        <v>66</v>
      </c>
      <c r="D30" s="14" t="n">
        <f aca="false">IF(E30=1,F30,F30*E30)</f>
        <v>5.93</v>
      </c>
      <c r="E30" s="13" t="n">
        <v>1</v>
      </c>
      <c r="F30" s="14" t="n">
        <v>5.93</v>
      </c>
      <c r="G30" s="13" t="s">
        <v>10</v>
      </c>
    </row>
    <row r="31" customFormat="false" ht="13" hidden="false" customHeight="true" outlineLevel="0" collapsed="false">
      <c r="A31" s="11" t="s">
        <v>7</v>
      </c>
      <c r="B31" s="12" t="s">
        <v>67</v>
      </c>
      <c r="C31" s="13" t="s">
        <v>68</v>
      </c>
      <c r="D31" s="14" t="n">
        <f aca="false">IF(E31=1,F31,F31*E31)</f>
        <v>5.93</v>
      </c>
      <c r="E31" s="13" t="n">
        <v>1</v>
      </c>
      <c r="F31" s="14" t="n">
        <v>5.93</v>
      </c>
      <c r="G31" s="13" t="s">
        <v>10</v>
      </c>
    </row>
    <row r="32" customFormat="false" ht="13" hidden="false" customHeight="true" outlineLevel="0" collapsed="false">
      <c r="A32" s="11" t="s">
        <v>7</v>
      </c>
      <c r="B32" s="12" t="s">
        <v>69</v>
      </c>
      <c r="C32" s="13" t="s">
        <v>70</v>
      </c>
      <c r="D32" s="14" t="n">
        <f aca="false">IF(E32=1,F32,F32*E32)</f>
        <v>5.93</v>
      </c>
      <c r="E32" s="13" t="n">
        <v>1</v>
      </c>
      <c r="F32" s="14" t="n">
        <v>5.93</v>
      </c>
      <c r="G32" s="13" t="s">
        <v>10</v>
      </c>
    </row>
    <row r="33" customFormat="false" ht="13" hidden="false" customHeight="true" outlineLevel="0" collapsed="false">
      <c r="A33" s="11" t="s">
        <v>7</v>
      </c>
      <c r="B33" s="12" t="s">
        <v>71</v>
      </c>
      <c r="C33" s="13" t="s">
        <v>72</v>
      </c>
      <c r="D33" s="14" t="n">
        <f aca="false">IF(E33=1,F33,F33*E33)</f>
        <v>8.1</v>
      </c>
      <c r="E33" s="13" t="n">
        <v>1</v>
      </c>
      <c r="F33" s="14" t="n">
        <v>8.1</v>
      </c>
      <c r="G33" s="13" t="s">
        <v>10</v>
      </c>
    </row>
    <row r="34" customFormat="false" ht="13" hidden="false" customHeight="true" outlineLevel="0" collapsed="false">
      <c r="A34" s="11" t="s">
        <v>7</v>
      </c>
      <c r="B34" s="12" t="s">
        <v>73</v>
      </c>
      <c r="C34" s="13" t="s">
        <v>74</v>
      </c>
      <c r="D34" s="14" t="n">
        <f aca="false">IF(E34=1,F34,F34*E34)</f>
        <v>8.1</v>
      </c>
      <c r="E34" s="13" t="n">
        <v>1</v>
      </c>
      <c r="F34" s="14" t="n">
        <v>8.1</v>
      </c>
      <c r="G34" s="13" t="s">
        <v>10</v>
      </c>
    </row>
    <row r="35" customFormat="false" ht="13" hidden="false" customHeight="true" outlineLevel="0" collapsed="false">
      <c r="A35" s="11" t="s">
        <v>7</v>
      </c>
      <c r="B35" s="12" t="s">
        <v>75</v>
      </c>
      <c r="C35" s="13" t="s">
        <v>76</v>
      </c>
      <c r="D35" s="14" t="n">
        <f aca="false">IF(E35=1,F35,F35*E35)</f>
        <v>8.1</v>
      </c>
      <c r="E35" s="13" t="n">
        <v>1</v>
      </c>
      <c r="F35" s="14" t="n">
        <v>8.1</v>
      </c>
      <c r="G35" s="13" t="s">
        <v>10</v>
      </c>
    </row>
    <row r="36" customFormat="false" ht="13" hidden="false" customHeight="true" outlineLevel="0" collapsed="false">
      <c r="A36" s="11" t="s">
        <v>7</v>
      </c>
      <c r="B36" s="12" t="s">
        <v>77</v>
      </c>
      <c r="C36" s="13" t="s">
        <v>78</v>
      </c>
      <c r="D36" s="14" t="n">
        <f aca="false">IF(E36=1,F36,F36*E36)</f>
        <v>8.1</v>
      </c>
      <c r="E36" s="13" t="n">
        <v>1</v>
      </c>
      <c r="F36" s="14" t="n">
        <v>8.1</v>
      </c>
      <c r="G36" s="13" t="s">
        <v>10</v>
      </c>
    </row>
    <row r="37" customFormat="false" ht="13" hidden="false" customHeight="true" outlineLevel="0" collapsed="false">
      <c r="A37" s="11" t="s">
        <v>7</v>
      </c>
      <c r="B37" s="12" t="s">
        <v>79</v>
      </c>
      <c r="C37" s="13" t="s">
        <v>80</v>
      </c>
      <c r="D37" s="14" t="n">
        <f aca="false">IF(E37=1,F37,F37*E37)</f>
        <v>8.1</v>
      </c>
      <c r="E37" s="13" t="n">
        <v>1</v>
      </c>
      <c r="F37" s="14" t="n">
        <v>8.1</v>
      </c>
      <c r="G37" s="13" t="s">
        <v>10</v>
      </c>
    </row>
    <row r="38" customFormat="false" ht="13" hidden="false" customHeight="true" outlineLevel="0" collapsed="false">
      <c r="A38" s="11" t="s">
        <v>7</v>
      </c>
      <c r="B38" s="12" t="s">
        <v>81</v>
      </c>
      <c r="C38" s="13" t="s">
        <v>82</v>
      </c>
      <c r="D38" s="14" t="n">
        <f aca="false">IF(E38=1,F38,F38*E38)</f>
        <v>8.1</v>
      </c>
      <c r="E38" s="13" t="n">
        <v>1</v>
      </c>
      <c r="F38" s="14" t="n">
        <v>8.1</v>
      </c>
      <c r="G38" s="13" t="s">
        <v>10</v>
      </c>
    </row>
    <row r="39" customFormat="false" ht="13" hidden="false" customHeight="true" outlineLevel="0" collapsed="false">
      <c r="A39" s="11" t="s">
        <v>7</v>
      </c>
      <c r="B39" s="12" t="s">
        <v>83</v>
      </c>
      <c r="C39" s="13" t="s">
        <v>84</v>
      </c>
      <c r="D39" s="14" t="n">
        <f aca="false">IF(E39=1,F39,F39*E39)</f>
        <v>8.1</v>
      </c>
      <c r="E39" s="13" t="n">
        <v>1</v>
      </c>
      <c r="F39" s="14" t="n">
        <v>8.1</v>
      </c>
      <c r="G39" s="13" t="s">
        <v>10</v>
      </c>
    </row>
    <row r="40" customFormat="false" ht="13" hidden="false" customHeight="true" outlineLevel="0" collapsed="false">
      <c r="A40" s="11" t="s">
        <v>7</v>
      </c>
      <c r="B40" s="15" t="s">
        <v>85</v>
      </c>
      <c r="C40" s="16" t="s">
        <v>86</v>
      </c>
      <c r="D40" s="14" t="n">
        <f aca="false">IF(E40=1,F40,F40*E40)</f>
        <v>8.1</v>
      </c>
      <c r="E40" s="13" t="n">
        <v>1</v>
      </c>
      <c r="F40" s="14" t="n">
        <v>8.1</v>
      </c>
      <c r="G40" s="13" t="s">
        <v>10</v>
      </c>
    </row>
    <row r="41" customFormat="false" ht="13" hidden="false" customHeight="true" outlineLevel="0" collapsed="false">
      <c r="A41" s="11" t="s">
        <v>7</v>
      </c>
      <c r="B41" s="12" t="s">
        <v>87</v>
      </c>
      <c r="C41" s="13" t="s">
        <v>88</v>
      </c>
      <c r="D41" s="14" t="n">
        <f aca="false">IF(E41=1,F41,F41*E41)</f>
        <v>8.1</v>
      </c>
      <c r="E41" s="13" t="n">
        <v>1</v>
      </c>
      <c r="F41" s="14" t="n">
        <v>8.1</v>
      </c>
      <c r="G41" s="13" t="s">
        <v>10</v>
      </c>
    </row>
    <row r="42" customFormat="false" ht="13" hidden="false" customHeight="true" outlineLevel="0" collapsed="false">
      <c r="A42" s="11" t="s">
        <v>7</v>
      </c>
      <c r="B42" s="12" t="s">
        <v>89</v>
      </c>
      <c r="C42" s="13" t="s">
        <v>90</v>
      </c>
      <c r="D42" s="14" t="n">
        <f aca="false">IF(E42=1,F42,F42*E42)</f>
        <v>8.1</v>
      </c>
      <c r="E42" s="13" t="n">
        <v>1</v>
      </c>
      <c r="F42" s="14" t="n">
        <v>8.1</v>
      </c>
      <c r="G42" s="13" t="s">
        <v>10</v>
      </c>
    </row>
    <row r="43" customFormat="false" ht="13" hidden="false" customHeight="true" outlineLevel="0" collapsed="false">
      <c r="A43" s="11" t="s">
        <v>7</v>
      </c>
      <c r="B43" s="12" t="s">
        <v>91</v>
      </c>
      <c r="C43" s="13" t="s">
        <v>92</v>
      </c>
      <c r="D43" s="14" t="n">
        <f aca="false">IF(E43=1,F43,F43*E43)</f>
        <v>10.48</v>
      </c>
      <c r="E43" s="13" t="n">
        <v>1</v>
      </c>
      <c r="F43" s="14" t="n">
        <v>10.48</v>
      </c>
      <c r="G43" s="13" t="s">
        <v>10</v>
      </c>
    </row>
    <row r="44" customFormat="false" ht="13" hidden="false" customHeight="true" outlineLevel="0" collapsed="false">
      <c r="A44" s="11" t="s">
        <v>7</v>
      </c>
      <c r="B44" s="12" t="s">
        <v>93</v>
      </c>
      <c r="C44" s="17" t="s">
        <v>94</v>
      </c>
      <c r="D44" s="14" t="n">
        <f aca="false">IF(E44=1,F44,F44*E44)</f>
        <v>13.46</v>
      </c>
      <c r="E44" s="13" t="n">
        <v>1</v>
      </c>
      <c r="F44" s="14" t="n">
        <v>13.46</v>
      </c>
      <c r="G44" s="13" t="s">
        <v>10</v>
      </c>
    </row>
    <row r="45" customFormat="false" ht="13" hidden="false" customHeight="true" outlineLevel="0" collapsed="false">
      <c r="A45" s="11" t="s">
        <v>7</v>
      </c>
      <c r="B45" s="12" t="s">
        <v>95</v>
      </c>
      <c r="C45" s="13" t="s">
        <v>96</v>
      </c>
      <c r="D45" s="14" t="n">
        <f aca="false">IF(E45=1,F45,F45*E45)</f>
        <v>10.48</v>
      </c>
      <c r="E45" s="13" t="n">
        <v>1</v>
      </c>
      <c r="F45" s="14" t="n">
        <v>10.48</v>
      </c>
      <c r="G45" s="13" t="s">
        <v>10</v>
      </c>
    </row>
    <row r="46" customFormat="false" ht="13" hidden="false" customHeight="true" outlineLevel="0" collapsed="false">
      <c r="A46" s="11" t="s">
        <v>7</v>
      </c>
      <c r="B46" s="12" t="s">
        <v>97</v>
      </c>
      <c r="C46" s="13" t="s">
        <v>98</v>
      </c>
      <c r="D46" s="14" t="n">
        <f aca="false">IF(E46=1,F46,F46*E46)</f>
        <v>10.48</v>
      </c>
      <c r="E46" s="13" t="n">
        <v>1</v>
      </c>
      <c r="F46" s="14" t="n">
        <v>10.48</v>
      </c>
      <c r="G46" s="13" t="s">
        <v>10</v>
      </c>
    </row>
    <row r="47" customFormat="false" ht="13" hidden="false" customHeight="true" outlineLevel="0" collapsed="false">
      <c r="A47" s="11" t="s">
        <v>7</v>
      </c>
      <c r="B47" s="12" t="s">
        <v>99</v>
      </c>
      <c r="C47" s="13" t="s">
        <v>100</v>
      </c>
      <c r="D47" s="14" t="n">
        <f aca="false">IF(E47=1,F47,F47*E47)</f>
        <v>10.48</v>
      </c>
      <c r="E47" s="13" t="n">
        <v>1</v>
      </c>
      <c r="F47" s="14" t="n">
        <v>10.48</v>
      </c>
      <c r="G47" s="13" t="s">
        <v>10</v>
      </c>
    </row>
    <row r="48" customFormat="false" ht="13" hidden="false" customHeight="true" outlineLevel="0" collapsed="false">
      <c r="A48" s="11" t="s">
        <v>7</v>
      </c>
      <c r="B48" s="12" t="s">
        <v>101</v>
      </c>
      <c r="C48" s="13" t="s">
        <v>102</v>
      </c>
      <c r="D48" s="14" t="n">
        <f aca="false">IF(E48=1,F48,F48*E48)</f>
        <v>10.48</v>
      </c>
      <c r="E48" s="13" t="n">
        <v>1</v>
      </c>
      <c r="F48" s="14" t="n">
        <v>10.48</v>
      </c>
      <c r="G48" s="13" t="s">
        <v>10</v>
      </c>
    </row>
    <row r="49" customFormat="false" ht="13" hidden="false" customHeight="true" outlineLevel="0" collapsed="false">
      <c r="A49" s="11" t="s">
        <v>7</v>
      </c>
      <c r="B49" s="12" t="s">
        <v>103</v>
      </c>
      <c r="C49" s="13" t="s">
        <v>104</v>
      </c>
      <c r="D49" s="14" t="n">
        <f aca="false">IF(E49=1,F49,F49*E49)</f>
        <v>10.48</v>
      </c>
      <c r="E49" s="13" t="n">
        <v>1</v>
      </c>
      <c r="F49" s="14" t="n">
        <v>10.48</v>
      </c>
      <c r="G49" s="13" t="s">
        <v>10</v>
      </c>
    </row>
    <row r="50" customFormat="false" ht="13" hidden="false" customHeight="true" outlineLevel="0" collapsed="false">
      <c r="A50" s="11" t="s">
        <v>7</v>
      </c>
      <c r="B50" s="15" t="s">
        <v>105</v>
      </c>
      <c r="C50" s="16" t="s">
        <v>106</v>
      </c>
      <c r="D50" s="14" t="n">
        <f aca="false">IF(E50=1,F50,F50*E50)</f>
        <v>10.48</v>
      </c>
      <c r="E50" s="13" t="n">
        <v>1</v>
      </c>
      <c r="F50" s="14" t="n">
        <v>10.48</v>
      </c>
      <c r="G50" s="13" t="s">
        <v>10</v>
      </c>
    </row>
    <row r="51" customFormat="false" ht="13" hidden="false" customHeight="true" outlineLevel="0" collapsed="false">
      <c r="A51" s="11" t="s">
        <v>7</v>
      </c>
      <c r="B51" s="12" t="s">
        <v>107</v>
      </c>
      <c r="C51" s="13" t="s">
        <v>108</v>
      </c>
      <c r="D51" s="14" t="n">
        <f aca="false">IF(E51=1,F51,F51*E51)</f>
        <v>10.48</v>
      </c>
      <c r="E51" s="13" t="n">
        <v>1</v>
      </c>
      <c r="F51" s="14" t="n">
        <v>10.48</v>
      </c>
      <c r="G51" s="13" t="s">
        <v>10</v>
      </c>
    </row>
    <row r="52" customFormat="false" ht="13" hidden="false" customHeight="true" outlineLevel="0" collapsed="false">
      <c r="A52" s="11" t="s">
        <v>7</v>
      </c>
      <c r="B52" s="12" t="s">
        <v>109</v>
      </c>
      <c r="C52" s="17" t="s">
        <v>110</v>
      </c>
      <c r="D52" s="14" t="n">
        <f aca="false">IF(E52=1,F52,F52*E52)</f>
        <v>136.62</v>
      </c>
      <c r="E52" s="13" t="n">
        <v>1</v>
      </c>
      <c r="F52" s="14" t="n">
        <v>136.62</v>
      </c>
      <c r="G52" s="13" t="s">
        <v>10</v>
      </c>
    </row>
    <row r="53" customFormat="false" ht="13" hidden="false" customHeight="true" outlineLevel="0" collapsed="false">
      <c r="A53" s="11" t="s">
        <v>7</v>
      </c>
      <c r="B53" s="12" t="s">
        <v>111</v>
      </c>
      <c r="C53" s="13" t="s">
        <v>112</v>
      </c>
      <c r="D53" s="14" t="n">
        <f aca="false">IF(E53=1,F53,F53*E53)</f>
        <v>2.68</v>
      </c>
      <c r="E53" s="13" t="n">
        <v>1</v>
      </c>
      <c r="F53" s="14" t="n">
        <v>2.68</v>
      </c>
      <c r="G53" s="13" t="s">
        <v>10</v>
      </c>
    </row>
    <row r="54" customFormat="false" ht="13" hidden="false" customHeight="true" outlineLevel="0" collapsed="false">
      <c r="A54" s="11" t="s">
        <v>7</v>
      </c>
      <c r="B54" s="12" t="s">
        <v>113</v>
      </c>
      <c r="C54" s="13" t="s">
        <v>114</v>
      </c>
      <c r="D54" s="14" t="n">
        <f aca="false">IF(E54=1,F54,F54*E54)</f>
        <v>2.68</v>
      </c>
      <c r="E54" s="13" t="n">
        <v>1</v>
      </c>
      <c r="F54" s="14" t="n">
        <v>2.68</v>
      </c>
      <c r="G54" s="13" t="s">
        <v>10</v>
      </c>
    </row>
    <row r="55" customFormat="false" ht="13" hidden="false" customHeight="true" outlineLevel="0" collapsed="false">
      <c r="A55" s="11" t="s">
        <v>7</v>
      </c>
      <c r="B55" s="12" t="s">
        <v>115</v>
      </c>
      <c r="C55" s="13" t="s">
        <v>116</v>
      </c>
      <c r="D55" s="14" t="n">
        <f aca="false">IF(E55=1,F55,F55*E55)</f>
        <v>2.68</v>
      </c>
      <c r="E55" s="13" t="n">
        <v>1</v>
      </c>
      <c r="F55" s="14" t="n">
        <v>2.68</v>
      </c>
      <c r="G55" s="13" t="s">
        <v>10</v>
      </c>
    </row>
    <row r="56" customFormat="false" ht="13" hidden="false" customHeight="true" outlineLevel="0" collapsed="false">
      <c r="A56" s="11" t="s">
        <v>7</v>
      </c>
      <c r="B56" s="12" t="s">
        <v>117</v>
      </c>
      <c r="C56" s="13" t="s">
        <v>118</v>
      </c>
      <c r="D56" s="14" t="n">
        <f aca="false">IF(E56=1,F56,F56*E56)</f>
        <v>2.68</v>
      </c>
      <c r="E56" s="13" t="n">
        <v>1</v>
      </c>
      <c r="F56" s="14" t="n">
        <v>2.68</v>
      </c>
      <c r="G56" s="13" t="s">
        <v>10</v>
      </c>
    </row>
    <row r="57" customFormat="false" ht="13" hidden="false" customHeight="true" outlineLevel="0" collapsed="false">
      <c r="A57" s="11" t="s">
        <v>7</v>
      </c>
      <c r="B57" s="12" t="s">
        <v>119</v>
      </c>
      <c r="C57" s="13" t="s">
        <v>120</v>
      </c>
      <c r="D57" s="14" t="n">
        <f aca="false">IF(E57=1,F57,F57*E57)</f>
        <v>2.68</v>
      </c>
      <c r="E57" s="13" t="n">
        <v>1</v>
      </c>
      <c r="F57" s="14" t="n">
        <v>2.68</v>
      </c>
      <c r="G57" s="13" t="s">
        <v>10</v>
      </c>
    </row>
    <row r="58" customFormat="false" ht="13" hidden="false" customHeight="true" outlineLevel="0" collapsed="false">
      <c r="A58" s="11" t="s">
        <v>7</v>
      </c>
      <c r="B58" s="12" t="s">
        <v>121</v>
      </c>
      <c r="C58" s="13" t="s">
        <v>122</v>
      </c>
      <c r="D58" s="14" t="n">
        <f aca="false">IF(E58=1,F58,F58*E58)</f>
        <v>2.68</v>
      </c>
      <c r="E58" s="13" t="n">
        <v>1</v>
      </c>
      <c r="F58" s="14" t="n">
        <v>2.68</v>
      </c>
      <c r="G58" s="13" t="s">
        <v>10</v>
      </c>
    </row>
    <row r="59" customFormat="false" ht="13" hidden="false" customHeight="true" outlineLevel="0" collapsed="false">
      <c r="A59" s="11" t="s">
        <v>7</v>
      </c>
      <c r="B59" s="12" t="s">
        <v>123</v>
      </c>
      <c r="C59" s="13" t="s">
        <v>124</v>
      </c>
      <c r="D59" s="14" t="n">
        <f aca="false">IF(E59=1,F59,F59*E59)</f>
        <v>2.68</v>
      </c>
      <c r="E59" s="13" t="n">
        <v>1</v>
      </c>
      <c r="F59" s="14" t="n">
        <v>2.68</v>
      </c>
      <c r="G59" s="13" t="s">
        <v>10</v>
      </c>
    </row>
    <row r="60" customFormat="false" ht="13" hidden="false" customHeight="true" outlineLevel="0" collapsed="false">
      <c r="A60" s="11" t="s">
        <v>7</v>
      </c>
      <c r="B60" s="12" t="s">
        <v>125</v>
      </c>
      <c r="C60" s="13" t="s">
        <v>126</v>
      </c>
      <c r="D60" s="14" t="n">
        <f aca="false">IF(E60=1,F60,F60*E60)</f>
        <v>2.68</v>
      </c>
      <c r="E60" s="13" t="n">
        <v>1</v>
      </c>
      <c r="F60" s="14" t="n">
        <v>2.68</v>
      </c>
      <c r="G60" s="13" t="s">
        <v>10</v>
      </c>
    </row>
    <row r="61" customFormat="false" ht="13" hidden="false" customHeight="true" outlineLevel="0" collapsed="false">
      <c r="A61" s="11" t="s">
        <v>7</v>
      </c>
      <c r="B61" s="12" t="s">
        <v>127</v>
      </c>
      <c r="C61" s="13" t="s">
        <v>128</v>
      </c>
      <c r="D61" s="14" t="n">
        <f aca="false">IF(E61=1,F61,F61*E61)</f>
        <v>2.68</v>
      </c>
      <c r="E61" s="13" t="n">
        <v>1</v>
      </c>
      <c r="F61" s="14" t="n">
        <v>2.68</v>
      </c>
      <c r="G61" s="13" t="s">
        <v>10</v>
      </c>
    </row>
    <row r="62" customFormat="false" ht="13" hidden="false" customHeight="true" outlineLevel="0" collapsed="false">
      <c r="A62" s="11" t="s">
        <v>7</v>
      </c>
      <c r="B62" s="12" t="s">
        <v>129</v>
      </c>
      <c r="C62" s="13" t="s">
        <v>130</v>
      </c>
      <c r="D62" s="14" t="n">
        <f aca="false">IF(E62=1,F62,F62*E62)</f>
        <v>2.68</v>
      </c>
      <c r="E62" s="13" t="n">
        <v>1</v>
      </c>
      <c r="F62" s="14" t="n">
        <v>2.68</v>
      </c>
      <c r="G62" s="13" t="s">
        <v>10</v>
      </c>
    </row>
    <row r="63" customFormat="false" ht="13" hidden="false" customHeight="true" outlineLevel="0" collapsed="false">
      <c r="A63" s="11" t="s">
        <v>7</v>
      </c>
      <c r="B63" s="12" t="s">
        <v>131</v>
      </c>
      <c r="C63" s="13" t="s">
        <v>132</v>
      </c>
      <c r="D63" s="14" t="n">
        <f aca="false">IF(E63=1,F63,F63*E63)</f>
        <v>3.23</v>
      </c>
      <c r="E63" s="13" t="n">
        <v>1</v>
      </c>
      <c r="F63" s="14" t="n">
        <v>3.23</v>
      </c>
      <c r="G63" s="13" t="s">
        <v>10</v>
      </c>
    </row>
    <row r="64" customFormat="false" ht="13" hidden="false" customHeight="true" outlineLevel="0" collapsed="false">
      <c r="A64" s="11" t="s">
        <v>7</v>
      </c>
      <c r="B64" s="12" t="s">
        <v>133</v>
      </c>
      <c r="C64" s="13" t="s">
        <v>134</v>
      </c>
      <c r="D64" s="14" t="n">
        <f aca="false">IF(E64=1,F64,F64*E64)</f>
        <v>3.23</v>
      </c>
      <c r="E64" s="13" t="n">
        <v>1</v>
      </c>
      <c r="F64" s="14" t="n">
        <v>3.23</v>
      </c>
      <c r="G64" s="13" t="s">
        <v>10</v>
      </c>
    </row>
    <row r="65" customFormat="false" ht="13" hidden="false" customHeight="true" outlineLevel="0" collapsed="false">
      <c r="A65" s="11" t="s">
        <v>7</v>
      </c>
      <c r="B65" s="12" t="s">
        <v>135</v>
      </c>
      <c r="C65" s="13" t="s">
        <v>136</v>
      </c>
      <c r="D65" s="14" t="n">
        <f aca="false">IF(E65=1,F65,F65*E65)</f>
        <v>3.23</v>
      </c>
      <c r="E65" s="13" t="n">
        <v>1</v>
      </c>
      <c r="F65" s="14" t="n">
        <v>3.23</v>
      </c>
      <c r="G65" s="13" t="s">
        <v>10</v>
      </c>
    </row>
    <row r="66" customFormat="false" ht="13" hidden="false" customHeight="true" outlineLevel="0" collapsed="false">
      <c r="A66" s="11" t="s">
        <v>7</v>
      </c>
      <c r="B66" s="12" t="s">
        <v>137</v>
      </c>
      <c r="C66" s="13" t="s">
        <v>138</v>
      </c>
      <c r="D66" s="14" t="n">
        <f aca="false">IF(E66=1,F66,F66*E66)</f>
        <v>3.23</v>
      </c>
      <c r="E66" s="13" t="n">
        <v>1</v>
      </c>
      <c r="F66" s="14" t="n">
        <v>3.23</v>
      </c>
      <c r="G66" s="13" t="s">
        <v>10</v>
      </c>
    </row>
    <row r="67" customFormat="false" ht="13" hidden="false" customHeight="true" outlineLevel="0" collapsed="false">
      <c r="A67" s="11" t="s">
        <v>7</v>
      </c>
      <c r="B67" s="12" t="s">
        <v>139</v>
      </c>
      <c r="C67" s="13" t="s">
        <v>140</v>
      </c>
      <c r="D67" s="14" t="n">
        <f aca="false">IF(E67=1,F67,F67*E67)</f>
        <v>3.23</v>
      </c>
      <c r="E67" s="13" t="n">
        <v>1</v>
      </c>
      <c r="F67" s="14" t="n">
        <v>3.23</v>
      </c>
      <c r="G67" s="13" t="s">
        <v>10</v>
      </c>
    </row>
    <row r="68" customFormat="false" ht="13" hidden="false" customHeight="true" outlineLevel="0" collapsed="false">
      <c r="A68" s="11" t="s">
        <v>7</v>
      </c>
      <c r="B68" s="12" t="s">
        <v>141</v>
      </c>
      <c r="C68" s="13" t="s">
        <v>142</v>
      </c>
      <c r="D68" s="14" t="n">
        <f aca="false">IF(E68=1,F68,F68*E68)</f>
        <v>3.23</v>
      </c>
      <c r="E68" s="13" t="n">
        <v>1</v>
      </c>
      <c r="F68" s="14" t="n">
        <v>3.23</v>
      </c>
      <c r="G68" s="13" t="s">
        <v>10</v>
      </c>
    </row>
    <row r="69" customFormat="false" ht="13" hidden="false" customHeight="true" outlineLevel="0" collapsed="false">
      <c r="A69" s="11" t="s">
        <v>7</v>
      </c>
      <c r="B69" s="12" t="s">
        <v>143</v>
      </c>
      <c r="C69" s="13" t="s">
        <v>144</v>
      </c>
      <c r="D69" s="14" t="n">
        <f aca="false">IF(E69=1,F69,F69*E69)</f>
        <v>3.23</v>
      </c>
      <c r="E69" s="13" t="n">
        <v>1</v>
      </c>
      <c r="F69" s="14" t="n">
        <v>3.23</v>
      </c>
      <c r="G69" s="13" t="s">
        <v>10</v>
      </c>
    </row>
    <row r="70" customFormat="false" ht="13" hidden="false" customHeight="true" outlineLevel="0" collapsed="false">
      <c r="A70" s="11" t="s">
        <v>7</v>
      </c>
      <c r="B70" s="12" t="s">
        <v>145</v>
      </c>
      <c r="C70" s="13" t="s">
        <v>146</v>
      </c>
      <c r="D70" s="14" t="n">
        <f aca="false">IF(E70=1,F70,F70*E70)</f>
        <v>3.23</v>
      </c>
      <c r="E70" s="13" t="n">
        <v>1</v>
      </c>
      <c r="F70" s="14" t="n">
        <v>3.23</v>
      </c>
      <c r="G70" s="13" t="s">
        <v>10</v>
      </c>
    </row>
    <row r="71" customFormat="false" ht="13" hidden="false" customHeight="true" outlineLevel="0" collapsed="false">
      <c r="A71" s="11" t="s">
        <v>7</v>
      </c>
      <c r="B71" s="12" t="s">
        <v>147</v>
      </c>
      <c r="C71" s="13" t="s">
        <v>148</v>
      </c>
      <c r="D71" s="14" t="n">
        <f aca="false">IF(E71=1,F71,F71*E71)</f>
        <v>3.23</v>
      </c>
      <c r="E71" s="13" t="n">
        <v>1</v>
      </c>
      <c r="F71" s="14" t="n">
        <v>3.23</v>
      </c>
      <c r="G71" s="13" t="s">
        <v>10</v>
      </c>
    </row>
    <row r="72" customFormat="false" ht="13" hidden="false" customHeight="true" outlineLevel="0" collapsed="false">
      <c r="A72" s="11" t="s">
        <v>7</v>
      </c>
      <c r="B72" s="12" t="s">
        <v>149</v>
      </c>
      <c r="C72" s="13" t="s">
        <v>150</v>
      </c>
      <c r="D72" s="14" t="n">
        <f aca="false">IF(E72=1,F72,F72*E72)</f>
        <v>3.23</v>
      </c>
      <c r="E72" s="13" t="n">
        <v>1</v>
      </c>
      <c r="F72" s="14" t="n">
        <v>3.23</v>
      </c>
      <c r="G72" s="13" t="s">
        <v>10</v>
      </c>
    </row>
    <row r="73" customFormat="false" ht="13" hidden="false" customHeight="true" outlineLevel="0" collapsed="false">
      <c r="A73" s="11" t="s">
        <v>7</v>
      </c>
      <c r="B73" s="12" t="s">
        <v>151</v>
      </c>
      <c r="C73" s="13" t="s">
        <v>152</v>
      </c>
      <c r="D73" s="14" t="n">
        <f aca="false">IF(E73=1,F73,F73*E73)</f>
        <v>10.38</v>
      </c>
      <c r="E73" s="13" t="n">
        <v>1</v>
      </c>
      <c r="F73" s="14" t="n">
        <v>10.38</v>
      </c>
      <c r="G73" s="13" t="s">
        <v>10</v>
      </c>
    </row>
    <row r="74" customFormat="false" ht="13" hidden="false" customHeight="true" outlineLevel="0" collapsed="false">
      <c r="A74" s="11" t="s">
        <v>7</v>
      </c>
      <c r="B74" s="12" t="s">
        <v>153</v>
      </c>
      <c r="C74" s="13" t="s">
        <v>154</v>
      </c>
      <c r="D74" s="14" t="n">
        <f aca="false">IF(E74=1,F74,F74*E74)</f>
        <v>10.38</v>
      </c>
      <c r="E74" s="13" t="n">
        <v>1</v>
      </c>
      <c r="F74" s="14" t="n">
        <v>10.38</v>
      </c>
      <c r="G74" s="13" t="s">
        <v>10</v>
      </c>
    </row>
    <row r="75" customFormat="false" ht="13" hidden="false" customHeight="true" outlineLevel="0" collapsed="false">
      <c r="A75" s="11" t="s">
        <v>7</v>
      </c>
      <c r="B75" s="12" t="s">
        <v>155</v>
      </c>
      <c r="C75" s="13" t="s">
        <v>156</v>
      </c>
      <c r="D75" s="14" t="n">
        <f aca="false">IF(E75=1,F75,F75*E75)</f>
        <v>10.38</v>
      </c>
      <c r="E75" s="13" t="n">
        <v>1</v>
      </c>
      <c r="F75" s="14" t="n">
        <v>10.38</v>
      </c>
      <c r="G75" s="13" t="s">
        <v>10</v>
      </c>
    </row>
    <row r="76" customFormat="false" ht="13" hidden="false" customHeight="true" outlineLevel="0" collapsed="false">
      <c r="A76" s="11" t="s">
        <v>7</v>
      </c>
      <c r="B76" s="12" t="s">
        <v>157</v>
      </c>
      <c r="C76" s="13" t="s">
        <v>158</v>
      </c>
      <c r="D76" s="14" t="n">
        <f aca="false">IF(E76=1,F76,F76*E76)</f>
        <v>10.38</v>
      </c>
      <c r="E76" s="13" t="n">
        <v>1</v>
      </c>
      <c r="F76" s="14" t="n">
        <v>10.38</v>
      </c>
      <c r="G76" s="13" t="s">
        <v>10</v>
      </c>
    </row>
    <row r="77" customFormat="false" ht="13" hidden="false" customHeight="true" outlineLevel="0" collapsed="false">
      <c r="A77" s="11" t="s">
        <v>7</v>
      </c>
      <c r="B77" s="12" t="s">
        <v>159</v>
      </c>
      <c r="C77" s="13" t="s">
        <v>160</v>
      </c>
      <c r="D77" s="14" t="n">
        <f aca="false">IF(E77=1,F77,F77*E77)</f>
        <v>10.38</v>
      </c>
      <c r="E77" s="13" t="n">
        <v>1</v>
      </c>
      <c r="F77" s="14" t="n">
        <v>10.38</v>
      </c>
      <c r="G77" s="13" t="s">
        <v>10</v>
      </c>
    </row>
    <row r="78" customFormat="false" ht="13" hidden="false" customHeight="true" outlineLevel="0" collapsed="false">
      <c r="A78" s="11" t="s">
        <v>7</v>
      </c>
      <c r="B78" s="12" t="s">
        <v>161</v>
      </c>
      <c r="C78" s="13" t="s">
        <v>162</v>
      </c>
      <c r="D78" s="14" t="n">
        <f aca="false">IF(E78=1,F78,F78*E78)</f>
        <v>10.38</v>
      </c>
      <c r="E78" s="13" t="n">
        <v>1</v>
      </c>
      <c r="F78" s="14" t="n">
        <v>10.38</v>
      </c>
      <c r="G78" s="13" t="s">
        <v>10</v>
      </c>
    </row>
    <row r="79" customFormat="false" ht="13" hidden="false" customHeight="true" outlineLevel="0" collapsed="false">
      <c r="A79" s="11" t="s">
        <v>7</v>
      </c>
      <c r="B79" s="12" t="s">
        <v>163</v>
      </c>
      <c r="C79" s="13" t="s">
        <v>164</v>
      </c>
      <c r="D79" s="14" t="n">
        <f aca="false">IF(E79=1,F79,F79*E79)</f>
        <v>10.38</v>
      </c>
      <c r="E79" s="13" t="n">
        <v>1</v>
      </c>
      <c r="F79" s="14" t="n">
        <v>10.38</v>
      </c>
      <c r="G79" s="13" t="s">
        <v>10</v>
      </c>
    </row>
    <row r="80" customFormat="false" ht="13" hidden="false" customHeight="true" outlineLevel="0" collapsed="false">
      <c r="A80" s="11" t="s">
        <v>7</v>
      </c>
      <c r="B80" s="12" t="s">
        <v>165</v>
      </c>
      <c r="C80" s="13" t="s">
        <v>166</v>
      </c>
      <c r="D80" s="14" t="n">
        <f aca="false">IF(E80=1,F80,F80*E80)</f>
        <v>10.38</v>
      </c>
      <c r="E80" s="13" t="n">
        <v>1</v>
      </c>
      <c r="F80" s="14" t="n">
        <v>10.38</v>
      </c>
      <c r="G80" s="13" t="s">
        <v>10</v>
      </c>
    </row>
    <row r="81" customFormat="false" ht="13" hidden="false" customHeight="true" outlineLevel="0" collapsed="false">
      <c r="A81" s="11" t="s">
        <v>7</v>
      </c>
      <c r="B81" s="12" t="s">
        <v>167</v>
      </c>
      <c r="C81" s="13" t="s">
        <v>168</v>
      </c>
      <c r="D81" s="14" t="n">
        <f aca="false">IF(E81=1,F81,F81*E81)</f>
        <v>10.38</v>
      </c>
      <c r="E81" s="13" t="n">
        <v>1</v>
      </c>
      <c r="F81" s="14" t="n">
        <v>10.38</v>
      </c>
      <c r="G81" s="13" t="s">
        <v>10</v>
      </c>
    </row>
    <row r="82" customFormat="false" ht="13" hidden="false" customHeight="true" outlineLevel="0" collapsed="false">
      <c r="A82" s="11" t="s">
        <v>7</v>
      </c>
      <c r="B82" s="12" t="s">
        <v>169</v>
      </c>
      <c r="C82" s="13" t="s">
        <v>170</v>
      </c>
      <c r="D82" s="14" t="n">
        <f aca="false">IF(E82=1,F82,F82*E82)</f>
        <v>10.38</v>
      </c>
      <c r="E82" s="13" t="n">
        <v>1</v>
      </c>
      <c r="F82" s="14" t="n">
        <v>10.38</v>
      </c>
      <c r="G82" s="13" t="s">
        <v>10</v>
      </c>
    </row>
    <row r="83" customFormat="false" ht="13" hidden="false" customHeight="true" outlineLevel="0" collapsed="false">
      <c r="A83" s="11" t="s">
        <v>7</v>
      </c>
      <c r="B83" s="12" t="s">
        <v>171</v>
      </c>
      <c r="C83" s="13" t="s">
        <v>172</v>
      </c>
      <c r="D83" s="14" t="n">
        <f aca="false">IF(E83=1,F83,F83*E83)</f>
        <v>23.22</v>
      </c>
      <c r="E83" s="13" t="n">
        <v>1</v>
      </c>
      <c r="F83" s="14" t="n">
        <v>23.22</v>
      </c>
      <c r="G83" s="13" t="s">
        <v>10</v>
      </c>
    </row>
    <row r="84" customFormat="false" ht="13" hidden="false" customHeight="true" outlineLevel="0" collapsed="false">
      <c r="A84" s="11" t="s">
        <v>7</v>
      </c>
      <c r="B84" s="12" t="s">
        <v>173</v>
      </c>
      <c r="C84" s="17" t="s">
        <v>174</v>
      </c>
      <c r="D84" s="14" t="n">
        <f aca="false">IF(E84=1,F84,F84*E84)</f>
        <v>34.2</v>
      </c>
      <c r="E84" s="13" t="n">
        <v>1</v>
      </c>
      <c r="F84" s="14" t="n">
        <v>34.2</v>
      </c>
      <c r="G84" s="13" t="s">
        <v>10</v>
      </c>
    </row>
    <row r="85" customFormat="false" ht="13" hidden="false" customHeight="true" outlineLevel="0" collapsed="false">
      <c r="A85" s="11" t="s">
        <v>7</v>
      </c>
      <c r="B85" s="12" t="s">
        <v>175</v>
      </c>
      <c r="C85" s="13" t="s">
        <v>176</v>
      </c>
      <c r="D85" s="14" t="n">
        <f aca="false">IF(E85=1,F85,F85*E85)</f>
        <v>23.4</v>
      </c>
      <c r="E85" s="13" t="n">
        <v>1</v>
      </c>
      <c r="F85" s="14" t="n">
        <v>23.4</v>
      </c>
      <c r="G85" s="13" t="s">
        <v>10</v>
      </c>
    </row>
    <row r="86" customFormat="false" ht="13" hidden="false" customHeight="true" outlineLevel="0" collapsed="false">
      <c r="A86" s="11" t="s">
        <v>7</v>
      </c>
      <c r="B86" s="12" t="s">
        <v>177</v>
      </c>
      <c r="C86" s="13" t="s">
        <v>178</v>
      </c>
      <c r="D86" s="14" t="n">
        <f aca="false">IF(E86=1,F86,F86*E86)</f>
        <v>23.4</v>
      </c>
      <c r="E86" s="13" t="n">
        <v>1</v>
      </c>
      <c r="F86" s="14" t="n">
        <v>23.4</v>
      </c>
      <c r="G86" s="13" t="s">
        <v>10</v>
      </c>
    </row>
    <row r="87" customFormat="false" ht="13" hidden="false" customHeight="true" outlineLevel="0" collapsed="false">
      <c r="A87" s="11" t="s">
        <v>7</v>
      </c>
      <c r="B87" s="12" t="s">
        <v>179</v>
      </c>
      <c r="C87" s="13" t="s">
        <v>180</v>
      </c>
      <c r="D87" s="14" t="n">
        <f aca="false">IF(E87=1,F87,F87*E87)</f>
        <v>23.4</v>
      </c>
      <c r="E87" s="13" t="n">
        <v>1</v>
      </c>
      <c r="F87" s="14" t="n">
        <v>23.4</v>
      </c>
      <c r="G87" s="13" t="s">
        <v>10</v>
      </c>
    </row>
    <row r="88" customFormat="false" ht="13" hidden="false" customHeight="true" outlineLevel="0" collapsed="false">
      <c r="A88" s="11" t="s">
        <v>7</v>
      </c>
      <c r="B88" s="12" t="s">
        <v>181</v>
      </c>
      <c r="C88" s="13" t="s">
        <v>182</v>
      </c>
      <c r="D88" s="14" t="n">
        <f aca="false">IF(E88=1,F88,F88*E88)</f>
        <v>23.4</v>
      </c>
      <c r="E88" s="13" t="n">
        <v>1</v>
      </c>
      <c r="F88" s="14" t="n">
        <v>23.4</v>
      </c>
      <c r="G88" s="13" t="s">
        <v>10</v>
      </c>
    </row>
    <row r="89" customFormat="false" ht="13" hidden="false" customHeight="true" outlineLevel="0" collapsed="false">
      <c r="A89" s="11" t="s">
        <v>7</v>
      </c>
      <c r="B89" s="12" t="s">
        <v>183</v>
      </c>
      <c r="C89" s="13" t="s">
        <v>184</v>
      </c>
      <c r="D89" s="14" t="n">
        <f aca="false">IF(E89=1,F89,F89*E89)</f>
        <v>23.4</v>
      </c>
      <c r="E89" s="13" t="n">
        <v>1</v>
      </c>
      <c r="F89" s="14" t="n">
        <v>23.4</v>
      </c>
      <c r="G89" s="13" t="s">
        <v>10</v>
      </c>
    </row>
    <row r="90" customFormat="false" ht="13" hidden="false" customHeight="true" outlineLevel="0" collapsed="false">
      <c r="A90" s="11" t="s">
        <v>7</v>
      </c>
      <c r="B90" s="12" t="s">
        <v>185</v>
      </c>
      <c r="C90" s="13" t="s">
        <v>186</v>
      </c>
      <c r="D90" s="14" t="n">
        <f aca="false">IF(E90=1,F90,F90*E90)</f>
        <v>23.4</v>
      </c>
      <c r="E90" s="13" t="n">
        <v>1</v>
      </c>
      <c r="F90" s="14" t="n">
        <v>23.4</v>
      </c>
      <c r="G90" s="13" t="s">
        <v>10</v>
      </c>
    </row>
    <row r="91" customFormat="false" ht="13" hidden="false" customHeight="true" outlineLevel="0" collapsed="false">
      <c r="A91" s="11" t="s">
        <v>7</v>
      </c>
      <c r="B91" s="12" t="s">
        <v>187</v>
      </c>
      <c r="C91" s="13" t="s">
        <v>188</v>
      </c>
      <c r="D91" s="14" t="n">
        <f aca="false">IF(E91=1,F91,F91*E91)</f>
        <v>23.4</v>
      </c>
      <c r="E91" s="13" t="n">
        <v>1</v>
      </c>
      <c r="F91" s="14" t="n">
        <v>23.4</v>
      </c>
      <c r="G91" s="13" t="s">
        <v>10</v>
      </c>
    </row>
    <row r="92" customFormat="false" ht="13" hidden="false" customHeight="true" outlineLevel="0" collapsed="false">
      <c r="A92" s="11" t="s">
        <v>7</v>
      </c>
      <c r="B92" s="12" t="s">
        <v>189</v>
      </c>
      <c r="C92" s="13" t="s">
        <v>190</v>
      </c>
      <c r="D92" s="14" t="n">
        <f aca="false">IF(E92=1,F92,F92*E92)</f>
        <v>23.4</v>
      </c>
      <c r="E92" s="13" t="n">
        <v>1</v>
      </c>
      <c r="F92" s="14" t="n">
        <v>23.4</v>
      </c>
      <c r="G92" s="13" t="s">
        <v>10</v>
      </c>
    </row>
    <row r="93" customFormat="false" ht="13" hidden="false" customHeight="true" outlineLevel="0" collapsed="false">
      <c r="A93" s="11" t="s">
        <v>7</v>
      </c>
      <c r="B93" s="12" t="s">
        <v>191</v>
      </c>
      <c r="C93" s="13" t="s">
        <v>192</v>
      </c>
      <c r="D93" s="14" t="n">
        <f aca="false">IF(E93=1,F93,F93*E93)</f>
        <v>23.4</v>
      </c>
      <c r="E93" s="13" t="n">
        <v>1</v>
      </c>
      <c r="F93" s="14" t="n">
        <v>23.4</v>
      </c>
      <c r="G93" s="13" t="s">
        <v>10</v>
      </c>
    </row>
    <row r="94" customFormat="false" ht="13" hidden="false" customHeight="true" outlineLevel="0" collapsed="false">
      <c r="A94" s="11" t="s">
        <v>7</v>
      </c>
      <c r="B94" s="18" t="s">
        <v>193</v>
      </c>
      <c r="C94" s="19" t="s">
        <v>194</v>
      </c>
      <c r="D94" s="14" t="n">
        <f aca="false">IF(E94=1,F94,F94*E94)</f>
        <v>24.12</v>
      </c>
      <c r="E94" s="13" t="n">
        <v>1</v>
      </c>
      <c r="F94" s="14" t="n">
        <v>24.12</v>
      </c>
      <c r="G94" s="13" t="s">
        <v>10</v>
      </c>
    </row>
    <row r="95" customFormat="false" ht="13" hidden="false" customHeight="true" outlineLevel="0" collapsed="false">
      <c r="A95" s="11" t="s">
        <v>7</v>
      </c>
      <c r="B95" s="18" t="s">
        <v>195</v>
      </c>
      <c r="C95" s="19" t="s">
        <v>196</v>
      </c>
      <c r="D95" s="14" t="n">
        <f aca="false">IF(E95=1,F95,F95*E95)</f>
        <v>24.12</v>
      </c>
      <c r="E95" s="13" t="n">
        <v>1</v>
      </c>
      <c r="F95" s="14" t="n">
        <v>24.12</v>
      </c>
      <c r="G95" s="13" t="s">
        <v>10</v>
      </c>
    </row>
    <row r="96" customFormat="false" ht="13" hidden="false" customHeight="true" outlineLevel="0" collapsed="false">
      <c r="A96" s="11" t="s">
        <v>7</v>
      </c>
      <c r="B96" s="18" t="s">
        <v>197</v>
      </c>
      <c r="C96" s="19" t="s">
        <v>198</v>
      </c>
      <c r="D96" s="14" t="n">
        <f aca="false">IF(E96=1,F96,F96*E96)</f>
        <v>24.12</v>
      </c>
      <c r="E96" s="13" t="n">
        <v>1</v>
      </c>
      <c r="F96" s="14" t="n">
        <v>24.12</v>
      </c>
      <c r="G96" s="13" t="s">
        <v>10</v>
      </c>
    </row>
    <row r="97" customFormat="false" ht="13" hidden="false" customHeight="true" outlineLevel="0" collapsed="false">
      <c r="A97" s="11" t="s">
        <v>7</v>
      </c>
      <c r="B97" s="18" t="s">
        <v>199</v>
      </c>
      <c r="C97" s="19" t="s">
        <v>200</v>
      </c>
      <c r="D97" s="14" t="n">
        <f aca="false">IF(E97=1,F97,F97*E97)</f>
        <v>24.12</v>
      </c>
      <c r="E97" s="13" t="n">
        <v>1</v>
      </c>
      <c r="F97" s="14" t="n">
        <v>24.12</v>
      </c>
      <c r="G97" s="13" t="s">
        <v>10</v>
      </c>
    </row>
    <row r="98" customFormat="false" ht="13" hidden="false" customHeight="true" outlineLevel="0" collapsed="false">
      <c r="A98" s="11" t="s">
        <v>7</v>
      </c>
      <c r="B98" s="18" t="s">
        <v>201</v>
      </c>
      <c r="C98" s="19" t="s">
        <v>202</v>
      </c>
      <c r="D98" s="14" t="n">
        <f aca="false">IF(E98=1,F98,F98*E98)</f>
        <v>24.12</v>
      </c>
      <c r="E98" s="13" t="n">
        <v>1</v>
      </c>
      <c r="F98" s="14" t="n">
        <v>24.12</v>
      </c>
      <c r="G98" s="13" t="s">
        <v>10</v>
      </c>
    </row>
    <row r="99" customFormat="false" ht="13" hidden="false" customHeight="true" outlineLevel="0" collapsed="false">
      <c r="A99" s="11" t="s">
        <v>7</v>
      </c>
      <c r="B99" s="18" t="s">
        <v>203</v>
      </c>
      <c r="C99" s="19" t="s">
        <v>204</v>
      </c>
      <c r="D99" s="14" t="n">
        <f aca="false">IF(E99=1,F99,F99*E99)</f>
        <v>24.12</v>
      </c>
      <c r="E99" s="13" t="n">
        <v>1</v>
      </c>
      <c r="F99" s="14" t="n">
        <v>24.12</v>
      </c>
      <c r="G99" s="13" t="s">
        <v>10</v>
      </c>
    </row>
    <row r="100" customFormat="false" ht="13" hidden="false" customHeight="true" outlineLevel="0" collapsed="false">
      <c r="A100" s="11" t="s">
        <v>7</v>
      </c>
      <c r="B100" s="12" t="s">
        <v>205</v>
      </c>
      <c r="C100" s="13" t="s">
        <v>206</v>
      </c>
      <c r="D100" s="14" t="n">
        <f aca="false">IF(E100=1,F100,F100*E100)</f>
        <v>5.9</v>
      </c>
      <c r="E100" s="13" t="n">
        <v>1</v>
      </c>
      <c r="F100" s="14" t="n">
        <v>5.9</v>
      </c>
      <c r="G100" s="13" t="s">
        <v>10</v>
      </c>
    </row>
    <row r="101" customFormat="false" ht="13" hidden="false" customHeight="true" outlineLevel="0" collapsed="false">
      <c r="A101" s="11" t="s">
        <v>7</v>
      </c>
      <c r="B101" s="12" t="s">
        <v>207</v>
      </c>
      <c r="C101" s="13" t="s">
        <v>208</v>
      </c>
      <c r="D101" s="14" t="n">
        <f aca="false">IF(E101=1,F101,F101*E101)</f>
        <v>5.9</v>
      </c>
      <c r="E101" s="13" t="n">
        <v>1</v>
      </c>
      <c r="F101" s="14" t="n">
        <v>5.9</v>
      </c>
      <c r="G101" s="13" t="s">
        <v>10</v>
      </c>
    </row>
    <row r="102" customFormat="false" ht="13" hidden="false" customHeight="true" outlineLevel="0" collapsed="false">
      <c r="A102" s="11" t="s">
        <v>7</v>
      </c>
      <c r="B102" s="12" t="s">
        <v>209</v>
      </c>
      <c r="C102" s="13" t="s">
        <v>210</v>
      </c>
      <c r="D102" s="14" t="n">
        <f aca="false">IF(E102=1,F102,F102*E102)</f>
        <v>23.04</v>
      </c>
      <c r="E102" s="13" t="n">
        <v>1</v>
      </c>
      <c r="F102" s="14" t="n">
        <v>23.04</v>
      </c>
      <c r="G102" s="13" t="s">
        <v>10</v>
      </c>
    </row>
    <row r="103" customFormat="false" ht="13" hidden="false" customHeight="true" outlineLevel="0" collapsed="false">
      <c r="A103" s="11" t="s">
        <v>7</v>
      </c>
      <c r="B103" s="12" t="s">
        <v>211</v>
      </c>
      <c r="C103" s="13" t="s">
        <v>212</v>
      </c>
      <c r="D103" s="14" t="n">
        <f aca="false">IF(E103=1,F103,F103*E103)</f>
        <v>23.04</v>
      </c>
      <c r="E103" s="13" t="n">
        <v>1</v>
      </c>
      <c r="F103" s="14" t="n">
        <v>23.04</v>
      </c>
      <c r="G103" s="13" t="s">
        <v>10</v>
      </c>
    </row>
    <row r="104" customFormat="false" ht="13" hidden="false" customHeight="true" outlineLevel="0" collapsed="false">
      <c r="A104" s="11" t="s">
        <v>7</v>
      </c>
      <c r="B104" s="12" t="s">
        <v>213</v>
      </c>
      <c r="C104" s="13" t="s">
        <v>214</v>
      </c>
      <c r="D104" s="14" t="n">
        <f aca="false">IF(E104=1,F104,F104*E104)</f>
        <v>23.04</v>
      </c>
      <c r="E104" s="13" t="n">
        <v>1</v>
      </c>
      <c r="F104" s="14" t="n">
        <v>23.04</v>
      </c>
      <c r="G104" s="13" t="s">
        <v>10</v>
      </c>
    </row>
    <row r="105" customFormat="false" ht="13" hidden="false" customHeight="true" outlineLevel="0" collapsed="false">
      <c r="A105" s="11" t="s">
        <v>7</v>
      </c>
      <c r="B105" s="12" t="s">
        <v>215</v>
      </c>
      <c r="C105" s="13" t="s">
        <v>216</v>
      </c>
      <c r="D105" s="14" t="n">
        <f aca="false">IF(E105=1,F105,F105*E105)</f>
        <v>15.88</v>
      </c>
      <c r="E105" s="13" t="n">
        <v>1</v>
      </c>
      <c r="F105" s="14" t="n">
        <v>15.88</v>
      </c>
      <c r="G105" s="13" t="s">
        <v>10</v>
      </c>
    </row>
    <row r="106" customFormat="false" ht="13" hidden="false" customHeight="true" outlineLevel="0" collapsed="false">
      <c r="A106" s="11" t="s">
        <v>7</v>
      </c>
      <c r="B106" s="12" t="s">
        <v>217</v>
      </c>
      <c r="C106" s="13" t="s">
        <v>218</v>
      </c>
      <c r="D106" s="14" t="n">
        <f aca="false">IF(E106=1,F106,F106*E106)</f>
        <v>15.88</v>
      </c>
      <c r="E106" s="13" t="n">
        <v>1</v>
      </c>
      <c r="F106" s="14" t="n">
        <v>15.88</v>
      </c>
      <c r="G106" s="13" t="s">
        <v>10</v>
      </c>
    </row>
    <row r="107" customFormat="false" ht="13" hidden="false" customHeight="true" outlineLevel="0" collapsed="false">
      <c r="A107" s="11" t="s">
        <v>7</v>
      </c>
      <c r="B107" s="15" t="s">
        <v>219</v>
      </c>
      <c r="C107" s="16" t="s">
        <v>220</v>
      </c>
      <c r="D107" s="14" t="n">
        <f aca="false">IF(E107=1,F107,F107*E107)</f>
        <v>15.88</v>
      </c>
      <c r="E107" s="13" t="n">
        <v>1</v>
      </c>
      <c r="F107" s="14" t="n">
        <v>15.88</v>
      </c>
      <c r="G107" s="13" t="s">
        <v>10</v>
      </c>
    </row>
    <row r="108" customFormat="false" ht="13" hidden="false" customHeight="true" outlineLevel="0" collapsed="false">
      <c r="A108" s="11" t="s">
        <v>7</v>
      </c>
      <c r="B108" s="15" t="s">
        <v>221</v>
      </c>
      <c r="C108" s="16" t="s">
        <v>222</v>
      </c>
      <c r="D108" s="14" t="n">
        <f aca="false">IF(E108=1,F108,F108*E108)</f>
        <v>15.88</v>
      </c>
      <c r="E108" s="13" t="n">
        <v>1</v>
      </c>
      <c r="F108" s="14" t="n">
        <v>15.88</v>
      </c>
      <c r="G108" s="13" t="s">
        <v>10</v>
      </c>
    </row>
    <row r="109" customFormat="false" ht="13" hidden="false" customHeight="true" outlineLevel="0" collapsed="false">
      <c r="A109" s="11" t="s">
        <v>7</v>
      </c>
      <c r="B109" s="15" t="s">
        <v>223</v>
      </c>
      <c r="C109" s="16" t="s">
        <v>224</v>
      </c>
      <c r="D109" s="14" t="n">
        <f aca="false">IF(E109=1,F109,F109*E109)</f>
        <v>15.88</v>
      </c>
      <c r="E109" s="13" t="n">
        <v>1</v>
      </c>
      <c r="F109" s="14" t="n">
        <v>15.88</v>
      </c>
      <c r="G109" s="13" t="s">
        <v>10</v>
      </c>
    </row>
    <row r="110" customFormat="false" ht="13" hidden="false" customHeight="true" outlineLevel="0" collapsed="false">
      <c r="A110" s="11" t="s">
        <v>7</v>
      </c>
      <c r="B110" s="15" t="s">
        <v>225</v>
      </c>
      <c r="C110" s="16" t="s">
        <v>226</v>
      </c>
      <c r="D110" s="14" t="n">
        <f aca="false">IF(E110=1,F110,F110*E110)</f>
        <v>15.88</v>
      </c>
      <c r="E110" s="13" t="n">
        <v>1</v>
      </c>
      <c r="F110" s="14" t="n">
        <v>15.88</v>
      </c>
      <c r="G110" s="13" t="s">
        <v>10</v>
      </c>
    </row>
    <row r="111" customFormat="false" ht="13" hidden="false" customHeight="true" outlineLevel="0" collapsed="false">
      <c r="A111" s="11" t="s">
        <v>7</v>
      </c>
      <c r="B111" s="15" t="s">
        <v>227</v>
      </c>
      <c r="C111" s="16" t="s">
        <v>228</v>
      </c>
      <c r="D111" s="14" t="n">
        <f aca="false">IF(E111=1,F111,F111*E111)</f>
        <v>15.88</v>
      </c>
      <c r="E111" s="13" t="n">
        <v>1</v>
      </c>
      <c r="F111" s="14" t="n">
        <v>15.88</v>
      </c>
      <c r="G111" s="13" t="s">
        <v>10</v>
      </c>
    </row>
    <row r="112" customFormat="false" ht="13" hidden="false" customHeight="true" outlineLevel="0" collapsed="false">
      <c r="A112" s="11" t="s">
        <v>7</v>
      </c>
      <c r="B112" s="15" t="s">
        <v>229</v>
      </c>
      <c r="C112" s="16" t="s">
        <v>230</v>
      </c>
      <c r="D112" s="14" t="n">
        <f aca="false">IF(E112=1,F112,F112*E112)</f>
        <v>15.88</v>
      </c>
      <c r="E112" s="13" t="n">
        <v>1</v>
      </c>
      <c r="F112" s="14" t="n">
        <v>15.88</v>
      </c>
      <c r="G112" s="13" t="s">
        <v>10</v>
      </c>
    </row>
    <row r="113" customFormat="false" ht="13" hidden="false" customHeight="true" outlineLevel="0" collapsed="false">
      <c r="A113" s="11" t="s">
        <v>7</v>
      </c>
      <c r="B113" s="15" t="s">
        <v>231</v>
      </c>
      <c r="C113" s="16" t="s">
        <v>232</v>
      </c>
      <c r="D113" s="14" t="n">
        <f aca="false">IF(E113=1,F113,F113*E113)</f>
        <v>15.88</v>
      </c>
      <c r="E113" s="13" t="n">
        <v>1</v>
      </c>
      <c r="F113" s="14" t="n">
        <v>15.88</v>
      </c>
      <c r="G113" s="13" t="s">
        <v>10</v>
      </c>
    </row>
    <row r="114" customFormat="false" ht="13" hidden="false" customHeight="true" outlineLevel="0" collapsed="false">
      <c r="A114" s="11" t="s">
        <v>7</v>
      </c>
      <c r="B114" s="12" t="s">
        <v>233</v>
      </c>
      <c r="C114" s="13" t="s">
        <v>234</v>
      </c>
      <c r="D114" s="14" t="n">
        <f aca="false">IF(E114=1,F114,F114*E114)</f>
        <v>15.88</v>
      </c>
      <c r="E114" s="13" t="n">
        <v>1</v>
      </c>
      <c r="F114" s="14" t="n">
        <v>15.88</v>
      </c>
      <c r="G114" s="13" t="s">
        <v>10</v>
      </c>
    </row>
    <row r="115" customFormat="false" ht="13" hidden="false" customHeight="true" outlineLevel="0" collapsed="false">
      <c r="A115" s="11" t="s">
        <v>7</v>
      </c>
      <c r="B115" s="12" t="s">
        <v>235</v>
      </c>
      <c r="C115" s="13" t="s">
        <v>236</v>
      </c>
      <c r="D115" s="14" t="n">
        <f aca="false">IF(E115=1,F115,F115*E115)</f>
        <v>95.4</v>
      </c>
      <c r="E115" s="13" t="n">
        <v>1</v>
      </c>
      <c r="F115" s="14" t="n">
        <v>95.4</v>
      </c>
      <c r="G115" s="13" t="s">
        <v>10</v>
      </c>
    </row>
    <row r="116" customFormat="false" ht="13" hidden="false" customHeight="true" outlineLevel="0" collapsed="false">
      <c r="A116" s="11" t="s">
        <v>7</v>
      </c>
      <c r="B116" s="12" t="s">
        <v>237</v>
      </c>
      <c r="C116" s="13" t="s">
        <v>238</v>
      </c>
      <c r="D116" s="14" t="n">
        <f aca="false">IF(E116=1,F116,F116*E116)</f>
        <v>138.6</v>
      </c>
      <c r="E116" s="13" t="n">
        <v>1</v>
      </c>
      <c r="F116" s="14" t="n">
        <v>138.6</v>
      </c>
      <c r="G116" s="13" t="s">
        <v>10</v>
      </c>
    </row>
    <row r="117" customFormat="false" ht="13" hidden="false" customHeight="true" outlineLevel="0" collapsed="false">
      <c r="A117" s="11" t="s">
        <v>7</v>
      </c>
      <c r="B117" s="12" t="s">
        <v>239</v>
      </c>
      <c r="C117" s="13" t="s">
        <v>240</v>
      </c>
      <c r="D117" s="14" t="n">
        <f aca="false">IF(E117=1,F117,F117*E117)</f>
        <v>158.4</v>
      </c>
      <c r="E117" s="13" t="n">
        <v>1</v>
      </c>
      <c r="F117" s="14" t="n">
        <v>158.4</v>
      </c>
      <c r="G117" s="13" t="s">
        <v>10</v>
      </c>
    </row>
    <row r="118" customFormat="false" ht="13" hidden="false" customHeight="true" outlineLevel="0" collapsed="false">
      <c r="A118" s="11" t="s">
        <v>7</v>
      </c>
      <c r="B118" s="12" t="s">
        <v>241</v>
      </c>
      <c r="C118" s="13" t="s">
        <v>242</v>
      </c>
      <c r="D118" s="14" t="n">
        <f aca="false">IF(E118=1,F118,F118*E118)</f>
        <v>73.8</v>
      </c>
      <c r="E118" s="13" t="n">
        <v>1</v>
      </c>
      <c r="F118" s="14" t="n">
        <v>73.8</v>
      </c>
      <c r="G118" s="13" t="s">
        <v>10</v>
      </c>
    </row>
    <row r="119" customFormat="false" ht="13" hidden="false" customHeight="true" outlineLevel="0" collapsed="false">
      <c r="A119" s="11" t="s">
        <v>7</v>
      </c>
      <c r="B119" s="12" t="s">
        <v>243</v>
      </c>
      <c r="C119" s="17" t="s">
        <v>244</v>
      </c>
      <c r="D119" s="14" t="n">
        <f aca="false">IF(E119=1,F119,F119*E119)</f>
        <v>113.76</v>
      </c>
      <c r="E119" s="13" t="n">
        <v>1</v>
      </c>
      <c r="F119" s="14" t="n">
        <v>113.76</v>
      </c>
      <c r="G119" s="13" t="s">
        <v>10</v>
      </c>
    </row>
    <row r="120" customFormat="false" ht="13" hidden="false" customHeight="true" outlineLevel="0" collapsed="false">
      <c r="A120" s="11" t="s">
        <v>7</v>
      </c>
      <c r="B120" s="12" t="s">
        <v>245</v>
      </c>
      <c r="C120" s="13" t="s">
        <v>246</v>
      </c>
      <c r="D120" s="14" t="n">
        <f aca="false">IF(E120=1,F120,F120*E120)</f>
        <v>73.8</v>
      </c>
      <c r="E120" s="13" t="n">
        <v>1</v>
      </c>
      <c r="F120" s="14" t="n">
        <v>73.8</v>
      </c>
      <c r="G120" s="13" t="s">
        <v>10</v>
      </c>
    </row>
    <row r="121" customFormat="false" ht="13" hidden="false" customHeight="true" outlineLevel="0" collapsed="false">
      <c r="A121" s="11" t="s">
        <v>7</v>
      </c>
      <c r="B121" s="12" t="s">
        <v>247</v>
      </c>
      <c r="C121" s="13" t="s">
        <v>248</v>
      </c>
      <c r="D121" s="14" t="n">
        <f aca="false">IF(E121=1,F121,F121*E121)</f>
        <v>73.8</v>
      </c>
      <c r="E121" s="13" t="n">
        <v>1</v>
      </c>
      <c r="F121" s="14" t="n">
        <v>73.8</v>
      </c>
      <c r="G121" s="13" t="s">
        <v>10</v>
      </c>
    </row>
    <row r="122" customFormat="false" ht="13" hidden="false" customHeight="true" outlineLevel="0" collapsed="false">
      <c r="A122" s="11" t="s">
        <v>7</v>
      </c>
      <c r="B122" s="12" t="s">
        <v>249</v>
      </c>
      <c r="C122" s="13" t="s">
        <v>250</v>
      </c>
      <c r="D122" s="14" t="n">
        <f aca="false">IF(E122=1,F122,F122*E122)</f>
        <v>73.8</v>
      </c>
      <c r="E122" s="13" t="n">
        <v>1</v>
      </c>
      <c r="F122" s="14" t="n">
        <v>73.8</v>
      </c>
      <c r="G122" s="13" t="s">
        <v>10</v>
      </c>
    </row>
    <row r="123" customFormat="false" ht="13" hidden="false" customHeight="true" outlineLevel="0" collapsed="false">
      <c r="A123" s="11" t="s">
        <v>7</v>
      </c>
      <c r="B123" s="12" t="s">
        <v>251</v>
      </c>
      <c r="C123" s="13" t="s">
        <v>252</v>
      </c>
      <c r="D123" s="14" t="n">
        <f aca="false">IF(E123=1,F123,F123*E123)</f>
        <v>73.8</v>
      </c>
      <c r="E123" s="13" t="n">
        <v>1</v>
      </c>
      <c r="F123" s="14" t="n">
        <v>73.8</v>
      </c>
      <c r="G123" s="13" t="s">
        <v>10</v>
      </c>
    </row>
    <row r="124" customFormat="false" ht="13" hidden="false" customHeight="true" outlineLevel="0" collapsed="false">
      <c r="A124" s="11" t="s">
        <v>7</v>
      </c>
      <c r="B124" s="12" t="s">
        <v>253</v>
      </c>
      <c r="C124" s="13" t="s">
        <v>254</v>
      </c>
      <c r="D124" s="14" t="n">
        <f aca="false">IF(E124=1,F124,F124*E124)</f>
        <v>73.8</v>
      </c>
      <c r="E124" s="13" t="n">
        <v>1</v>
      </c>
      <c r="F124" s="14" t="n">
        <v>73.8</v>
      </c>
      <c r="G124" s="13" t="s">
        <v>10</v>
      </c>
    </row>
    <row r="125" customFormat="false" ht="13" hidden="false" customHeight="true" outlineLevel="0" collapsed="false">
      <c r="A125" s="11" t="s">
        <v>7</v>
      </c>
      <c r="B125" s="12" t="s">
        <v>255</v>
      </c>
      <c r="C125" s="13" t="s">
        <v>256</v>
      </c>
      <c r="D125" s="14" t="n">
        <f aca="false">IF(E125=1,F125,F125*E125)</f>
        <v>123.66</v>
      </c>
      <c r="E125" s="13" t="n">
        <v>1</v>
      </c>
      <c r="F125" s="14" t="n">
        <v>123.66</v>
      </c>
      <c r="G125" s="13" t="s">
        <v>10</v>
      </c>
    </row>
    <row r="126" customFormat="false" ht="13" hidden="false" customHeight="true" outlineLevel="0" collapsed="false">
      <c r="A126" s="11" t="s">
        <v>7</v>
      </c>
      <c r="B126" s="12" t="s">
        <v>257</v>
      </c>
      <c r="C126" s="13" t="s">
        <v>258</v>
      </c>
      <c r="D126" s="14" t="n">
        <f aca="false">IF(E126=1,F126,F126*E126)</f>
        <v>123.66</v>
      </c>
      <c r="E126" s="13" t="n">
        <v>1</v>
      </c>
      <c r="F126" s="14" t="n">
        <v>123.66</v>
      </c>
      <c r="G126" s="13" t="s">
        <v>10</v>
      </c>
    </row>
    <row r="127" customFormat="false" ht="13" hidden="false" customHeight="true" outlineLevel="0" collapsed="false">
      <c r="A127" s="11" t="s">
        <v>7</v>
      </c>
      <c r="B127" s="12" t="s">
        <v>259</v>
      </c>
      <c r="C127" s="13" t="s">
        <v>260</v>
      </c>
      <c r="D127" s="14" t="n">
        <f aca="false">IF(E127=1,F127,F127*E127)</f>
        <v>123.66</v>
      </c>
      <c r="E127" s="13" t="n">
        <v>1</v>
      </c>
      <c r="F127" s="14" t="n">
        <v>123.66</v>
      </c>
      <c r="G127" s="13" t="s">
        <v>10</v>
      </c>
    </row>
    <row r="128" customFormat="false" ht="13" hidden="false" customHeight="true" outlineLevel="0" collapsed="false">
      <c r="A128" s="11" t="s">
        <v>7</v>
      </c>
      <c r="B128" s="12" t="s">
        <v>261</v>
      </c>
      <c r="C128" s="13" t="s">
        <v>262</v>
      </c>
      <c r="D128" s="14" t="n">
        <f aca="false">IF(E128=1,F128,F128*E128)</f>
        <v>123.66</v>
      </c>
      <c r="E128" s="13" t="n">
        <v>1</v>
      </c>
      <c r="F128" s="14" t="n">
        <v>123.66</v>
      </c>
      <c r="G128" s="13" t="s">
        <v>10</v>
      </c>
    </row>
    <row r="129" customFormat="false" ht="13" hidden="false" customHeight="true" outlineLevel="0" collapsed="false">
      <c r="A129" s="11" t="s">
        <v>7</v>
      </c>
      <c r="B129" s="12" t="s">
        <v>263</v>
      </c>
      <c r="C129" s="13" t="s">
        <v>264</v>
      </c>
      <c r="D129" s="14" t="n">
        <f aca="false">IF(E129=1,F129,F129*E129)</f>
        <v>123.66</v>
      </c>
      <c r="E129" s="13" t="n">
        <v>1</v>
      </c>
      <c r="F129" s="14" t="n">
        <v>123.66</v>
      </c>
      <c r="G129" s="13" t="s">
        <v>10</v>
      </c>
    </row>
    <row r="130" customFormat="false" ht="13" hidden="false" customHeight="true" outlineLevel="0" collapsed="false">
      <c r="A130" s="11" t="s">
        <v>7</v>
      </c>
      <c r="B130" s="12" t="s">
        <v>265</v>
      </c>
      <c r="C130" s="13" t="s">
        <v>266</v>
      </c>
      <c r="D130" s="14" t="n">
        <f aca="false">IF(E130=1,F130,F130*E130)</f>
        <v>149.04</v>
      </c>
      <c r="E130" s="13" t="n">
        <v>1</v>
      </c>
      <c r="F130" s="14" t="n">
        <v>149.04</v>
      </c>
      <c r="G130" s="13" t="s">
        <v>10</v>
      </c>
    </row>
    <row r="131" customFormat="false" ht="13" hidden="false" customHeight="true" outlineLevel="0" collapsed="false">
      <c r="A131" s="11" t="s">
        <v>7</v>
      </c>
      <c r="B131" s="12" t="s">
        <v>267</v>
      </c>
      <c r="C131" s="13" t="s">
        <v>268</v>
      </c>
      <c r="D131" s="14" t="n">
        <f aca="false">IF(E131=1,F131,F131*E131)</f>
        <v>149.04</v>
      </c>
      <c r="E131" s="13" t="n">
        <v>1</v>
      </c>
      <c r="F131" s="14" t="n">
        <v>149.04</v>
      </c>
      <c r="G131" s="13" t="s">
        <v>10</v>
      </c>
    </row>
    <row r="132" customFormat="false" ht="13" hidden="false" customHeight="true" outlineLevel="0" collapsed="false">
      <c r="A132" s="11" t="s">
        <v>7</v>
      </c>
      <c r="B132" s="12" t="s">
        <v>269</v>
      </c>
      <c r="C132" s="13" t="s">
        <v>270</v>
      </c>
      <c r="D132" s="14" t="n">
        <f aca="false">IF(E132=1,F132,F132*E132)</f>
        <v>149.04</v>
      </c>
      <c r="E132" s="13" t="n">
        <v>1</v>
      </c>
      <c r="F132" s="14" t="n">
        <v>149.04</v>
      </c>
      <c r="G132" s="13" t="s">
        <v>10</v>
      </c>
    </row>
    <row r="133" customFormat="false" ht="13" hidden="false" customHeight="true" outlineLevel="0" collapsed="false">
      <c r="A133" s="11" t="s">
        <v>7</v>
      </c>
      <c r="B133" s="12" t="s">
        <v>271</v>
      </c>
      <c r="C133" s="13" t="s">
        <v>272</v>
      </c>
      <c r="D133" s="14" t="n">
        <f aca="false">IF(E133=1,F133,F133*E133)</f>
        <v>149.04</v>
      </c>
      <c r="E133" s="13" t="n">
        <v>1</v>
      </c>
      <c r="F133" s="14" t="n">
        <v>149.04</v>
      </c>
      <c r="G133" s="13" t="s">
        <v>10</v>
      </c>
    </row>
    <row r="134" customFormat="false" ht="13" hidden="false" customHeight="true" outlineLevel="0" collapsed="false">
      <c r="A134" s="11" t="s">
        <v>7</v>
      </c>
      <c r="B134" s="12" t="s">
        <v>273</v>
      </c>
      <c r="C134" s="13" t="s">
        <v>274</v>
      </c>
      <c r="D134" s="14" t="n">
        <f aca="false">IF(E134=1,F134,F134*E134)</f>
        <v>149.04</v>
      </c>
      <c r="E134" s="13" t="n">
        <v>1</v>
      </c>
      <c r="F134" s="14" t="n">
        <v>149.04</v>
      </c>
      <c r="G134" s="13" t="s">
        <v>10</v>
      </c>
    </row>
    <row r="135" customFormat="false" ht="13" hidden="false" customHeight="true" outlineLevel="0" collapsed="false">
      <c r="A135" s="11" t="s">
        <v>7</v>
      </c>
      <c r="B135" s="12" t="s">
        <v>275</v>
      </c>
      <c r="C135" s="13" t="s">
        <v>276</v>
      </c>
      <c r="D135" s="14" t="n">
        <f aca="false">IF(E135=1,F135,F135*E135)</f>
        <v>183.6</v>
      </c>
      <c r="E135" s="13" t="n">
        <v>1</v>
      </c>
      <c r="F135" s="14" t="n">
        <v>183.6</v>
      </c>
      <c r="G135" s="13" t="s">
        <v>10</v>
      </c>
    </row>
    <row r="136" customFormat="false" ht="13" hidden="false" customHeight="true" outlineLevel="0" collapsed="false">
      <c r="A136" s="11" t="s">
        <v>7</v>
      </c>
      <c r="B136" s="12" t="s">
        <v>277</v>
      </c>
      <c r="C136" s="13" t="s">
        <v>278</v>
      </c>
      <c r="D136" s="14" t="n">
        <f aca="false">IF(E136=1,F136,F136*E136)</f>
        <v>183.6</v>
      </c>
      <c r="E136" s="13" t="n">
        <v>1</v>
      </c>
      <c r="F136" s="14" t="n">
        <v>183.6</v>
      </c>
      <c r="G136" s="13" t="s">
        <v>10</v>
      </c>
    </row>
    <row r="137" customFormat="false" ht="13" hidden="false" customHeight="true" outlineLevel="0" collapsed="false">
      <c r="A137" s="11" t="s">
        <v>7</v>
      </c>
      <c r="B137" s="12" t="s">
        <v>279</v>
      </c>
      <c r="C137" s="13" t="s">
        <v>280</v>
      </c>
      <c r="D137" s="14" t="n">
        <f aca="false">IF(E137=1,F137,F137*E137)</f>
        <v>14.03</v>
      </c>
      <c r="E137" s="13" t="n">
        <v>1</v>
      </c>
      <c r="F137" s="14" t="n">
        <v>14.03</v>
      </c>
      <c r="G137" s="13" t="s">
        <v>10</v>
      </c>
    </row>
    <row r="138" customFormat="false" ht="13" hidden="false" customHeight="true" outlineLevel="0" collapsed="false">
      <c r="A138" s="11" t="s">
        <v>7</v>
      </c>
      <c r="B138" s="12" t="s">
        <v>281</v>
      </c>
      <c r="C138" s="13" t="s">
        <v>282</v>
      </c>
      <c r="D138" s="14" t="n">
        <f aca="false">IF(E138=1,F138,F138*E138)</f>
        <v>14.03</v>
      </c>
      <c r="E138" s="13" t="n">
        <v>1</v>
      </c>
      <c r="F138" s="14" t="n">
        <v>14.03</v>
      </c>
      <c r="G138" s="13" t="s">
        <v>10</v>
      </c>
    </row>
    <row r="139" customFormat="false" ht="13" hidden="false" customHeight="true" outlineLevel="0" collapsed="false">
      <c r="A139" s="11" t="s">
        <v>7</v>
      </c>
      <c r="B139" s="12" t="s">
        <v>283</v>
      </c>
      <c r="C139" s="13" t="s">
        <v>284</v>
      </c>
      <c r="D139" s="14" t="n">
        <f aca="false">IF(E139=1,F139,F139*E139)</f>
        <v>3.44</v>
      </c>
      <c r="E139" s="13" t="n">
        <v>1</v>
      </c>
      <c r="F139" s="14" t="n">
        <v>3.44</v>
      </c>
      <c r="G139" s="13" t="s">
        <v>10</v>
      </c>
    </row>
    <row r="140" customFormat="false" ht="13" hidden="false" customHeight="true" outlineLevel="0" collapsed="false">
      <c r="A140" s="11" t="s">
        <v>7</v>
      </c>
      <c r="B140" s="15" t="s">
        <v>285</v>
      </c>
      <c r="C140" s="16" t="s">
        <v>286</v>
      </c>
      <c r="D140" s="14" t="n">
        <f aca="false">IF(E140=1,F140,F140*E140)</f>
        <v>3.44</v>
      </c>
      <c r="E140" s="13" t="n">
        <v>1</v>
      </c>
      <c r="F140" s="14" t="n">
        <v>3.44</v>
      </c>
      <c r="G140" s="13" t="s">
        <v>10</v>
      </c>
    </row>
    <row r="141" customFormat="false" ht="13" hidden="false" customHeight="true" outlineLevel="0" collapsed="false">
      <c r="A141" s="11" t="s">
        <v>7</v>
      </c>
      <c r="B141" s="12" t="s">
        <v>287</v>
      </c>
      <c r="C141" s="13" t="s">
        <v>288</v>
      </c>
      <c r="D141" s="14" t="n">
        <f aca="false">IF(E141=1,F141,F141*E141)</f>
        <v>3.44</v>
      </c>
      <c r="E141" s="13" t="n">
        <v>1</v>
      </c>
      <c r="F141" s="14" t="n">
        <v>3.44</v>
      </c>
      <c r="G141" s="13" t="s">
        <v>10</v>
      </c>
    </row>
    <row r="142" customFormat="false" ht="13" hidden="false" customHeight="true" outlineLevel="0" collapsed="false">
      <c r="A142" s="11" t="s">
        <v>7</v>
      </c>
      <c r="B142" s="12" t="s">
        <v>289</v>
      </c>
      <c r="C142" s="17" t="s">
        <v>290</v>
      </c>
      <c r="D142" s="14" t="n">
        <f aca="false">IF(E142=1,F142,F142*E142)</f>
        <v>2.8</v>
      </c>
      <c r="E142" s="13" t="n">
        <v>1</v>
      </c>
      <c r="F142" s="14" t="n">
        <v>2.8</v>
      </c>
      <c r="G142" s="13" t="s">
        <v>10</v>
      </c>
    </row>
    <row r="143" customFormat="false" ht="13" hidden="false" customHeight="true" outlineLevel="0" collapsed="false">
      <c r="A143" s="11" t="s">
        <v>7</v>
      </c>
      <c r="B143" s="12" t="s">
        <v>291</v>
      </c>
      <c r="C143" s="17" t="s">
        <v>292</v>
      </c>
      <c r="D143" s="14" t="n">
        <f aca="false">IF(E143=1,F143,F143*E143)</f>
        <v>8.57</v>
      </c>
      <c r="E143" s="13" t="n">
        <v>1</v>
      </c>
      <c r="F143" s="14" t="n">
        <v>8.57</v>
      </c>
      <c r="G143" s="13" t="s">
        <v>10</v>
      </c>
    </row>
    <row r="144" customFormat="false" ht="13" hidden="false" customHeight="true" outlineLevel="0" collapsed="false">
      <c r="A144" s="11" t="s">
        <v>7</v>
      </c>
      <c r="B144" s="12" t="s">
        <v>293</v>
      </c>
      <c r="C144" s="13" t="s">
        <v>294</v>
      </c>
      <c r="D144" s="14" t="n">
        <f aca="false">IF(E144=1,F144,F144*E144)</f>
        <v>3.75</v>
      </c>
      <c r="E144" s="13" t="n">
        <v>1</v>
      </c>
      <c r="F144" s="14" t="n">
        <v>3.75</v>
      </c>
      <c r="G144" s="13" t="s">
        <v>10</v>
      </c>
    </row>
    <row r="145" customFormat="false" ht="13" hidden="false" customHeight="true" outlineLevel="0" collapsed="false">
      <c r="A145" s="11" t="s">
        <v>7</v>
      </c>
      <c r="B145" s="12" t="s">
        <v>295</v>
      </c>
      <c r="C145" s="13" t="s">
        <v>296</v>
      </c>
      <c r="D145" s="14" t="n">
        <f aca="false">IF(E145=1,F145,F145*E145)</f>
        <v>3.75</v>
      </c>
      <c r="E145" s="13" t="n">
        <v>1</v>
      </c>
      <c r="F145" s="14" t="n">
        <v>3.75</v>
      </c>
      <c r="G145" s="13" t="s">
        <v>10</v>
      </c>
    </row>
    <row r="146" customFormat="false" ht="13" hidden="false" customHeight="true" outlineLevel="0" collapsed="false">
      <c r="A146" s="11" t="s">
        <v>7</v>
      </c>
      <c r="B146" s="12" t="s">
        <v>297</v>
      </c>
      <c r="C146" s="13" t="s">
        <v>298</v>
      </c>
      <c r="D146" s="14" t="n">
        <f aca="false">IF(E146=1,F146,F146*E146)</f>
        <v>3.75</v>
      </c>
      <c r="E146" s="13" t="n">
        <v>1</v>
      </c>
      <c r="F146" s="14" t="n">
        <v>3.75</v>
      </c>
      <c r="G146" s="13" t="s">
        <v>10</v>
      </c>
    </row>
    <row r="147" customFormat="false" ht="13" hidden="false" customHeight="true" outlineLevel="0" collapsed="false">
      <c r="A147" s="11" t="s">
        <v>7</v>
      </c>
      <c r="B147" s="12" t="s">
        <v>299</v>
      </c>
      <c r="C147" s="13" t="s">
        <v>300</v>
      </c>
      <c r="D147" s="14" t="n">
        <f aca="false">IF(E147=1,F147,F147*E147)</f>
        <v>3.75</v>
      </c>
      <c r="E147" s="13" t="n">
        <v>1</v>
      </c>
      <c r="F147" s="14" t="n">
        <v>3.75</v>
      </c>
      <c r="G147" s="13" t="s">
        <v>10</v>
      </c>
    </row>
    <row r="148" customFormat="false" ht="13" hidden="false" customHeight="true" outlineLevel="0" collapsed="false">
      <c r="A148" s="11" t="s">
        <v>7</v>
      </c>
      <c r="B148" s="12" t="s">
        <v>301</v>
      </c>
      <c r="C148" s="13" t="s">
        <v>302</v>
      </c>
      <c r="D148" s="14" t="n">
        <f aca="false">IF(E148=1,F148,F148*E148)</f>
        <v>3.75</v>
      </c>
      <c r="E148" s="13" t="n">
        <v>1</v>
      </c>
      <c r="F148" s="14" t="n">
        <v>3.75</v>
      </c>
      <c r="G148" s="13" t="s">
        <v>10</v>
      </c>
    </row>
    <row r="149" customFormat="false" ht="13" hidden="false" customHeight="true" outlineLevel="0" collapsed="false">
      <c r="A149" s="11" t="s">
        <v>7</v>
      </c>
      <c r="B149" s="12" t="s">
        <v>303</v>
      </c>
      <c r="C149" s="13" t="s">
        <v>304</v>
      </c>
      <c r="D149" s="14" t="n">
        <f aca="false">IF(E149=1,F149,F149*E149)</f>
        <v>3.75</v>
      </c>
      <c r="E149" s="13" t="n">
        <v>1</v>
      </c>
      <c r="F149" s="14" t="n">
        <v>3.75</v>
      </c>
      <c r="G149" s="13" t="s">
        <v>10</v>
      </c>
    </row>
    <row r="150" customFormat="false" ht="13" hidden="false" customHeight="true" outlineLevel="0" collapsed="false">
      <c r="A150" s="11" t="s">
        <v>7</v>
      </c>
      <c r="B150" s="12" t="s">
        <v>305</v>
      </c>
      <c r="C150" s="13" t="s">
        <v>306</v>
      </c>
      <c r="D150" s="14" t="n">
        <f aca="false">IF(E150=1,F150,F150*E150)</f>
        <v>3.75</v>
      </c>
      <c r="E150" s="13" t="n">
        <v>1</v>
      </c>
      <c r="F150" s="14" t="n">
        <v>3.75</v>
      </c>
      <c r="G150" s="13" t="s">
        <v>10</v>
      </c>
    </row>
    <row r="151" customFormat="false" ht="13" hidden="false" customHeight="true" outlineLevel="0" collapsed="false">
      <c r="A151" s="11" t="s">
        <v>7</v>
      </c>
      <c r="B151" s="12" t="s">
        <v>307</v>
      </c>
      <c r="C151" s="13" t="s">
        <v>308</v>
      </c>
      <c r="D151" s="14" t="n">
        <f aca="false">IF(E151=1,F151,F151*E151)</f>
        <v>4.52</v>
      </c>
      <c r="E151" s="13" t="n">
        <v>1</v>
      </c>
      <c r="F151" s="14" t="n">
        <v>4.52</v>
      </c>
      <c r="G151" s="13" t="s">
        <v>10</v>
      </c>
    </row>
    <row r="152" customFormat="false" ht="13" hidden="false" customHeight="true" outlineLevel="0" collapsed="false">
      <c r="A152" s="11" t="s">
        <v>7</v>
      </c>
      <c r="B152" s="12" t="s">
        <v>309</v>
      </c>
      <c r="C152" s="13" t="s">
        <v>310</v>
      </c>
      <c r="D152" s="14" t="n">
        <f aca="false">IF(E152=1,F152,F152*E152)</f>
        <v>4.52</v>
      </c>
      <c r="E152" s="13" t="n">
        <v>1</v>
      </c>
      <c r="F152" s="14" t="n">
        <v>4.52</v>
      </c>
      <c r="G152" s="13" t="s">
        <v>10</v>
      </c>
    </row>
    <row r="153" customFormat="false" ht="13" hidden="false" customHeight="true" outlineLevel="0" collapsed="false">
      <c r="A153" s="11" t="s">
        <v>7</v>
      </c>
      <c r="B153" s="12" t="s">
        <v>311</v>
      </c>
      <c r="C153" s="13" t="s">
        <v>312</v>
      </c>
      <c r="D153" s="14" t="n">
        <f aca="false">IF(E153=1,F153,F153*E153)</f>
        <v>4.52</v>
      </c>
      <c r="E153" s="13" t="n">
        <v>1</v>
      </c>
      <c r="F153" s="14" t="n">
        <v>4.52</v>
      </c>
      <c r="G153" s="13" t="s">
        <v>10</v>
      </c>
    </row>
    <row r="154" customFormat="false" ht="13" hidden="false" customHeight="true" outlineLevel="0" collapsed="false">
      <c r="A154" s="11" t="s">
        <v>7</v>
      </c>
      <c r="B154" s="12" t="s">
        <v>313</v>
      </c>
      <c r="C154" s="13" t="s">
        <v>314</v>
      </c>
      <c r="D154" s="14" t="n">
        <f aca="false">IF(E154=1,F154,F154*E154)</f>
        <v>4.52</v>
      </c>
      <c r="E154" s="13" t="n">
        <v>1</v>
      </c>
      <c r="F154" s="14" t="n">
        <v>4.52</v>
      </c>
      <c r="G154" s="13" t="s">
        <v>10</v>
      </c>
    </row>
    <row r="155" customFormat="false" ht="13" hidden="false" customHeight="true" outlineLevel="0" collapsed="false">
      <c r="A155" s="11" t="s">
        <v>7</v>
      </c>
      <c r="B155" s="12" t="s">
        <v>315</v>
      </c>
      <c r="C155" s="13" t="s">
        <v>316</v>
      </c>
      <c r="D155" s="14" t="n">
        <f aca="false">IF(E155=1,F155,F155*E155)</f>
        <v>4.52</v>
      </c>
      <c r="E155" s="13" t="n">
        <v>1</v>
      </c>
      <c r="F155" s="14" t="n">
        <v>4.52</v>
      </c>
      <c r="G155" s="13" t="s">
        <v>10</v>
      </c>
    </row>
    <row r="156" customFormat="false" ht="13" hidden="false" customHeight="true" outlineLevel="0" collapsed="false">
      <c r="A156" s="11" t="s">
        <v>7</v>
      </c>
      <c r="B156" s="15" t="s">
        <v>317</v>
      </c>
      <c r="C156" s="16" t="s">
        <v>318</v>
      </c>
      <c r="D156" s="14" t="n">
        <f aca="false">IF(E156=1,F156,F156*E156)</f>
        <v>4.52</v>
      </c>
      <c r="E156" s="13" t="n">
        <v>1</v>
      </c>
      <c r="F156" s="14" t="n">
        <v>4.52</v>
      </c>
      <c r="G156" s="13" t="s">
        <v>10</v>
      </c>
    </row>
    <row r="157" customFormat="false" ht="13" hidden="false" customHeight="true" outlineLevel="0" collapsed="false">
      <c r="A157" s="11" t="s">
        <v>7</v>
      </c>
      <c r="B157" s="12" t="s">
        <v>319</v>
      </c>
      <c r="C157" s="13" t="s">
        <v>320</v>
      </c>
      <c r="D157" s="14" t="n">
        <f aca="false">IF(E157=1,F157,F157*E157)</f>
        <v>4.52</v>
      </c>
      <c r="E157" s="13" t="n">
        <v>1</v>
      </c>
      <c r="F157" s="14" t="n">
        <v>4.52</v>
      </c>
      <c r="G157" s="13" t="s">
        <v>10</v>
      </c>
    </row>
    <row r="158" customFormat="false" ht="13" hidden="false" customHeight="true" outlineLevel="0" collapsed="false">
      <c r="A158" s="11" t="s">
        <v>7</v>
      </c>
      <c r="B158" s="12" t="s">
        <v>321</v>
      </c>
      <c r="C158" s="13" t="s">
        <v>322</v>
      </c>
      <c r="D158" s="14" t="n">
        <f aca="false">IF(E158=1,F158,F158*E158)</f>
        <v>78.12</v>
      </c>
      <c r="E158" s="13" t="n">
        <v>1</v>
      </c>
      <c r="F158" s="14" t="n">
        <v>78.12</v>
      </c>
      <c r="G158" s="13" t="s">
        <v>10</v>
      </c>
    </row>
    <row r="159" customFormat="false" ht="13" hidden="false" customHeight="true" outlineLevel="0" collapsed="false">
      <c r="A159" s="11" t="s">
        <v>7</v>
      </c>
      <c r="B159" s="12" t="s">
        <v>323</v>
      </c>
      <c r="C159" s="13" t="s">
        <v>324</v>
      </c>
      <c r="D159" s="14" t="n">
        <f aca="false">IF(E159=1,F159,F159*E159)</f>
        <v>100.98</v>
      </c>
      <c r="E159" s="13" t="n">
        <v>1</v>
      </c>
      <c r="F159" s="14" t="n">
        <v>100.98</v>
      </c>
      <c r="G159" s="13" t="s">
        <v>10</v>
      </c>
    </row>
    <row r="160" customFormat="false" ht="13" hidden="false" customHeight="true" outlineLevel="0" collapsed="false">
      <c r="A160" s="11" t="s">
        <v>7</v>
      </c>
      <c r="B160" s="12" t="s">
        <v>325</v>
      </c>
      <c r="C160" s="13" t="s">
        <v>326</v>
      </c>
      <c r="D160" s="14" t="n">
        <f aca="false">IF(E160=1,F160,F160*E160)</f>
        <v>127.08</v>
      </c>
      <c r="E160" s="13" t="n">
        <v>1</v>
      </c>
      <c r="F160" s="14" t="n">
        <v>127.08</v>
      </c>
      <c r="G160" s="13" t="s">
        <v>10</v>
      </c>
    </row>
    <row r="161" customFormat="false" ht="13" hidden="false" customHeight="true" outlineLevel="0" collapsed="false">
      <c r="A161" s="11" t="s">
        <v>7</v>
      </c>
      <c r="B161" s="12" t="s">
        <v>327</v>
      </c>
      <c r="C161" s="13" t="s">
        <v>328</v>
      </c>
      <c r="D161" s="14" t="n">
        <f aca="false">IF(E161=1,F161,F161*E161)</f>
        <v>156.06</v>
      </c>
      <c r="E161" s="13" t="n">
        <v>1</v>
      </c>
      <c r="F161" s="14" t="n">
        <v>156.06</v>
      </c>
      <c r="G161" s="13" t="s">
        <v>10</v>
      </c>
    </row>
    <row r="162" customFormat="false" ht="13" hidden="false" customHeight="true" outlineLevel="0" collapsed="false">
      <c r="A162" s="11" t="s">
        <v>7</v>
      </c>
      <c r="B162" s="12" t="s">
        <v>329</v>
      </c>
      <c r="C162" s="13" t="s">
        <v>330</v>
      </c>
      <c r="D162" s="14" t="n">
        <f aca="false">IF(E162=1,F162,F162*E162)</f>
        <v>189</v>
      </c>
      <c r="E162" s="13" t="n">
        <v>1</v>
      </c>
      <c r="F162" s="14" t="n">
        <v>189</v>
      </c>
      <c r="G162" s="13" t="s">
        <v>10</v>
      </c>
    </row>
    <row r="163" customFormat="false" ht="13" hidden="false" customHeight="true" outlineLevel="0" collapsed="false">
      <c r="A163" s="11" t="s">
        <v>7</v>
      </c>
      <c r="B163" s="12" t="s">
        <v>331</v>
      </c>
      <c r="C163" s="13" t="s">
        <v>332</v>
      </c>
      <c r="D163" s="14" t="n">
        <f aca="false">IF(E163=1,F163,F163*E163)</f>
        <v>97.2</v>
      </c>
      <c r="E163" s="13" t="n">
        <v>1</v>
      </c>
      <c r="F163" s="14" t="n">
        <v>97.2</v>
      </c>
      <c r="G163" s="13" t="s">
        <v>10</v>
      </c>
    </row>
    <row r="164" customFormat="false" ht="13" hidden="false" customHeight="true" outlineLevel="0" collapsed="false">
      <c r="A164" s="11" t="s">
        <v>7</v>
      </c>
      <c r="B164" s="12" t="s">
        <v>333</v>
      </c>
      <c r="C164" s="17" t="s">
        <v>334</v>
      </c>
      <c r="D164" s="14" t="n">
        <f aca="false">IF(E164=1,F164,F164*E164)</f>
        <v>148.14</v>
      </c>
      <c r="E164" s="13" t="n">
        <v>1</v>
      </c>
      <c r="F164" s="14" t="n">
        <v>148.14</v>
      </c>
      <c r="G164" s="13" t="s">
        <v>10</v>
      </c>
    </row>
    <row r="165" customFormat="false" ht="13" hidden="false" customHeight="true" outlineLevel="0" collapsed="false">
      <c r="A165" s="11" t="s">
        <v>7</v>
      </c>
      <c r="B165" s="12" t="s">
        <v>335</v>
      </c>
      <c r="C165" s="13" t="s">
        <v>336</v>
      </c>
      <c r="D165" s="14" t="n">
        <f aca="false">IF(E165=1,F165,F165*E165)</f>
        <v>97.2</v>
      </c>
      <c r="E165" s="13" t="n">
        <v>1</v>
      </c>
      <c r="F165" s="14" t="n">
        <v>97.2</v>
      </c>
      <c r="G165" s="13" t="s">
        <v>10</v>
      </c>
    </row>
    <row r="166" customFormat="false" ht="13" hidden="false" customHeight="true" outlineLevel="0" collapsed="false">
      <c r="A166" s="11" t="s">
        <v>7</v>
      </c>
      <c r="B166" s="12" t="s">
        <v>337</v>
      </c>
      <c r="C166" s="13" t="s">
        <v>338</v>
      </c>
      <c r="D166" s="14" t="n">
        <f aca="false">IF(E166=1,F166,F166*E166)</f>
        <v>97.2</v>
      </c>
      <c r="E166" s="13" t="n">
        <v>1</v>
      </c>
      <c r="F166" s="14" t="n">
        <v>97.2</v>
      </c>
      <c r="G166" s="13" t="s">
        <v>10</v>
      </c>
    </row>
    <row r="167" customFormat="false" ht="13" hidden="false" customHeight="true" outlineLevel="0" collapsed="false">
      <c r="A167" s="11" t="s">
        <v>7</v>
      </c>
      <c r="B167" s="12" t="s">
        <v>339</v>
      </c>
      <c r="C167" s="13" t="s">
        <v>340</v>
      </c>
      <c r="D167" s="14" t="n">
        <f aca="false">IF(E167=1,F167,F167*E167)</f>
        <v>7.82</v>
      </c>
      <c r="E167" s="13" t="n">
        <v>1</v>
      </c>
      <c r="F167" s="14" t="n">
        <v>7.82</v>
      </c>
      <c r="G167" s="13" t="s">
        <v>10</v>
      </c>
    </row>
    <row r="168" customFormat="false" ht="13" hidden="false" customHeight="true" outlineLevel="0" collapsed="false">
      <c r="A168" s="11" t="s">
        <v>7</v>
      </c>
      <c r="B168" s="12" t="s">
        <v>341</v>
      </c>
      <c r="C168" s="13" t="s">
        <v>342</v>
      </c>
      <c r="D168" s="14" t="n">
        <f aca="false">IF(E168=1,F168,F168*E168)</f>
        <v>7.82</v>
      </c>
      <c r="E168" s="13" t="n">
        <v>1</v>
      </c>
      <c r="F168" s="14" t="n">
        <v>7.82</v>
      </c>
      <c r="G168" s="13" t="s">
        <v>10</v>
      </c>
    </row>
    <row r="169" customFormat="false" ht="13" hidden="false" customHeight="true" outlineLevel="0" collapsed="false">
      <c r="A169" s="11" t="s">
        <v>7</v>
      </c>
      <c r="B169" s="12" t="s">
        <v>343</v>
      </c>
      <c r="C169" s="13" t="s">
        <v>344</v>
      </c>
      <c r="D169" s="14" t="n">
        <f aca="false">IF(E169=1,F169,F169*E169)</f>
        <v>7.82</v>
      </c>
      <c r="E169" s="13" t="n">
        <v>1</v>
      </c>
      <c r="F169" s="14" t="n">
        <v>7.82</v>
      </c>
      <c r="G169" s="13" t="s">
        <v>10</v>
      </c>
    </row>
    <row r="170" customFormat="false" ht="13" hidden="false" customHeight="true" outlineLevel="0" collapsed="false">
      <c r="A170" s="11" t="s">
        <v>7</v>
      </c>
      <c r="B170" s="12" t="s">
        <v>345</v>
      </c>
      <c r="C170" s="13" t="s">
        <v>346</v>
      </c>
      <c r="D170" s="14" t="n">
        <f aca="false">IF(E170=1,F170,F170*E170)</f>
        <v>7.82</v>
      </c>
      <c r="E170" s="13" t="n">
        <v>1</v>
      </c>
      <c r="F170" s="14" t="n">
        <v>7.82</v>
      </c>
      <c r="G170" s="13" t="s">
        <v>10</v>
      </c>
    </row>
    <row r="171" customFormat="false" ht="13" hidden="false" customHeight="true" outlineLevel="0" collapsed="false">
      <c r="A171" s="11" t="s">
        <v>7</v>
      </c>
      <c r="B171" s="12" t="s">
        <v>347</v>
      </c>
      <c r="C171" s="13" t="s">
        <v>348</v>
      </c>
      <c r="D171" s="14" t="n">
        <f aca="false">IF(E171=1,F171,F171*E171)</f>
        <v>7.82</v>
      </c>
      <c r="E171" s="13" t="n">
        <v>1</v>
      </c>
      <c r="F171" s="14" t="n">
        <v>7.82</v>
      </c>
      <c r="G171" s="13" t="s">
        <v>10</v>
      </c>
    </row>
    <row r="172" customFormat="false" ht="13" hidden="false" customHeight="true" outlineLevel="0" collapsed="false">
      <c r="A172" s="11" t="s">
        <v>7</v>
      </c>
      <c r="B172" s="12" t="s">
        <v>349</v>
      </c>
      <c r="C172" s="13" t="s">
        <v>350</v>
      </c>
      <c r="D172" s="14" t="n">
        <f aca="false">IF(E172=1,F172,F172*E172)</f>
        <v>7.82</v>
      </c>
      <c r="E172" s="13" t="n">
        <v>1</v>
      </c>
      <c r="F172" s="14" t="n">
        <v>7.82</v>
      </c>
      <c r="G172" s="13" t="s">
        <v>10</v>
      </c>
    </row>
    <row r="173" customFormat="false" ht="13" hidden="false" customHeight="true" outlineLevel="0" collapsed="false">
      <c r="A173" s="11" t="s">
        <v>7</v>
      </c>
      <c r="B173" s="12" t="s">
        <v>351</v>
      </c>
      <c r="C173" s="13" t="s">
        <v>352</v>
      </c>
      <c r="D173" s="14" t="n">
        <f aca="false">IF(E173=1,F173,F173*E173)</f>
        <v>7.82</v>
      </c>
      <c r="E173" s="13" t="n">
        <v>1</v>
      </c>
      <c r="F173" s="14" t="n">
        <v>7.82</v>
      </c>
      <c r="G173" s="13" t="s">
        <v>10</v>
      </c>
    </row>
    <row r="174" customFormat="false" ht="13" hidden="false" customHeight="true" outlineLevel="0" collapsed="false">
      <c r="A174" s="11" t="s">
        <v>7</v>
      </c>
      <c r="B174" s="12" t="s">
        <v>353</v>
      </c>
      <c r="C174" s="13" t="s">
        <v>354</v>
      </c>
      <c r="D174" s="14" t="n">
        <f aca="false">IF(E174=1,F174,F174*E174)</f>
        <v>7.82</v>
      </c>
      <c r="E174" s="13" t="n">
        <v>1</v>
      </c>
      <c r="F174" s="14" t="n">
        <v>7.82</v>
      </c>
      <c r="G174" s="13" t="s">
        <v>10</v>
      </c>
    </row>
    <row r="175" customFormat="false" ht="13" hidden="false" customHeight="true" outlineLevel="0" collapsed="false">
      <c r="A175" s="11" t="s">
        <v>7</v>
      </c>
      <c r="B175" s="12" t="s">
        <v>355</v>
      </c>
      <c r="C175" s="13" t="s">
        <v>356</v>
      </c>
      <c r="D175" s="14" t="n">
        <f aca="false">IF(E175=1,F175,F175*E175)</f>
        <v>7.82</v>
      </c>
      <c r="E175" s="13" t="n">
        <v>1</v>
      </c>
      <c r="F175" s="14" t="n">
        <v>7.82</v>
      </c>
      <c r="G175" s="13" t="s">
        <v>10</v>
      </c>
    </row>
    <row r="176" customFormat="false" ht="13" hidden="false" customHeight="true" outlineLevel="0" collapsed="false">
      <c r="A176" s="11" t="s">
        <v>7</v>
      </c>
      <c r="B176" s="12" t="s">
        <v>357</v>
      </c>
      <c r="C176" s="13" t="s">
        <v>358</v>
      </c>
      <c r="D176" s="14" t="n">
        <f aca="false">IF(E176=1,F176,F176*E176)</f>
        <v>7.82</v>
      </c>
      <c r="E176" s="13" t="n">
        <v>1</v>
      </c>
      <c r="F176" s="14" t="n">
        <v>7.82</v>
      </c>
      <c r="G176" s="13" t="s">
        <v>10</v>
      </c>
    </row>
    <row r="177" customFormat="false" ht="13" hidden="false" customHeight="true" outlineLevel="0" collapsed="false">
      <c r="A177" s="11" t="s">
        <v>7</v>
      </c>
      <c r="B177" s="12" t="s">
        <v>359</v>
      </c>
      <c r="C177" s="13" t="s">
        <v>360</v>
      </c>
      <c r="D177" s="14" t="n">
        <f aca="false">IF(E177=1,F177,F177*E177)</f>
        <v>10.9</v>
      </c>
      <c r="E177" s="13" t="n">
        <v>1</v>
      </c>
      <c r="F177" s="14" t="n">
        <v>10.9</v>
      </c>
      <c r="G177" s="13" t="s">
        <v>10</v>
      </c>
    </row>
    <row r="178" customFormat="false" ht="13" hidden="false" customHeight="true" outlineLevel="0" collapsed="false">
      <c r="A178" s="11" t="s">
        <v>7</v>
      </c>
      <c r="B178" s="12" t="s">
        <v>361</v>
      </c>
      <c r="C178" s="13" t="s">
        <v>362</v>
      </c>
      <c r="D178" s="14" t="n">
        <f aca="false">IF(E178=1,F178,F178*E178)</f>
        <v>10.9</v>
      </c>
      <c r="E178" s="13" t="n">
        <v>1</v>
      </c>
      <c r="F178" s="14" t="n">
        <v>10.9</v>
      </c>
      <c r="G178" s="13" t="s">
        <v>10</v>
      </c>
    </row>
    <row r="179" customFormat="false" ht="13" hidden="false" customHeight="true" outlineLevel="0" collapsed="false">
      <c r="A179" s="11" t="s">
        <v>7</v>
      </c>
      <c r="B179" s="12" t="s">
        <v>363</v>
      </c>
      <c r="C179" s="13" t="s">
        <v>364</v>
      </c>
      <c r="D179" s="14" t="n">
        <f aca="false">IF(E179=1,F179,F179*E179)</f>
        <v>10.9</v>
      </c>
      <c r="E179" s="13" t="n">
        <v>1</v>
      </c>
      <c r="F179" s="14" t="n">
        <v>10.9</v>
      </c>
      <c r="G179" s="13" t="s">
        <v>10</v>
      </c>
    </row>
    <row r="180" customFormat="false" ht="13" hidden="false" customHeight="true" outlineLevel="0" collapsed="false">
      <c r="A180" s="11" t="s">
        <v>7</v>
      </c>
      <c r="B180" s="12" t="s">
        <v>365</v>
      </c>
      <c r="C180" s="13" t="s">
        <v>366</v>
      </c>
      <c r="D180" s="14" t="n">
        <f aca="false">IF(E180=1,F180,F180*E180)</f>
        <v>10.9</v>
      </c>
      <c r="E180" s="13" t="n">
        <v>1</v>
      </c>
      <c r="F180" s="14" t="n">
        <v>10.9</v>
      </c>
      <c r="G180" s="13" t="s">
        <v>10</v>
      </c>
    </row>
    <row r="181" customFormat="false" ht="13" hidden="false" customHeight="true" outlineLevel="0" collapsed="false">
      <c r="A181" s="11" t="s">
        <v>7</v>
      </c>
      <c r="B181" s="12" t="s">
        <v>367</v>
      </c>
      <c r="C181" s="13" t="s">
        <v>368</v>
      </c>
      <c r="D181" s="14" t="n">
        <f aca="false">IF(E181=1,F181,F181*E181)</f>
        <v>10.9</v>
      </c>
      <c r="E181" s="13" t="n">
        <v>1</v>
      </c>
      <c r="F181" s="14" t="n">
        <v>10.9</v>
      </c>
      <c r="G181" s="13" t="s">
        <v>10</v>
      </c>
    </row>
    <row r="182" customFormat="false" ht="13" hidden="false" customHeight="true" outlineLevel="0" collapsed="false">
      <c r="A182" s="11" t="s">
        <v>7</v>
      </c>
      <c r="B182" s="12" t="s">
        <v>369</v>
      </c>
      <c r="C182" s="13" t="s">
        <v>370</v>
      </c>
      <c r="D182" s="14" t="n">
        <f aca="false">IF(E182=1,F182,F182*E182)</f>
        <v>10.9</v>
      </c>
      <c r="E182" s="13" t="n">
        <v>1</v>
      </c>
      <c r="F182" s="14" t="n">
        <v>10.9</v>
      </c>
      <c r="G182" s="13" t="s">
        <v>10</v>
      </c>
    </row>
    <row r="183" customFormat="false" ht="13" hidden="false" customHeight="true" outlineLevel="0" collapsed="false">
      <c r="A183" s="11" t="s">
        <v>7</v>
      </c>
      <c r="B183" s="12" t="s">
        <v>371</v>
      </c>
      <c r="C183" s="13" t="s">
        <v>372</v>
      </c>
      <c r="D183" s="14" t="n">
        <f aca="false">IF(E183=1,F183,F183*E183)</f>
        <v>10.9</v>
      </c>
      <c r="E183" s="13" t="n">
        <v>1</v>
      </c>
      <c r="F183" s="14" t="n">
        <v>10.9</v>
      </c>
      <c r="G183" s="13" t="s">
        <v>10</v>
      </c>
    </row>
    <row r="184" customFormat="false" ht="13" hidden="false" customHeight="true" outlineLevel="0" collapsed="false">
      <c r="A184" s="11" t="s">
        <v>7</v>
      </c>
      <c r="B184" s="12" t="s">
        <v>373</v>
      </c>
      <c r="C184" s="13" t="s">
        <v>374</v>
      </c>
      <c r="D184" s="14" t="n">
        <f aca="false">IF(E184=1,F184,F184*E184)</f>
        <v>10.9</v>
      </c>
      <c r="E184" s="13" t="n">
        <v>1</v>
      </c>
      <c r="F184" s="14" t="n">
        <v>10.9</v>
      </c>
      <c r="G184" s="13" t="s">
        <v>10</v>
      </c>
    </row>
    <row r="185" customFormat="false" ht="13" hidden="false" customHeight="true" outlineLevel="0" collapsed="false">
      <c r="A185" s="11" t="s">
        <v>7</v>
      </c>
      <c r="B185" s="12" t="s">
        <v>375</v>
      </c>
      <c r="C185" s="13" t="s">
        <v>376</v>
      </c>
      <c r="D185" s="14" t="n">
        <f aca="false">IF(E185=1,F185,F185*E185)</f>
        <v>10.9</v>
      </c>
      <c r="E185" s="13" t="n">
        <v>1</v>
      </c>
      <c r="F185" s="14" t="n">
        <v>10.9</v>
      </c>
      <c r="G185" s="13" t="s">
        <v>10</v>
      </c>
    </row>
    <row r="186" customFormat="false" ht="13" hidden="false" customHeight="true" outlineLevel="0" collapsed="false">
      <c r="A186" s="11" t="s">
        <v>7</v>
      </c>
      <c r="B186" s="12" t="s">
        <v>377</v>
      </c>
      <c r="C186" s="13" t="s">
        <v>378</v>
      </c>
      <c r="D186" s="14" t="n">
        <f aca="false">IF(E186=1,F186,F186*E186)</f>
        <v>10.9</v>
      </c>
      <c r="E186" s="13" t="n">
        <v>1</v>
      </c>
      <c r="F186" s="14" t="n">
        <v>10.9</v>
      </c>
      <c r="G186" s="13" t="s">
        <v>10</v>
      </c>
    </row>
    <row r="187" customFormat="false" ht="13" hidden="false" customHeight="true" outlineLevel="0" collapsed="false">
      <c r="A187" s="11" t="s">
        <v>7</v>
      </c>
      <c r="B187" s="12" t="s">
        <v>379</v>
      </c>
      <c r="C187" s="13" t="s">
        <v>380</v>
      </c>
      <c r="D187" s="14" t="n">
        <f aca="false">IF(E187=1,F187,F187*E187)</f>
        <v>14.03</v>
      </c>
      <c r="E187" s="13" t="n">
        <v>1</v>
      </c>
      <c r="F187" s="14" t="n">
        <v>14.03</v>
      </c>
      <c r="G187" s="13" t="s">
        <v>10</v>
      </c>
    </row>
    <row r="188" customFormat="false" ht="13" hidden="false" customHeight="true" outlineLevel="0" collapsed="false">
      <c r="A188" s="11" t="s">
        <v>7</v>
      </c>
      <c r="B188" s="12" t="s">
        <v>381</v>
      </c>
      <c r="C188" s="13" t="s">
        <v>382</v>
      </c>
      <c r="D188" s="14" t="n">
        <f aca="false">IF(E188=1,F188,F188*E188)</f>
        <v>14.03</v>
      </c>
      <c r="E188" s="13" t="n">
        <v>1</v>
      </c>
      <c r="F188" s="14" t="n">
        <v>14.03</v>
      </c>
      <c r="G188" s="13" t="s">
        <v>10</v>
      </c>
    </row>
    <row r="189" customFormat="false" ht="13" hidden="false" customHeight="true" outlineLevel="0" collapsed="false">
      <c r="A189" s="11" t="s">
        <v>7</v>
      </c>
      <c r="B189" s="12" t="s">
        <v>383</v>
      </c>
      <c r="C189" s="13" t="s">
        <v>384</v>
      </c>
      <c r="D189" s="14" t="n">
        <f aca="false">IF(E189=1,F189,F189*E189)</f>
        <v>14.03</v>
      </c>
      <c r="E189" s="13" t="n">
        <v>1</v>
      </c>
      <c r="F189" s="14" t="n">
        <v>14.03</v>
      </c>
      <c r="G189" s="13" t="s">
        <v>10</v>
      </c>
    </row>
    <row r="190" customFormat="false" ht="13" hidden="false" customHeight="true" outlineLevel="0" collapsed="false">
      <c r="A190" s="11" t="s">
        <v>7</v>
      </c>
      <c r="B190" s="12" t="s">
        <v>385</v>
      </c>
      <c r="C190" s="13" t="s">
        <v>386</v>
      </c>
      <c r="D190" s="14" t="n">
        <f aca="false">IF(E190=1,F190,F190*E190)</f>
        <v>14.03</v>
      </c>
      <c r="E190" s="13" t="n">
        <v>1</v>
      </c>
      <c r="F190" s="14" t="n">
        <v>14.03</v>
      </c>
      <c r="G190" s="13" t="s">
        <v>10</v>
      </c>
    </row>
    <row r="191" customFormat="false" ht="13" hidden="false" customHeight="true" outlineLevel="0" collapsed="false">
      <c r="A191" s="11" t="s">
        <v>7</v>
      </c>
      <c r="B191" s="12" t="s">
        <v>387</v>
      </c>
      <c r="C191" s="13" t="s">
        <v>388</v>
      </c>
      <c r="D191" s="14" t="n">
        <f aca="false">IF(E191=1,F191,F191*E191)</f>
        <v>14.03</v>
      </c>
      <c r="E191" s="13" t="n">
        <v>1</v>
      </c>
      <c r="F191" s="14" t="n">
        <v>14.03</v>
      </c>
      <c r="G191" s="13" t="s">
        <v>10</v>
      </c>
    </row>
    <row r="192" customFormat="false" ht="13" hidden="false" customHeight="true" outlineLevel="0" collapsed="false">
      <c r="A192" s="11" t="s">
        <v>7</v>
      </c>
      <c r="B192" s="12" t="s">
        <v>389</v>
      </c>
      <c r="C192" s="13" t="s">
        <v>390</v>
      </c>
      <c r="D192" s="14" t="n">
        <f aca="false">IF(E192=1,F192,F192*E192)</f>
        <v>14.03</v>
      </c>
      <c r="E192" s="13" t="n">
        <v>1</v>
      </c>
      <c r="F192" s="14" t="n">
        <v>14.03</v>
      </c>
      <c r="G192" s="13" t="s">
        <v>10</v>
      </c>
    </row>
    <row r="193" customFormat="false" ht="13" hidden="false" customHeight="true" outlineLevel="0" collapsed="false">
      <c r="A193" s="11" t="s">
        <v>7</v>
      </c>
      <c r="B193" s="12" t="s">
        <v>391</v>
      </c>
      <c r="C193" s="13" t="s">
        <v>392</v>
      </c>
      <c r="D193" s="14" t="n">
        <f aca="false">IF(E193=1,F193,F193*E193)</f>
        <v>14.03</v>
      </c>
      <c r="E193" s="13" t="n">
        <v>1</v>
      </c>
      <c r="F193" s="14" t="n">
        <v>14.03</v>
      </c>
      <c r="G193" s="13" t="s">
        <v>10</v>
      </c>
    </row>
    <row r="194" customFormat="false" ht="13" hidden="false" customHeight="true" outlineLevel="0" collapsed="false">
      <c r="A194" s="11" t="s">
        <v>7</v>
      </c>
      <c r="B194" s="12" t="s">
        <v>393</v>
      </c>
      <c r="C194" s="13" t="s">
        <v>394</v>
      </c>
      <c r="D194" s="14" t="n">
        <f aca="false">IF(E194=1,F194,F194*E194)</f>
        <v>14.03</v>
      </c>
      <c r="E194" s="13" t="n">
        <v>1</v>
      </c>
      <c r="F194" s="14" t="n">
        <v>14.03</v>
      </c>
      <c r="G194" s="13" t="s">
        <v>10</v>
      </c>
    </row>
    <row r="195" customFormat="false" ht="13" hidden="false" customHeight="true" outlineLevel="0" collapsed="false">
      <c r="A195" s="11" t="s">
        <v>7</v>
      </c>
      <c r="B195" s="12" t="s">
        <v>395</v>
      </c>
      <c r="C195" s="13" t="s">
        <v>396</v>
      </c>
      <c r="D195" s="14" t="n">
        <f aca="false">IF(E195=1,F195,F195*E195)</f>
        <v>14.03</v>
      </c>
      <c r="E195" s="13" t="n">
        <v>1</v>
      </c>
      <c r="F195" s="14" t="n">
        <v>14.03</v>
      </c>
      <c r="G195" s="13" t="s">
        <v>10</v>
      </c>
    </row>
    <row r="196" customFormat="false" ht="13" hidden="false" customHeight="true" outlineLevel="0" collapsed="false">
      <c r="A196" s="11" t="s">
        <v>7</v>
      </c>
      <c r="B196" s="12" t="s">
        <v>397</v>
      </c>
      <c r="C196" s="13" t="s">
        <v>398</v>
      </c>
      <c r="D196" s="14" t="n">
        <f aca="false">IF(E196=1,F196,F196*E196)</f>
        <v>14.03</v>
      </c>
      <c r="E196" s="13" t="n">
        <v>1</v>
      </c>
      <c r="F196" s="14" t="n">
        <v>14.03</v>
      </c>
      <c r="G196" s="13" t="s">
        <v>10</v>
      </c>
    </row>
    <row r="197" customFormat="false" ht="13" hidden="false" customHeight="true" outlineLevel="0" collapsed="false">
      <c r="A197" s="11" t="s">
        <v>7</v>
      </c>
      <c r="B197" s="12" t="s">
        <v>399</v>
      </c>
      <c r="C197" s="13" t="s">
        <v>400</v>
      </c>
      <c r="D197" s="14" t="n">
        <f aca="false">IF(E197=1,F197,F197*E197)</f>
        <v>21.78</v>
      </c>
      <c r="E197" s="13" t="n">
        <v>1</v>
      </c>
      <c r="F197" s="14" t="n">
        <v>21.78</v>
      </c>
      <c r="G197" s="13" t="s">
        <v>10</v>
      </c>
    </row>
    <row r="198" customFormat="false" ht="13" hidden="false" customHeight="true" outlineLevel="0" collapsed="false">
      <c r="A198" s="11" t="s">
        <v>7</v>
      </c>
      <c r="B198" s="12" t="s">
        <v>401</v>
      </c>
      <c r="C198" s="13" t="s">
        <v>402</v>
      </c>
      <c r="D198" s="14" t="n">
        <f aca="false">IF(E198=1,F198,F198*E198)</f>
        <v>21.78</v>
      </c>
      <c r="E198" s="13" t="n">
        <v>1</v>
      </c>
      <c r="F198" s="14" t="n">
        <v>21.78</v>
      </c>
      <c r="G198" s="13" t="s">
        <v>10</v>
      </c>
    </row>
    <row r="199" customFormat="false" ht="13" hidden="false" customHeight="true" outlineLevel="0" collapsed="false">
      <c r="A199" s="11" t="s">
        <v>7</v>
      </c>
      <c r="B199" s="12" t="s">
        <v>403</v>
      </c>
      <c r="C199" s="13" t="s">
        <v>404</v>
      </c>
      <c r="D199" s="14" t="n">
        <f aca="false">IF(E199=1,F199,F199*E199)</f>
        <v>21.78</v>
      </c>
      <c r="E199" s="13" t="n">
        <v>1</v>
      </c>
      <c r="F199" s="14" t="n">
        <v>21.78</v>
      </c>
      <c r="G199" s="13" t="s">
        <v>10</v>
      </c>
    </row>
    <row r="200" customFormat="false" ht="13" hidden="false" customHeight="true" outlineLevel="0" collapsed="false">
      <c r="A200" s="11" t="s">
        <v>7</v>
      </c>
      <c r="B200" s="12" t="s">
        <v>405</v>
      </c>
      <c r="C200" s="13" t="s">
        <v>406</v>
      </c>
      <c r="D200" s="14" t="n">
        <f aca="false">IF(E200=1,F200,F200*E200)</f>
        <v>21.78</v>
      </c>
      <c r="E200" s="13" t="n">
        <v>1</v>
      </c>
      <c r="F200" s="14" t="n">
        <v>21.78</v>
      </c>
      <c r="G200" s="13" t="s">
        <v>10</v>
      </c>
    </row>
    <row r="201" customFormat="false" ht="13" hidden="false" customHeight="true" outlineLevel="0" collapsed="false">
      <c r="A201" s="11" t="s">
        <v>7</v>
      </c>
      <c r="B201" s="12" t="s">
        <v>407</v>
      </c>
      <c r="C201" s="13" t="s">
        <v>408</v>
      </c>
      <c r="D201" s="14" t="n">
        <f aca="false">IF(E201=1,F201,F201*E201)</f>
        <v>21.78</v>
      </c>
      <c r="E201" s="13" t="n">
        <v>1</v>
      </c>
      <c r="F201" s="14" t="n">
        <v>21.78</v>
      </c>
      <c r="G201" s="13" t="s">
        <v>10</v>
      </c>
    </row>
    <row r="202" customFormat="false" ht="13" hidden="false" customHeight="true" outlineLevel="0" collapsed="false">
      <c r="A202" s="11" t="s">
        <v>7</v>
      </c>
      <c r="B202" s="12" t="s">
        <v>409</v>
      </c>
      <c r="C202" s="13" t="s">
        <v>410</v>
      </c>
      <c r="D202" s="14" t="n">
        <f aca="false">IF(E202=1,F202,F202*E202)</f>
        <v>21.78</v>
      </c>
      <c r="E202" s="13" t="n">
        <v>1</v>
      </c>
      <c r="F202" s="14" t="n">
        <v>21.78</v>
      </c>
      <c r="G202" s="13" t="s">
        <v>10</v>
      </c>
    </row>
    <row r="203" customFormat="false" ht="13" hidden="false" customHeight="true" outlineLevel="0" collapsed="false">
      <c r="A203" s="11" t="s">
        <v>7</v>
      </c>
      <c r="B203" s="12" t="s">
        <v>411</v>
      </c>
      <c r="C203" s="13" t="s">
        <v>412</v>
      </c>
      <c r="D203" s="14" t="n">
        <f aca="false">IF(E203=1,F203,F203*E203)</f>
        <v>21.78</v>
      </c>
      <c r="E203" s="13" t="n">
        <v>1</v>
      </c>
      <c r="F203" s="14" t="n">
        <v>21.78</v>
      </c>
      <c r="G203" s="13" t="s">
        <v>10</v>
      </c>
    </row>
    <row r="204" customFormat="false" ht="13" hidden="false" customHeight="true" outlineLevel="0" collapsed="false">
      <c r="A204" s="11" t="s">
        <v>7</v>
      </c>
      <c r="B204" s="12" t="s">
        <v>413</v>
      </c>
      <c r="C204" s="13" t="s">
        <v>414</v>
      </c>
      <c r="D204" s="14" t="n">
        <f aca="false">IF(E204=1,F204,F204*E204)</f>
        <v>21.78</v>
      </c>
      <c r="E204" s="13" t="n">
        <v>1</v>
      </c>
      <c r="F204" s="14" t="n">
        <v>21.78</v>
      </c>
      <c r="G204" s="13" t="s">
        <v>10</v>
      </c>
    </row>
    <row r="205" customFormat="false" ht="13" hidden="false" customHeight="true" outlineLevel="0" collapsed="false">
      <c r="A205" s="11" t="s">
        <v>7</v>
      </c>
      <c r="B205" s="12" t="s">
        <v>415</v>
      </c>
      <c r="C205" s="13" t="s">
        <v>416</v>
      </c>
      <c r="D205" s="14" t="n">
        <f aca="false">IF(E205=1,F205,F205*E205)</f>
        <v>21.78</v>
      </c>
      <c r="E205" s="13" t="n">
        <v>1</v>
      </c>
      <c r="F205" s="14" t="n">
        <v>21.78</v>
      </c>
      <c r="G205" s="13" t="s">
        <v>10</v>
      </c>
    </row>
    <row r="206" customFormat="false" ht="13" hidden="false" customHeight="true" outlineLevel="0" collapsed="false">
      <c r="A206" s="11" t="s">
        <v>7</v>
      </c>
      <c r="B206" s="12" t="s">
        <v>417</v>
      </c>
      <c r="C206" s="13" t="s">
        <v>418</v>
      </c>
      <c r="D206" s="14" t="n">
        <f aca="false">IF(E206=1,F206,F206*E206)</f>
        <v>21.78</v>
      </c>
      <c r="E206" s="13" t="n">
        <v>1</v>
      </c>
      <c r="F206" s="14" t="n">
        <v>21.78</v>
      </c>
      <c r="G206" s="13" t="s">
        <v>10</v>
      </c>
    </row>
    <row r="207" customFormat="false" ht="13" hidden="false" customHeight="true" outlineLevel="0" collapsed="false">
      <c r="A207" s="11" t="s">
        <v>7</v>
      </c>
      <c r="B207" s="12" t="s">
        <v>419</v>
      </c>
      <c r="C207" s="13" t="s">
        <v>420</v>
      </c>
      <c r="D207" s="14" t="n">
        <f aca="false">IF(E207=1,F207,F207*E207)</f>
        <v>23.04</v>
      </c>
      <c r="E207" s="13" t="n">
        <v>1</v>
      </c>
      <c r="F207" s="14" t="n">
        <v>23.04</v>
      </c>
      <c r="G207" s="13" t="s">
        <v>10</v>
      </c>
    </row>
    <row r="208" customFormat="false" ht="13" hidden="false" customHeight="true" outlineLevel="0" collapsed="false">
      <c r="A208" s="11" t="s">
        <v>7</v>
      </c>
      <c r="B208" s="12" t="s">
        <v>421</v>
      </c>
      <c r="C208" s="13" t="s">
        <v>422</v>
      </c>
      <c r="D208" s="14" t="n">
        <f aca="false">IF(E208=1,F208,F208*E208)</f>
        <v>23.04</v>
      </c>
      <c r="E208" s="13" t="n">
        <v>1</v>
      </c>
      <c r="F208" s="14" t="n">
        <v>23.04</v>
      </c>
      <c r="G208" s="13" t="s">
        <v>10</v>
      </c>
    </row>
    <row r="209" customFormat="false" ht="13" hidden="false" customHeight="true" outlineLevel="0" collapsed="false">
      <c r="A209" s="11" t="s">
        <v>7</v>
      </c>
      <c r="B209" s="12" t="s">
        <v>423</v>
      </c>
      <c r="C209" s="13" t="s">
        <v>424</v>
      </c>
      <c r="D209" s="14" t="n">
        <f aca="false">IF(E209=1,F209,F209*E209)</f>
        <v>23.04</v>
      </c>
      <c r="E209" s="13" t="n">
        <v>1</v>
      </c>
      <c r="F209" s="14" t="n">
        <v>23.04</v>
      </c>
      <c r="G209" s="13" t="s">
        <v>10</v>
      </c>
    </row>
    <row r="210" customFormat="false" ht="13" hidden="false" customHeight="true" outlineLevel="0" collapsed="false">
      <c r="A210" s="11" t="s">
        <v>7</v>
      </c>
      <c r="B210" s="12" t="s">
        <v>425</v>
      </c>
      <c r="C210" s="13" t="s">
        <v>426</v>
      </c>
      <c r="D210" s="14" t="n">
        <f aca="false">IF(E210=1,F210,F210*E210)</f>
        <v>23.04</v>
      </c>
      <c r="E210" s="13" t="n">
        <v>1</v>
      </c>
      <c r="F210" s="14" t="n">
        <v>23.04</v>
      </c>
      <c r="G210" s="13" t="s">
        <v>10</v>
      </c>
    </row>
    <row r="211" customFormat="false" ht="13" hidden="false" customHeight="true" outlineLevel="0" collapsed="false">
      <c r="A211" s="11" t="s">
        <v>7</v>
      </c>
      <c r="B211" s="12" t="s">
        <v>427</v>
      </c>
      <c r="C211" s="13" t="s">
        <v>428</v>
      </c>
      <c r="D211" s="14" t="n">
        <f aca="false">IF(E211=1,F211,F211*E211)</f>
        <v>23.04</v>
      </c>
      <c r="E211" s="13" t="n">
        <v>1</v>
      </c>
      <c r="F211" s="14" t="n">
        <v>23.04</v>
      </c>
      <c r="G211" s="13" t="s">
        <v>10</v>
      </c>
    </row>
    <row r="212" customFormat="false" ht="13" hidden="false" customHeight="true" outlineLevel="0" collapsed="false">
      <c r="A212" s="11" t="s">
        <v>7</v>
      </c>
      <c r="B212" s="12" t="s">
        <v>429</v>
      </c>
      <c r="C212" s="13" t="s">
        <v>430</v>
      </c>
      <c r="D212" s="14" t="n">
        <f aca="false">IF(E212=1,F212,F212*E212)</f>
        <v>23.04</v>
      </c>
      <c r="E212" s="13" t="n">
        <v>1</v>
      </c>
      <c r="F212" s="14" t="n">
        <v>23.04</v>
      </c>
      <c r="G212" s="13" t="s">
        <v>10</v>
      </c>
    </row>
    <row r="213" customFormat="false" ht="13" hidden="false" customHeight="true" outlineLevel="0" collapsed="false">
      <c r="A213" s="11" t="s">
        <v>7</v>
      </c>
      <c r="B213" s="12" t="s">
        <v>431</v>
      </c>
      <c r="C213" s="13" t="s">
        <v>432</v>
      </c>
      <c r="D213" s="14" t="n">
        <f aca="false">IF(E213=1,F213,F213*E213)</f>
        <v>23.04</v>
      </c>
      <c r="E213" s="13" t="n">
        <v>1</v>
      </c>
      <c r="F213" s="14" t="n">
        <v>23.04</v>
      </c>
      <c r="G213" s="13" t="s">
        <v>10</v>
      </c>
    </row>
    <row r="214" customFormat="false" ht="13" hidden="false" customHeight="true" outlineLevel="0" collapsed="false">
      <c r="A214" s="11" t="s">
        <v>7</v>
      </c>
      <c r="B214" s="12" t="s">
        <v>433</v>
      </c>
      <c r="C214" s="13" t="s">
        <v>434</v>
      </c>
      <c r="D214" s="14" t="n">
        <f aca="false">IF(E214=1,F214,F214*E214)</f>
        <v>23.04</v>
      </c>
      <c r="E214" s="13" t="n">
        <v>1</v>
      </c>
      <c r="F214" s="14" t="n">
        <v>23.04</v>
      </c>
      <c r="G214" s="13" t="s">
        <v>10</v>
      </c>
    </row>
    <row r="215" customFormat="false" ht="13" hidden="false" customHeight="true" outlineLevel="0" collapsed="false">
      <c r="A215" s="11" t="s">
        <v>7</v>
      </c>
      <c r="B215" s="12" t="s">
        <v>435</v>
      </c>
      <c r="C215" s="13" t="s">
        <v>436</v>
      </c>
      <c r="D215" s="14" t="n">
        <f aca="false">IF(E215=1,F215,F215*E215)</f>
        <v>23.04</v>
      </c>
      <c r="E215" s="13" t="n">
        <v>1</v>
      </c>
      <c r="F215" s="14" t="n">
        <v>23.04</v>
      </c>
      <c r="G215" s="13" t="s">
        <v>10</v>
      </c>
    </row>
    <row r="216" customFormat="false" ht="13" hidden="false" customHeight="true" outlineLevel="0" collapsed="false">
      <c r="A216" s="11" t="s">
        <v>7</v>
      </c>
      <c r="B216" s="12" t="s">
        <v>437</v>
      </c>
      <c r="C216" s="13" t="s">
        <v>438</v>
      </c>
      <c r="D216" s="14" t="n">
        <f aca="false">IF(E216=1,F216,F216*E216)</f>
        <v>23.04</v>
      </c>
      <c r="E216" s="13" t="n">
        <v>1</v>
      </c>
      <c r="F216" s="14" t="n">
        <v>23.04</v>
      </c>
      <c r="G216" s="13" t="s">
        <v>10</v>
      </c>
    </row>
    <row r="217" customFormat="false" ht="13" hidden="false" customHeight="true" outlineLevel="0" collapsed="false">
      <c r="A217" s="11" t="s">
        <v>7</v>
      </c>
      <c r="B217" s="12" t="s">
        <v>439</v>
      </c>
      <c r="C217" s="13" t="s">
        <v>440</v>
      </c>
      <c r="D217" s="14" t="n">
        <f aca="false">IF(E217=1,F217,F217*E217)</f>
        <v>2.98</v>
      </c>
      <c r="E217" s="13" t="n">
        <v>1</v>
      </c>
      <c r="F217" s="14" t="n">
        <v>2.98</v>
      </c>
      <c r="G217" s="13" t="s">
        <v>10</v>
      </c>
    </row>
    <row r="218" customFormat="false" ht="13" hidden="false" customHeight="true" outlineLevel="0" collapsed="false">
      <c r="A218" s="11" t="s">
        <v>7</v>
      </c>
      <c r="B218" s="12" t="s">
        <v>441</v>
      </c>
      <c r="C218" s="13" t="s">
        <v>442</v>
      </c>
      <c r="D218" s="14" t="n">
        <f aca="false">IF(E218=1,F218,F218*E218)</f>
        <v>2.98</v>
      </c>
      <c r="E218" s="13" t="n">
        <v>1</v>
      </c>
      <c r="F218" s="14" t="n">
        <v>2.98</v>
      </c>
      <c r="G218" s="13" t="s">
        <v>10</v>
      </c>
    </row>
    <row r="219" customFormat="false" ht="13" hidden="false" customHeight="true" outlineLevel="0" collapsed="false">
      <c r="A219" s="11" t="s">
        <v>7</v>
      </c>
      <c r="B219" s="12" t="s">
        <v>443</v>
      </c>
      <c r="C219" s="13" t="s">
        <v>444</v>
      </c>
      <c r="D219" s="14" t="n">
        <f aca="false">IF(E219=1,F219,F219*E219)</f>
        <v>2.98</v>
      </c>
      <c r="E219" s="13" t="n">
        <v>1</v>
      </c>
      <c r="F219" s="14" t="n">
        <v>2.98</v>
      </c>
      <c r="G219" s="13" t="s">
        <v>10</v>
      </c>
    </row>
    <row r="220" customFormat="false" ht="13" hidden="false" customHeight="true" outlineLevel="0" collapsed="false">
      <c r="A220" s="11" t="s">
        <v>7</v>
      </c>
      <c r="B220" s="12" t="s">
        <v>445</v>
      </c>
      <c r="C220" s="13" t="s">
        <v>446</v>
      </c>
      <c r="D220" s="14" t="n">
        <f aca="false">IF(E220=1,F220,F220*E220)</f>
        <v>2.98</v>
      </c>
      <c r="E220" s="13" t="n">
        <v>1</v>
      </c>
      <c r="F220" s="14" t="n">
        <v>2.98</v>
      </c>
      <c r="G220" s="13" t="s">
        <v>10</v>
      </c>
    </row>
    <row r="221" customFormat="false" ht="13" hidden="false" customHeight="true" outlineLevel="0" collapsed="false">
      <c r="A221" s="11" t="s">
        <v>7</v>
      </c>
      <c r="B221" s="12" t="s">
        <v>447</v>
      </c>
      <c r="C221" s="13" t="s">
        <v>448</v>
      </c>
      <c r="D221" s="14" t="n">
        <f aca="false">IF(E221=1,F221,F221*E221)</f>
        <v>2.98</v>
      </c>
      <c r="E221" s="13" t="n">
        <v>1</v>
      </c>
      <c r="F221" s="14" t="n">
        <v>2.98</v>
      </c>
      <c r="G221" s="13" t="s">
        <v>10</v>
      </c>
    </row>
    <row r="222" customFormat="false" ht="13" hidden="false" customHeight="true" outlineLevel="0" collapsed="false">
      <c r="A222" s="11" t="s">
        <v>7</v>
      </c>
      <c r="B222" s="12" t="s">
        <v>449</v>
      </c>
      <c r="C222" s="13" t="s">
        <v>450</v>
      </c>
      <c r="D222" s="14" t="n">
        <f aca="false">IF(E222=1,F222,F222*E222)</f>
        <v>2.98</v>
      </c>
      <c r="E222" s="13" t="n">
        <v>1</v>
      </c>
      <c r="F222" s="14" t="n">
        <v>2.98</v>
      </c>
      <c r="G222" s="13" t="s">
        <v>10</v>
      </c>
    </row>
    <row r="223" customFormat="false" ht="13" hidden="false" customHeight="true" outlineLevel="0" collapsed="false">
      <c r="A223" s="11" t="s">
        <v>7</v>
      </c>
      <c r="B223" s="12" t="s">
        <v>451</v>
      </c>
      <c r="C223" s="13" t="s">
        <v>452</v>
      </c>
      <c r="D223" s="14" t="n">
        <f aca="false">IF(E223=1,F223,F223*E223)</f>
        <v>2.98</v>
      </c>
      <c r="E223" s="13" t="n">
        <v>1</v>
      </c>
      <c r="F223" s="14" t="n">
        <v>2.98</v>
      </c>
      <c r="G223" s="13" t="s">
        <v>10</v>
      </c>
    </row>
    <row r="224" customFormat="false" ht="13" hidden="false" customHeight="true" outlineLevel="0" collapsed="false">
      <c r="A224" s="11" t="s">
        <v>7</v>
      </c>
      <c r="B224" s="12" t="s">
        <v>453</v>
      </c>
      <c r="C224" s="13" t="s">
        <v>454</v>
      </c>
      <c r="D224" s="14" t="n">
        <f aca="false">IF(E224=1,F224,F224*E224)</f>
        <v>2.98</v>
      </c>
      <c r="E224" s="13" t="n">
        <v>1</v>
      </c>
      <c r="F224" s="14" t="n">
        <v>2.98</v>
      </c>
      <c r="G224" s="13" t="s">
        <v>10</v>
      </c>
    </row>
    <row r="225" customFormat="false" ht="13" hidden="false" customHeight="true" outlineLevel="0" collapsed="false">
      <c r="A225" s="11" t="s">
        <v>7</v>
      </c>
      <c r="B225" s="12" t="s">
        <v>455</v>
      </c>
      <c r="C225" s="13" t="s">
        <v>456</v>
      </c>
      <c r="D225" s="14" t="n">
        <f aca="false">IF(E225=1,F225,F225*E225)</f>
        <v>2.98</v>
      </c>
      <c r="E225" s="13" t="n">
        <v>1</v>
      </c>
      <c r="F225" s="14" t="n">
        <v>2.98</v>
      </c>
      <c r="G225" s="13" t="s">
        <v>10</v>
      </c>
    </row>
    <row r="226" customFormat="false" ht="13" hidden="false" customHeight="true" outlineLevel="0" collapsed="false">
      <c r="A226" s="11" t="s">
        <v>7</v>
      </c>
      <c r="B226" s="12" t="s">
        <v>457</v>
      </c>
      <c r="C226" s="13" t="s">
        <v>458</v>
      </c>
      <c r="D226" s="14" t="n">
        <f aca="false">IF(E226=1,F226,F226*E226)</f>
        <v>3.06</v>
      </c>
      <c r="E226" s="13" t="n">
        <v>1</v>
      </c>
      <c r="F226" s="14" t="n">
        <v>3.06</v>
      </c>
      <c r="G226" s="13" t="s">
        <v>10</v>
      </c>
    </row>
    <row r="227" customFormat="false" ht="13" hidden="false" customHeight="true" outlineLevel="0" collapsed="false">
      <c r="A227" s="11" t="s">
        <v>7</v>
      </c>
      <c r="B227" s="12" t="s">
        <v>459</v>
      </c>
      <c r="C227" s="13" t="s">
        <v>460</v>
      </c>
      <c r="D227" s="14" t="n">
        <f aca="false">IF(E227=1,F227,F227*E227)</f>
        <v>3.06</v>
      </c>
      <c r="E227" s="13" t="n">
        <v>1</v>
      </c>
      <c r="F227" s="14" t="n">
        <v>3.06</v>
      </c>
      <c r="G227" s="13" t="s">
        <v>10</v>
      </c>
    </row>
    <row r="228" customFormat="false" ht="13" hidden="false" customHeight="true" outlineLevel="0" collapsed="false">
      <c r="A228" s="11" t="s">
        <v>7</v>
      </c>
      <c r="B228" s="12" t="s">
        <v>461</v>
      </c>
      <c r="C228" s="13" t="s">
        <v>462</v>
      </c>
      <c r="D228" s="14" t="n">
        <f aca="false">IF(E228=1,F228,F228*E228)</f>
        <v>3.06</v>
      </c>
      <c r="E228" s="13" t="n">
        <v>1</v>
      </c>
      <c r="F228" s="14" t="n">
        <v>3.06</v>
      </c>
      <c r="G228" s="13" t="s">
        <v>10</v>
      </c>
    </row>
    <row r="229" customFormat="false" ht="13" hidden="false" customHeight="true" outlineLevel="0" collapsed="false">
      <c r="A229" s="11" t="s">
        <v>7</v>
      </c>
      <c r="B229" s="12" t="s">
        <v>463</v>
      </c>
      <c r="C229" s="13" t="s">
        <v>464</v>
      </c>
      <c r="D229" s="14" t="n">
        <f aca="false">IF(E229=1,F229,F229*E229)</f>
        <v>3.06</v>
      </c>
      <c r="E229" s="13" t="n">
        <v>1</v>
      </c>
      <c r="F229" s="14" t="n">
        <v>3.06</v>
      </c>
      <c r="G229" s="13" t="s">
        <v>10</v>
      </c>
    </row>
    <row r="230" customFormat="false" ht="13" hidden="false" customHeight="true" outlineLevel="0" collapsed="false">
      <c r="A230" s="11" t="s">
        <v>7</v>
      </c>
      <c r="B230" s="12" t="s">
        <v>465</v>
      </c>
      <c r="C230" s="13" t="s">
        <v>466</v>
      </c>
      <c r="D230" s="14" t="n">
        <f aca="false">IF(E230=1,F230,F230*E230)</f>
        <v>3.06</v>
      </c>
      <c r="E230" s="13" t="n">
        <v>1</v>
      </c>
      <c r="F230" s="14" t="n">
        <v>3.06</v>
      </c>
      <c r="G230" s="13" t="s">
        <v>10</v>
      </c>
    </row>
    <row r="231" customFormat="false" ht="13" hidden="false" customHeight="true" outlineLevel="0" collapsed="false">
      <c r="A231" s="11" t="s">
        <v>7</v>
      </c>
      <c r="B231" s="12" t="s">
        <v>467</v>
      </c>
      <c r="C231" s="13" t="s">
        <v>468</v>
      </c>
      <c r="D231" s="14" t="n">
        <f aca="false">IF(E231=1,F231,F231*E231)</f>
        <v>3.06</v>
      </c>
      <c r="E231" s="13" t="n">
        <v>1</v>
      </c>
      <c r="F231" s="14" t="n">
        <v>3.06</v>
      </c>
      <c r="G231" s="13" t="s">
        <v>10</v>
      </c>
    </row>
    <row r="232" customFormat="false" ht="13" hidden="false" customHeight="true" outlineLevel="0" collapsed="false">
      <c r="A232" s="11" t="s">
        <v>7</v>
      </c>
      <c r="B232" s="12" t="s">
        <v>469</v>
      </c>
      <c r="C232" s="13" t="s">
        <v>470</v>
      </c>
      <c r="D232" s="14" t="n">
        <f aca="false">IF(E232=1,F232,F232*E232)</f>
        <v>3.06</v>
      </c>
      <c r="E232" s="13" t="n">
        <v>1</v>
      </c>
      <c r="F232" s="14" t="n">
        <v>3.06</v>
      </c>
      <c r="G232" s="13" t="s">
        <v>10</v>
      </c>
    </row>
    <row r="233" customFormat="false" ht="13" hidden="false" customHeight="true" outlineLevel="0" collapsed="false">
      <c r="A233" s="11" t="s">
        <v>7</v>
      </c>
      <c r="B233" s="12" t="s">
        <v>471</v>
      </c>
      <c r="C233" s="13" t="s">
        <v>472</v>
      </c>
      <c r="D233" s="14" t="n">
        <f aca="false">IF(E233=1,F233,F233*E233)</f>
        <v>3.06</v>
      </c>
      <c r="E233" s="13" t="n">
        <v>1</v>
      </c>
      <c r="F233" s="14" t="n">
        <v>3.06</v>
      </c>
      <c r="G233" s="13" t="s">
        <v>10</v>
      </c>
    </row>
    <row r="234" customFormat="false" ht="13" hidden="false" customHeight="true" outlineLevel="0" collapsed="false">
      <c r="A234" s="11" t="s">
        <v>7</v>
      </c>
      <c r="B234" s="12" t="s">
        <v>473</v>
      </c>
      <c r="C234" s="13" t="s">
        <v>474</v>
      </c>
      <c r="D234" s="14" t="n">
        <f aca="false">IF(E234=1,F234,F234*E234)</f>
        <v>3.06</v>
      </c>
      <c r="E234" s="13" t="n">
        <v>1</v>
      </c>
      <c r="F234" s="14" t="n">
        <v>3.06</v>
      </c>
      <c r="G234" s="13" t="s">
        <v>10</v>
      </c>
    </row>
    <row r="235" customFormat="false" ht="13" hidden="false" customHeight="true" outlineLevel="0" collapsed="false">
      <c r="A235" s="11" t="s">
        <v>7</v>
      </c>
      <c r="B235" s="12" t="s">
        <v>475</v>
      </c>
      <c r="C235" s="13" t="s">
        <v>476</v>
      </c>
      <c r="D235" s="14" t="n">
        <f aca="false">IF(E235=1,F235,F235*E235)</f>
        <v>3.06</v>
      </c>
      <c r="E235" s="13" t="n">
        <v>1</v>
      </c>
      <c r="F235" s="14" t="n">
        <v>3.06</v>
      </c>
      <c r="G235" s="13" t="s">
        <v>10</v>
      </c>
    </row>
    <row r="236" customFormat="false" ht="13" hidden="false" customHeight="true" outlineLevel="0" collapsed="false">
      <c r="A236" s="11" t="s">
        <v>7</v>
      </c>
      <c r="B236" s="12" t="s">
        <v>477</v>
      </c>
      <c r="C236" s="13" t="s">
        <v>478</v>
      </c>
      <c r="D236" s="14" t="n">
        <f aca="false">IF(E236=1,F236,F236*E236)</f>
        <v>3.71</v>
      </c>
      <c r="E236" s="13" t="n">
        <v>1</v>
      </c>
      <c r="F236" s="14" t="n">
        <v>3.71</v>
      </c>
      <c r="G236" s="13" t="s">
        <v>10</v>
      </c>
    </row>
    <row r="237" customFormat="false" ht="13" hidden="false" customHeight="true" outlineLevel="0" collapsed="false">
      <c r="A237" s="11" t="s">
        <v>7</v>
      </c>
      <c r="B237" s="12" t="s">
        <v>479</v>
      </c>
      <c r="C237" s="13" t="s">
        <v>480</v>
      </c>
      <c r="D237" s="14" t="n">
        <f aca="false">IF(E237=1,F237,F237*E237)</f>
        <v>3.71</v>
      </c>
      <c r="E237" s="13" t="n">
        <v>1</v>
      </c>
      <c r="F237" s="14" t="n">
        <v>3.71</v>
      </c>
      <c r="G237" s="13" t="s">
        <v>10</v>
      </c>
    </row>
    <row r="238" customFormat="false" ht="13" hidden="false" customHeight="true" outlineLevel="0" collapsed="false">
      <c r="A238" s="11" t="s">
        <v>7</v>
      </c>
      <c r="B238" s="12" t="s">
        <v>481</v>
      </c>
      <c r="C238" s="13" t="s">
        <v>482</v>
      </c>
      <c r="D238" s="14" t="n">
        <f aca="false">IF(E238=1,F238,F238*E238)</f>
        <v>3.71</v>
      </c>
      <c r="E238" s="13" t="n">
        <v>1</v>
      </c>
      <c r="F238" s="14" t="n">
        <v>3.71</v>
      </c>
      <c r="G238" s="13" t="s">
        <v>10</v>
      </c>
    </row>
    <row r="239" customFormat="false" ht="13" hidden="false" customHeight="true" outlineLevel="0" collapsed="false">
      <c r="A239" s="11" t="s">
        <v>7</v>
      </c>
      <c r="B239" s="12" t="s">
        <v>483</v>
      </c>
      <c r="C239" s="13" t="s">
        <v>484</v>
      </c>
      <c r="D239" s="14" t="n">
        <f aca="false">IF(E239=1,F239,F239*E239)</f>
        <v>3.71</v>
      </c>
      <c r="E239" s="13" t="n">
        <v>1</v>
      </c>
      <c r="F239" s="14" t="n">
        <v>3.71</v>
      </c>
      <c r="G239" s="13" t="s">
        <v>10</v>
      </c>
    </row>
    <row r="240" customFormat="false" ht="13" hidden="false" customHeight="true" outlineLevel="0" collapsed="false">
      <c r="A240" s="11" t="s">
        <v>7</v>
      </c>
      <c r="B240" s="12" t="s">
        <v>485</v>
      </c>
      <c r="C240" s="13" t="s">
        <v>486</v>
      </c>
      <c r="D240" s="14" t="n">
        <f aca="false">IF(E240=1,F240,F240*E240)</f>
        <v>3.71</v>
      </c>
      <c r="E240" s="13" t="n">
        <v>1</v>
      </c>
      <c r="F240" s="14" t="n">
        <v>3.71</v>
      </c>
      <c r="G240" s="13" t="s">
        <v>10</v>
      </c>
    </row>
    <row r="241" customFormat="false" ht="13" hidden="false" customHeight="true" outlineLevel="0" collapsed="false">
      <c r="A241" s="11" t="s">
        <v>7</v>
      </c>
      <c r="B241" s="12" t="s">
        <v>487</v>
      </c>
      <c r="C241" s="13" t="s">
        <v>488</v>
      </c>
      <c r="D241" s="14" t="n">
        <f aca="false">IF(E241=1,F241,F241*E241)</f>
        <v>3.71</v>
      </c>
      <c r="E241" s="13" t="n">
        <v>1</v>
      </c>
      <c r="F241" s="14" t="n">
        <v>3.71</v>
      </c>
      <c r="G241" s="13" t="s">
        <v>10</v>
      </c>
    </row>
    <row r="242" customFormat="false" ht="13" hidden="false" customHeight="true" outlineLevel="0" collapsed="false">
      <c r="A242" s="11" t="s">
        <v>7</v>
      </c>
      <c r="B242" s="12" t="s">
        <v>489</v>
      </c>
      <c r="C242" s="13" t="s">
        <v>490</v>
      </c>
      <c r="D242" s="14" t="n">
        <f aca="false">IF(E242=1,F242,F242*E242)</f>
        <v>3.71</v>
      </c>
      <c r="E242" s="13" t="n">
        <v>1</v>
      </c>
      <c r="F242" s="14" t="n">
        <v>3.71</v>
      </c>
      <c r="G242" s="13" t="s">
        <v>10</v>
      </c>
    </row>
    <row r="243" customFormat="false" ht="13" hidden="false" customHeight="true" outlineLevel="0" collapsed="false">
      <c r="A243" s="11" t="s">
        <v>7</v>
      </c>
      <c r="B243" s="12" t="s">
        <v>491</v>
      </c>
      <c r="C243" s="13" t="s">
        <v>492</v>
      </c>
      <c r="D243" s="14" t="n">
        <f aca="false">IF(E243=1,F243,F243*E243)</f>
        <v>3.71</v>
      </c>
      <c r="E243" s="13" t="n">
        <v>1</v>
      </c>
      <c r="F243" s="14" t="n">
        <v>3.71</v>
      </c>
      <c r="G243" s="13" t="s">
        <v>10</v>
      </c>
    </row>
    <row r="244" customFormat="false" ht="13" hidden="false" customHeight="true" outlineLevel="0" collapsed="false">
      <c r="A244" s="11" t="s">
        <v>7</v>
      </c>
      <c r="B244" s="12" t="s">
        <v>493</v>
      </c>
      <c r="C244" s="13" t="s">
        <v>494</v>
      </c>
      <c r="D244" s="14" t="n">
        <f aca="false">IF(E244=1,F244,F244*E244)</f>
        <v>3.71</v>
      </c>
      <c r="E244" s="13" t="n">
        <v>1</v>
      </c>
      <c r="F244" s="14" t="n">
        <v>3.71</v>
      </c>
      <c r="G244" s="13" t="s">
        <v>10</v>
      </c>
    </row>
    <row r="245" customFormat="false" ht="13" hidden="false" customHeight="true" outlineLevel="0" collapsed="false">
      <c r="A245" s="11" t="s">
        <v>7</v>
      </c>
      <c r="B245" s="12" t="s">
        <v>495</v>
      </c>
      <c r="C245" s="13" t="s">
        <v>496</v>
      </c>
      <c r="D245" s="14" t="n">
        <f aca="false">IF(E245=1,F245,F245*E245)</f>
        <v>3.71</v>
      </c>
      <c r="E245" s="13" t="n">
        <v>1</v>
      </c>
      <c r="F245" s="14" t="n">
        <v>3.71</v>
      </c>
      <c r="G245" s="13" t="s">
        <v>10</v>
      </c>
    </row>
    <row r="246" customFormat="false" ht="13" hidden="false" customHeight="true" outlineLevel="0" collapsed="false">
      <c r="A246" s="11" t="s">
        <v>7</v>
      </c>
      <c r="B246" s="12" t="s">
        <v>497</v>
      </c>
      <c r="C246" s="13" t="s">
        <v>498</v>
      </c>
      <c r="D246" s="14" t="n">
        <f aca="false">IF(E246=1,F246,F246*E246)</f>
        <v>5.94</v>
      </c>
      <c r="E246" s="13" t="n">
        <v>1</v>
      </c>
      <c r="F246" s="14" t="n">
        <v>5.94</v>
      </c>
      <c r="G246" s="13" t="s">
        <v>10</v>
      </c>
    </row>
    <row r="247" customFormat="false" ht="13" hidden="false" customHeight="true" outlineLevel="0" collapsed="false">
      <c r="A247" s="11" t="s">
        <v>7</v>
      </c>
      <c r="B247" s="12" t="s">
        <v>499</v>
      </c>
      <c r="C247" s="13" t="s">
        <v>500</v>
      </c>
      <c r="D247" s="14" t="n">
        <f aca="false">IF(E247=1,F247,F247*E247)</f>
        <v>5.94</v>
      </c>
      <c r="E247" s="13" t="n">
        <v>1</v>
      </c>
      <c r="F247" s="14" t="n">
        <v>5.94</v>
      </c>
      <c r="G247" s="13" t="s">
        <v>10</v>
      </c>
    </row>
    <row r="248" customFormat="false" ht="13" hidden="false" customHeight="true" outlineLevel="0" collapsed="false">
      <c r="A248" s="11" t="s">
        <v>7</v>
      </c>
      <c r="B248" s="12" t="s">
        <v>501</v>
      </c>
      <c r="C248" s="13" t="s">
        <v>502</v>
      </c>
      <c r="D248" s="14" t="n">
        <f aca="false">IF(E248=1,F248,F248*E248)</f>
        <v>5.94</v>
      </c>
      <c r="E248" s="13" t="n">
        <v>1</v>
      </c>
      <c r="F248" s="14" t="n">
        <v>5.94</v>
      </c>
      <c r="G248" s="13" t="s">
        <v>10</v>
      </c>
    </row>
    <row r="249" customFormat="false" ht="13" hidden="false" customHeight="true" outlineLevel="0" collapsed="false">
      <c r="A249" s="11" t="s">
        <v>7</v>
      </c>
      <c r="B249" s="12" t="s">
        <v>503</v>
      </c>
      <c r="C249" s="13" t="s">
        <v>504</v>
      </c>
      <c r="D249" s="14" t="n">
        <f aca="false">IF(E249=1,F249,F249*E249)</f>
        <v>5.94</v>
      </c>
      <c r="E249" s="13" t="n">
        <v>1</v>
      </c>
      <c r="F249" s="14" t="n">
        <v>5.94</v>
      </c>
      <c r="G249" s="13" t="s">
        <v>10</v>
      </c>
    </row>
    <row r="250" customFormat="false" ht="13" hidden="false" customHeight="true" outlineLevel="0" collapsed="false">
      <c r="A250" s="11" t="s">
        <v>7</v>
      </c>
      <c r="B250" s="12" t="s">
        <v>505</v>
      </c>
      <c r="C250" s="13" t="s">
        <v>506</v>
      </c>
      <c r="D250" s="14" t="n">
        <f aca="false">IF(E250=1,F250,F250*E250)</f>
        <v>5.94</v>
      </c>
      <c r="E250" s="13" t="n">
        <v>1</v>
      </c>
      <c r="F250" s="14" t="n">
        <v>5.94</v>
      </c>
      <c r="G250" s="13" t="s">
        <v>10</v>
      </c>
    </row>
    <row r="251" customFormat="false" ht="13" hidden="false" customHeight="true" outlineLevel="0" collapsed="false">
      <c r="A251" s="11" t="s">
        <v>7</v>
      </c>
      <c r="B251" s="12" t="s">
        <v>507</v>
      </c>
      <c r="C251" s="13" t="s">
        <v>508</v>
      </c>
      <c r="D251" s="14" t="n">
        <f aca="false">IF(E251=1,F251,F251*E251)</f>
        <v>5.94</v>
      </c>
      <c r="E251" s="13" t="n">
        <v>1</v>
      </c>
      <c r="F251" s="14" t="n">
        <v>5.94</v>
      </c>
      <c r="G251" s="13" t="s">
        <v>10</v>
      </c>
    </row>
    <row r="252" customFormat="false" ht="13" hidden="false" customHeight="true" outlineLevel="0" collapsed="false">
      <c r="A252" s="11" t="s">
        <v>7</v>
      </c>
      <c r="B252" s="12" t="s">
        <v>509</v>
      </c>
      <c r="C252" s="13" t="s">
        <v>510</v>
      </c>
      <c r="D252" s="14" t="n">
        <f aca="false">IF(E252=1,F252,F252*E252)</f>
        <v>5.94</v>
      </c>
      <c r="E252" s="13" t="n">
        <v>1</v>
      </c>
      <c r="F252" s="14" t="n">
        <v>5.94</v>
      </c>
      <c r="G252" s="13" t="s">
        <v>10</v>
      </c>
    </row>
    <row r="253" customFormat="false" ht="13" hidden="false" customHeight="true" outlineLevel="0" collapsed="false">
      <c r="A253" s="11" t="s">
        <v>7</v>
      </c>
      <c r="B253" s="12" t="s">
        <v>511</v>
      </c>
      <c r="C253" s="13" t="s">
        <v>512</v>
      </c>
      <c r="D253" s="14" t="n">
        <f aca="false">IF(E253=1,F253,F253*E253)</f>
        <v>5.94</v>
      </c>
      <c r="E253" s="13" t="n">
        <v>1</v>
      </c>
      <c r="F253" s="14" t="n">
        <v>5.94</v>
      </c>
      <c r="G253" s="13" t="s">
        <v>10</v>
      </c>
    </row>
    <row r="254" customFormat="false" ht="13" hidden="false" customHeight="true" outlineLevel="0" collapsed="false">
      <c r="A254" s="11" t="s">
        <v>7</v>
      </c>
      <c r="B254" s="12" t="s">
        <v>513</v>
      </c>
      <c r="C254" s="13" t="s">
        <v>514</v>
      </c>
      <c r="D254" s="14" t="n">
        <f aca="false">IF(E254=1,F254,F254*E254)</f>
        <v>5.94</v>
      </c>
      <c r="E254" s="13" t="n">
        <v>1</v>
      </c>
      <c r="F254" s="14" t="n">
        <v>5.94</v>
      </c>
      <c r="G254" s="13" t="s">
        <v>10</v>
      </c>
    </row>
    <row r="255" customFormat="false" ht="13" hidden="false" customHeight="true" outlineLevel="0" collapsed="false">
      <c r="A255" s="11" t="s">
        <v>7</v>
      </c>
      <c r="B255" s="12" t="s">
        <v>515</v>
      </c>
      <c r="C255" s="13" t="s">
        <v>516</v>
      </c>
      <c r="D255" s="14" t="n">
        <f aca="false">IF(E255=1,F255,F255*E255)</f>
        <v>5.94</v>
      </c>
      <c r="E255" s="13" t="n">
        <v>1</v>
      </c>
      <c r="F255" s="14" t="n">
        <v>5.94</v>
      </c>
      <c r="G255" s="13" t="s">
        <v>10</v>
      </c>
    </row>
    <row r="256" customFormat="false" ht="13" hidden="false" customHeight="true" outlineLevel="0" collapsed="false">
      <c r="A256" s="11" t="s">
        <v>7</v>
      </c>
      <c r="B256" s="12" t="s">
        <v>517</v>
      </c>
      <c r="C256" s="13" t="s">
        <v>518</v>
      </c>
      <c r="D256" s="14" t="n">
        <f aca="false">IF(E256=1,F256,F256*E256)</f>
        <v>8.1</v>
      </c>
      <c r="E256" s="13" t="n">
        <v>1</v>
      </c>
      <c r="F256" s="14" t="n">
        <v>8.1</v>
      </c>
      <c r="G256" s="13" t="s">
        <v>10</v>
      </c>
    </row>
    <row r="257" customFormat="false" ht="13" hidden="false" customHeight="true" outlineLevel="0" collapsed="false">
      <c r="A257" s="11" t="s">
        <v>7</v>
      </c>
      <c r="B257" s="12" t="s">
        <v>519</v>
      </c>
      <c r="C257" s="13" t="s">
        <v>520</v>
      </c>
      <c r="D257" s="14" t="n">
        <f aca="false">IF(E257=1,F257,F257*E257)</f>
        <v>8.1</v>
      </c>
      <c r="E257" s="13" t="n">
        <v>1</v>
      </c>
      <c r="F257" s="14" t="n">
        <v>8.1</v>
      </c>
      <c r="G257" s="13" t="s">
        <v>10</v>
      </c>
    </row>
    <row r="258" customFormat="false" ht="13" hidden="false" customHeight="true" outlineLevel="0" collapsed="false">
      <c r="A258" s="11" t="s">
        <v>7</v>
      </c>
      <c r="B258" s="12" t="s">
        <v>521</v>
      </c>
      <c r="C258" s="13" t="s">
        <v>522</v>
      </c>
      <c r="D258" s="14" t="n">
        <f aca="false">IF(E258=1,F258,F258*E258)</f>
        <v>8.1</v>
      </c>
      <c r="E258" s="13" t="n">
        <v>1</v>
      </c>
      <c r="F258" s="14" t="n">
        <v>8.1</v>
      </c>
      <c r="G258" s="13" t="s">
        <v>10</v>
      </c>
    </row>
    <row r="259" customFormat="false" ht="13" hidden="false" customHeight="true" outlineLevel="0" collapsed="false">
      <c r="A259" s="11" t="s">
        <v>7</v>
      </c>
      <c r="B259" s="12" t="s">
        <v>523</v>
      </c>
      <c r="C259" s="13" t="s">
        <v>524</v>
      </c>
      <c r="D259" s="14" t="n">
        <f aca="false">IF(E259=1,F259,F259*E259)</f>
        <v>8.1</v>
      </c>
      <c r="E259" s="13" t="n">
        <v>1</v>
      </c>
      <c r="F259" s="14" t="n">
        <v>8.1</v>
      </c>
      <c r="G259" s="13" t="s">
        <v>10</v>
      </c>
    </row>
    <row r="260" customFormat="false" ht="13" hidden="false" customHeight="true" outlineLevel="0" collapsed="false">
      <c r="A260" s="11" t="s">
        <v>7</v>
      </c>
      <c r="B260" s="12" t="s">
        <v>525</v>
      </c>
      <c r="C260" s="13" t="s">
        <v>526</v>
      </c>
      <c r="D260" s="14" t="n">
        <f aca="false">IF(E260=1,F260,F260*E260)</f>
        <v>8.1</v>
      </c>
      <c r="E260" s="13" t="n">
        <v>1</v>
      </c>
      <c r="F260" s="14" t="n">
        <v>8.1</v>
      </c>
      <c r="G260" s="13" t="s">
        <v>10</v>
      </c>
    </row>
    <row r="261" customFormat="false" ht="13" hidden="false" customHeight="true" outlineLevel="0" collapsed="false">
      <c r="A261" s="11" t="s">
        <v>7</v>
      </c>
      <c r="B261" s="12" t="s">
        <v>527</v>
      </c>
      <c r="C261" s="13" t="s">
        <v>528</v>
      </c>
      <c r="D261" s="14" t="n">
        <f aca="false">IF(E261=1,F261,F261*E261)</f>
        <v>8.1</v>
      </c>
      <c r="E261" s="13" t="n">
        <v>1</v>
      </c>
      <c r="F261" s="14" t="n">
        <v>8.1</v>
      </c>
      <c r="G261" s="13" t="s">
        <v>10</v>
      </c>
    </row>
    <row r="262" customFormat="false" ht="13" hidden="false" customHeight="true" outlineLevel="0" collapsed="false">
      <c r="A262" s="11" t="s">
        <v>7</v>
      </c>
      <c r="B262" s="12" t="s">
        <v>529</v>
      </c>
      <c r="C262" s="13" t="s">
        <v>530</v>
      </c>
      <c r="D262" s="14" t="n">
        <f aca="false">IF(E262=1,F262,F262*E262)</f>
        <v>8.1</v>
      </c>
      <c r="E262" s="13" t="n">
        <v>1</v>
      </c>
      <c r="F262" s="14" t="n">
        <v>8.1</v>
      </c>
      <c r="G262" s="13" t="s">
        <v>10</v>
      </c>
    </row>
    <row r="263" customFormat="false" ht="13" hidden="false" customHeight="true" outlineLevel="0" collapsed="false">
      <c r="A263" s="11" t="s">
        <v>7</v>
      </c>
      <c r="B263" s="12" t="s">
        <v>531</v>
      </c>
      <c r="C263" s="13" t="s">
        <v>532</v>
      </c>
      <c r="D263" s="14" t="n">
        <f aca="false">IF(E263=1,F263,F263*E263)</f>
        <v>8.1</v>
      </c>
      <c r="E263" s="13" t="n">
        <v>1</v>
      </c>
      <c r="F263" s="14" t="n">
        <v>8.1</v>
      </c>
      <c r="G263" s="13" t="s">
        <v>10</v>
      </c>
    </row>
    <row r="264" customFormat="false" ht="13" hidden="false" customHeight="true" outlineLevel="0" collapsed="false">
      <c r="A264" s="11" t="s">
        <v>7</v>
      </c>
      <c r="B264" s="12" t="s">
        <v>533</v>
      </c>
      <c r="C264" s="13" t="s">
        <v>534</v>
      </c>
      <c r="D264" s="14" t="n">
        <f aca="false">IF(E264=1,F264,F264*E264)</f>
        <v>8.1</v>
      </c>
      <c r="E264" s="13" t="n">
        <v>1</v>
      </c>
      <c r="F264" s="14" t="n">
        <v>8.1</v>
      </c>
      <c r="G264" s="13" t="s">
        <v>10</v>
      </c>
    </row>
    <row r="265" customFormat="false" ht="13" hidden="false" customHeight="true" outlineLevel="0" collapsed="false">
      <c r="A265" s="11" t="s">
        <v>7</v>
      </c>
      <c r="B265" s="12" t="s">
        <v>535</v>
      </c>
      <c r="C265" s="13" t="s">
        <v>536</v>
      </c>
      <c r="D265" s="14" t="n">
        <f aca="false">IF(E265=1,F265,F265*E265)</f>
        <v>8.1</v>
      </c>
      <c r="E265" s="13" t="n">
        <v>1</v>
      </c>
      <c r="F265" s="14" t="n">
        <v>8.1</v>
      </c>
      <c r="G265" s="13" t="s">
        <v>10</v>
      </c>
    </row>
    <row r="266" customFormat="false" ht="13" hidden="false" customHeight="true" outlineLevel="0" collapsed="false">
      <c r="A266" s="11" t="s">
        <v>7</v>
      </c>
      <c r="B266" s="12" t="s">
        <v>537</v>
      </c>
      <c r="C266" s="13" t="s">
        <v>538</v>
      </c>
      <c r="D266" s="14" t="n">
        <f aca="false">IF(E266=1,F266,F266*E266)</f>
        <v>10.48</v>
      </c>
      <c r="E266" s="13" t="n">
        <v>1</v>
      </c>
      <c r="F266" s="14" t="n">
        <v>10.48</v>
      </c>
      <c r="G266" s="13" t="s">
        <v>10</v>
      </c>
    </row>
    <row r="267" customFormat="false" ht="13" hidden="false" customHeight="true" outlineLevel="0" collapsed="false">
      <c r="A267" s="11" t="s">
        <v>7</v>
      </c>
      <c r="B267" s="12" t="s">
        <v>539</v>
      </c>
      <c r="C267" s="13" t="s">
        <v>540</v>
      </c>
      <c r="D267" s="14" t="n">
        <f aca="false">IF(E267=1,F267,F267*E267)</f>
        <v>10.48</v>
      </c>
      <c r="E267" s="13" t="n">
        <v>1</v>
      </c>
      <c r="F267" s="14" t="n">
        <v>10.48</v>
      </c>
      <c r="G267" s="13" t="s">
        <v>10</v>
      </c>
    </row>
    <row r="268" customFormat="false" ht="13" hidden="false" customHeight="true" outlineLevel="0" collapsed="false">
      <c r="A268" s="11" t="s">
        <v>7</v>
      </c>
      <c r="B268" s="12" t="s">
        <v>541</v>
      </c>
      <c r="C268" s="13" t="s">
        <v>542</v>
      </c>
      <c r="D268" s="14" t="n">
        <f aca="false">IF(E268=1,F268,F268*E268)</f>
        <v>10.48</v>
      </c>
      <c r="E268" s="13" t="n">
        <v>1</v>
      </c>
      <c r="F268" s="14" t="n">
        <v>10.48</v>
      </c>
      <c r="G268" s="13" t="s">
        <v>10</v>
      </c>
    </row>
    <row r="269" customFormat="false" ht="13" hidden="false" customHeight="true" outlineLevel="0" collapsed="false">
      <c r="A269" s="11" t="s">
        <v>7</v>
      </c>
      <c r="B269" s="12" t="s">
        <v>543</v>
      </c>
      <c r="C269" s="13" t="s">
        <v>544</v>
      </c>
      <c r="D269" s="14" t="n">
        <f aca="false">IF(E269=1,F269,F269*E269)</f>
        <v>10.48</v>
      </c>
      <c r="E269" s="13" t="n">
        <v>1</v>
      </c>
      <c r="F269" s="14" t="n">
        <v>10.48</v>
      </c>
      <c r="G269" s="13" t="s">
        <v>10</v>
      </c>
    </row>
    <row r="270" customFormat="false" ht="13" hidden="false" customHeight="true" outlineLevel="0" collapsed="false">
      <c r="A270" s="11" t="s">
        <v>7</v>
      </c>
      <c r="B270" s="12" t="s">
        <v>545</v>
      </c>
      <c r="C270" s="13" t="s">
        <v>546</v>
      </c>
      <c r="D270" s="14" t="n">
        <f aca="false">IF(E270=1,F270,F270*E270)</f>
        <v>10.48</v>
      </c>
      <c r="E270" s="13" t="n">
        <v>1</v>
      </c>
      <c r="F270" s="14" t="n">
        <v>10.48</v>
      </c>
      <c r="G270" s="13" t="s">
        <v>10</v>
      </c>
    </row>
    <row r="271" customFormat="false" ht="13" hidden="false" customHeight="true" outlineLevel="0" collapsed="false">
      <c r="A271" s="11" t="s">
        <v>7</v>
      </c>
      <c r="B271" s="12" t="s">
        <v>547</v>
      </c>
      <c r="C271" s="13" t="s">
        <v>548</v>
      </c>
      <c r="D271" s="14" t="n">
        <f aca="false">IF(E271=1,F271,F271*E271)</f>
        <v>10.48</v>
      </c>
      <c r="E271" s="13" t="n">
        <v>1</v>
      </c>
      <c r="F271" s="14" t="n">
        <v>10.48</v>
      </c>
      <c r="G271" s="13" t="s">
        <v>10</v>
      </c>
    </row>
    <row r="272" customFormat="false" ht="13" hidden="false" customHeight="true" outlineLevel="0" collapsed="false">
      <c r="A272" s="11" t="s">
        <v>7</v>
      </c>
      <c r="B272" s="12" t="s">
        <v>549</v>
      </c>
      <c r="C272" s="13" t="s">
        <v>550</v>
      </c>
      <c r="D272" s="14" t="n">
        <f aca="false">IF(E272=1,F272,F272*E272)</f>
        <v>10.48</v>
      </c>
      <c r="E272" s="13" t="n">
        <v>1</v>
      </c>
      <c r="F272" s="14" t="n">
        <v>10.48</v>
      </c>
      <c r="G272" s="13" t="s">
        <v>10</v>
      </c>
    </row>
    <row r="273" customFormat="false" ht="13" hidden="false" customHeight="true" outlineLevel="0" collapsed="false">
      <c r="A273" s="11" t="s">
        <v>7</v>
      </c>
      <c r="B273" s="12" t="s">
        <v>551</v>
      </c>
      <c r="C273" s="13" t="s">
        <v>552</v>
      </c>
      <c r="D273" s="14" t="n">
        <f aca="false">IF(E273=1,F273,F273*E273)</f>
        <v>10.48</v>
      </c>
      <c r="E273" s="13" t="n">
        <v>1</v>
      </c>
      <c r="F273" s="14" t="n">
        <v>10.48</v>
      </c>
      <c r="G273" s="13" t="s">
        <v>10</v>
      </c>
    </row>
    <row r="274" customFormat="false" ht="13" hidden="false" customHeight="true" outlineLevel="0" collapsed="false">
      <c r="A274" s="11" t="s">
        <v>7</v>
      </c>
      <c r="B274" s="12" t="s">
        <v>553</v>
      </c>
      <c r="C274" s="13" t="s">
        <v>554</v>
      </c>
      <c r="D274" s="14" t="n">
        <f aca="false">IF(E274=1,F274,F274*E274)</f>
        <v>10.48</v>
      </c>
      <c r="E274" s="13" t="n">
        <v>1</v>
      </c>
      <c r="F274" s="14" t="n">
        <v>10.48</v>
      </c>
      <c r="G274" s="13" t="s">
        <v>10</v>
      </c>
    </row>
    <row r="275" customFormat="false" ht="13" hidden="false" customHeight="true" outlineLevel="0" collapsed="false">
      <c r="A275" s="11" t="s">
        <v>7</v>
      </c>
      <c r="B275" s="12" t="s">
        <v>555</v>
      </c>
      <c r="C275" s="13" t="s">
        <v>556</v>
      </c>
      <c r="D275" s="14" t="n">
        <f aca="false">IF(E275=1,F275,F275*E275)</f>
        <v>10.48</v>
      </c>
      <c r="E275" s="13" t="n">
        <v>1</v>
      </c>
      <c r="F275" s="14" t="n">
        <v>10.48</v>
      </c>
      <c r="G275" s="13" t="s">
        <v>10</v>
      </c>
    </row>
    <row r="276" customFormat="false" ht="13" hidden="false" customHeight="true" outlineLevel="0" collapsed="false">
      <c r="A276" s="11" t="s">
        <v>7</v>
      </c>
      <c r="B276" s="12" t="s">
        <v>557</v>
      </c>
      <c r="C276" s="13" t="s">
        <v>558</v>
      </c>
      <c r="D276" s="14" t="n">
        <f aca="false">IF(E276=1,F276,F276*E276)</f>
        <v>23.4</v>
      </c>
      <c r="E276" s="13" t="n">
        <v>1</v>
      </c>
      <c r="F276" s="14" t="n">
        <v>23.4</v>
      </c>
      <c r="G276" s="13" t="s">
        <v>10</v>
      </c>
    </row>
    <row r="277" customFormat="false" ht="13" hidden="false" customHeight="true" outlineLevel="0" collapsed="false">
      <c r="A277" s="11" t="s">
        <v>7</v>
      </c>
      <c r="B277" s="12" t="s">
        <v>559</v>
      </c>
      <c r="C277" s="13" t="s">
        <v>560</v>
      </c>
      <c r="D277" s="14" t="n">
        <f aca="false">IF(E277=1,F277,F277*E277)</f>
        <v>23.4</v>
      </c>
      <c r="E277" s="13" t="n">
        <v>1</v>
      </c>
      <c r="F277" s="14" t="n">
        <v>23.4</v>
      </c>
      <c r="G277" s="13" t="s">
        <v>10</v>
      </c>
    </row>
    <row r="278" customFormat="false" ht="13" hidden="false" customHeight="true" outlineLevel="0" collapsed="false">
      <c r="A278" s="11" t="s">
        <v>7</v>
      </c>
      <c r="B278" s="12" t="s">
        <v>561</v>
      </c>
      <c r="C278" s="13" t="s">
        <v>562</v>
      </c>
      <c r="D278" s="14" t="n">
        <f aca="false">IF(E278=1,F278,F278*E278)</f>
        <v>23.4</v>
      </c>
      <c r="E278" s="13" t="n">
        <v>1</v>
      </c>
      <c r="F278" s="14" t="n">
        <v>23.4</v>
      </c>
      <c r="G278" s="13" t="s">
        <v>10</v>
      </c>
    </row>
    <row r="279" customFormat="false" ht="13" hidden="false" customHeight="true" outlineLevel="0" collapsed="false">
      <c r="A279" s="11" t="s">
        <v>7</v>
      </c>
      <c r="B279" s="12" t="s">
        <v>563</v>
      </c>
      <c r="C279" s="13" t="s">
        <v>564</v>
      </c>
      <c r="D279" s="14" t="n">
        <f aca="false">IF(E279=1,F279,F279*E279)</f>
        <v>23.4</v>
      </c>
      <c r="E279" s="13" t="n">
        <v>1</v>
      </c>
      <c r="F279" s="14" t="n">
        <v>23.4</v>
      </c>
      <c r="G279" s="13" t="s">
        <v>10</v>
      </c>
    </row>
    <row r="280" customFormat="false" ht="13" hidden="false" customHeight="true" outlineLevel="0" collapsed="false">
      <c r="A280" s="11" t="s">
        <v>7</v>
      </c>
      <c r="B280" s="12" t="s">
        <v>565</v>
      </c>
      <c r="C280" s="13" t="s">
        <v>566</v>
      </c>
      <c r="D280" s="14" t="n">
        <f aca="false">IF(E280=1,F280,F280*E280)</f>
        <v>23.4</v>
      </c>
      <c r="E280" s="13" t="n">
        <v>1</v>
      </c>
      <c r="F280" s="14" t="n">
        <v>23.4</v>
      </c>
      <c r="G280" s="13" t="s">
        <v>10</v>
      </c>
    </row>
    <row r="281" customFormat="false" ht="13" hidden="false" customHeight="true" outlineLevel="0" collapsed="false">
      <c r="A281" s="11" t="s">
        <v>7</v>
      </c>
      <c r="B281" s="12" t="s">
        <v>567</v>
      </c>
      <c r="C281" s="13" t="s">
        <v>568</v>
      </c>
      <c r="D281" s="14" t="n">
        <f aca="false">IF(E281=1,F281,F281*E281)</f>
        <v>23.4</v>
      </c>
      <c r="E281" s="13" t="n">
        <v>1</v>
      </c>
      <c r="F281" s="14" t="n">
        <v>23.4</v>
      </c>
      <c r="G281" s="13" t="s">
        <v>10</v>
      </c>
    </row>
    <row r="282" customFormat="false" ht="13" hidden="false" customHeight="true" outlineLevel="0" collapsed="false">
      <c r="A282" s="11" t="s">
        <v>7</v>
      </c>
      <c r="B282" s="12" t="s">
        <v>569</v>
      </c>
      <c r="C282" s="13" t="s">
        <v>570</v>
      </c>
      <c r="D282" s="14" t="n">
        <f aca="false">IF(E282=1,F282,F282*E282)</f>
        <v>23.4</v>
      </c>
      <c r="E282" s="13" t="n">
        <v>1</v>
      </c>
      <c r="F282" s="14" t="n">
        <v>23.4</v>
      </c>
      <c r="G282" s="13" t="s">
        <v>10</v>
      </c>
    </row>
    <row r="283" customFormat="false" ht="13" hidden="false" customHeight="true" outlineLevel="0" collapsed="false">
      <c r="A283" s="11" t="s">
        <v>7</v>
      </c>
      <c r="B283" s="12" t="s">
        <v>571</v>
      </c>
      <c r="C283" s="13" t="s">
        <v>572</v>
      </c>
      <c r="D283" s="14" t="n">
        <f aca="false">IF(E283=1,F283,F283*E283)</f>
        <v>23.4</v>
      </c>
      <c r="E283" s="13" t="n">
        <v>1</v>
      </c>
      <c r="F283" s="14" t="n">
        <v>23.4</v>
      </c>
      <c r="G283" s="13" t="s">
        <v>10</v>
      </c>
    </row>
    <row r="284" customFormat="false" ht="13" hidden="false" customHeight="true" outlineLevel="0" collapsed="false">
      <c r="A284" s="11" t="s">
        <v>7</v>
      </c>
      <c r="B284" s="12" t="s">
        <v>573</v>
      </c>
      <c r="C284" s="13" t="s">
        <v>574</v>
      </c>
      <c r="D284" s="14" t="n">
        <f aca="false">IF(E284=1,F284,F284*E284)</f>
        <v>23.4</v>
      </c>
      <c r="E284" s="13" t="n">
        <v>1</v>
      </c>
      <c r="F284" s="14" t="n">
        <v>23.4</v>
      </c>
      <c r="G284" s="13" t="s">
        <v>10</v>
      </c>
    </row>
    <row r="285" customFormat="false" ht="13" hidden="false" customHeight="true" outlineLevel="0" collapsed="false">
      <c r="A285" s="11" t="s">
        <v>7</v>
      </c>
      <c r="B285" s="12" t="s">
        <v>575</v>
      </c>
      <c r="C285" s="13" t="s">
        <v>576</v>
      </c>
      <c r="D285" s="14" t="n">
        <f aca="false">IF(E285=1,F285,F285*E285)</f>
        <v>23.4</v>
      </c>
      <c r="E285" s="13" t="n">
        <v>1</v>
      </c>
      <c r="F285" s="14" t="n">
        <v>23.4</v>
      </c>
      <c r="G285" s="13" t="s">
        <v>10</v>
      </c>
    </row>
    <row r="286" customFormat="false" ht="13" hidden="false" customHeight="true" outlineLevel="0" collapsed="false">
      <c r="A286" s="11" t="s">
        <v>7</v>
      </c>
      <c r="B286" s="12" t="s">
        <v>577</v>
      </c>
      <c r="C286" s="13" t="s">
        <v>578</v>
      </c>
      <c r="D286" s="14" t="n">
        <f aca="false">IF(E286=1,F286,F286*E286)</f>
        <v>24.12</v>
      </c>
      <c r="E286" s="13" t="n">
        <v>1</v>
      </c>
      <c r="F286" s="14" t="n">
        <v>24.12</v>
      </c>
      <c r="G286" s="13" t="s">
        <v>10</v>
      </c>
    </row>
    <row r="287" customFormat="false" ht="13" hidden="false" customHeight="true" outlineLevel="0" collapsed="false">
      <c r="A287" s="11" t="s">
        <v>7</v>
      </c>
      <c r="B287" s="12" t="s">
        <v>579</v>
      </c>
      <c r="C287" s="13" t="s">
        <v>580</v>
      </c>
      <c r="D287" s="14" t="n">
        <f aca="false">IF(E287=1,F287,F287*E287)</f>
        <v>24.12</v>
      </c>
      <c r="E287" s="13" t="n">
        <v>1</v>
      </c>
      <c r="F287" s="14" t="n">
        <v>24.12</v>
      </c>
      <c r="G287" s="13" t="s">
        <v>10</v>
      </c>
    </row>
    <row r="288" customFormat="false" ht="13" hidden="false" customHeight="true" outlineLevel="0" collapsed="false">
      <c r="A288" s="11" t="s">
        <v>7</v>
      </c>
      <c r="B288" s="12" t="s">
        <v>581</v>
      </c>
      <c r="C288" s="13" t="s">
        <v>582</v>
      </c>
      <c r="D288" s="14" t="n">
        <f aca="false">IF(E288=1,F288,F288*E288)</f>
        <v>24.12</v>
      </c>
      <c r="E288" s="13" t="n">
        <v>1</v>
      </c>
      <c r="F288" s="14" t="n">
        <v>24.12</v>
      </c>
      <c r="G288" s="13" t="s">
        <v>10</v>
      </c>
    </row>
    <row r="289" customFormat="false" ht="13" hidden="false" customHeight="true" outlineLevel="0" collapsed="false">
      <c r="A289" s="11" t="s">
        <v>7</v>
      </c>
      <c r="B289" s="12" t="s">
        <v>583</v>
      </c>
      <c r="C289" s="13" t="s">
        <v>584</v>
      </c>
      <c r="D289" s="14" t="n">
        <f aca="false">IF(E289=1,F289,F289*E289)</f>
        <v>24.12</v>
      </c>
      <c r="E289" s="13" t="n">
        <v>1</v>
      </c>
      <c r="F289" s="14" t="n">
        <v>24.12</v>
      </c>
      <c r="G289" s="13" t="s">
        <v>10</v>
      </c>
    </row>
    <row r="290" customFormat="false" ht="13" hidden="false" customHeight="true" outlineLevel="0" collapsed="false">
      <c r="A290" s="11" t="s">
        <v>7</v>
      </c>
      <c r="B290" s="12" t="s">
        <v>585</v>
      </c>
      <c r="C290" s="13" t="s">
        <v>586</v>
      </c>
      <c r="D290" s="14" t="n">
        <f aca="false">IF(E290=1,F290,F290*E290)</f>
        <v>24.12</v>
      </c>
      <c r="E290" s="13" t="n">
        <v>1</v>
      </c>
      <c r="F290" s="14" t="n">
        <v>24.12</v>
      </c>
      <c r="G290" s="13" t="s">
        <v>10</v>
      </c>
    </row>
    <row r="291" customFormat="false" ht="13" hidden="false" customHeight="true" outlineLevel="0" collapsed="false">
      <c r="A291" s="11" t="s">
        <v>7</v>
      </c>
      <c r="B291" s="12" t="s">
        <v>587</v>
      </c>
      <c r="C291" s="13" t="s">
        <v>588</v>
      </c>
      <c r="D291" s="14" t="n">
        <f aca="false">IF(E291=1,F291,F291*E291)</f>
        <v>24.12</v>
      </c>
      <c r="E291" s="13" t="n">
        <v>1</v>
      </c>
      <c r="F291" s="14" t="n">
        <v>24.12</v>
      </c>
      <c r="G291" s="13" t="s">
        <v>10</v>
      </c>
    </row>
    <row r="292" customFormat="false" ht="13" hidden="false" customHeight="true" outlineLevel="0" collapsed="false">
      <c r="A292" s="11" t="s">
        <v>7</v>
      </c>
      <c r="B292" s="12" t="s">
        <v>589</v>
      </c>
      <c r="C292" s="13" t="s">
        <v>590</v>
      </c>
      <c r="D292" s="14" t="n">
        <f aca="false">IF(E292=1,F292,F292*E292)</f>
        <v>24.12</v>
      </c>
      <c r="E292" s="13" t="n">
        <v>1</v>
      </c>
      <c r="F292" s="14" t="n">
        <v>24.12</v>
      </c>
      <c r="G292" s="13" t="s">
        <v>10</v>
      </c>
    </row>
    <row r="293" customFormat="false" ht="13" hidden="false" customHeight="true" outlineLevel="0" collapsed="false">
      <c r="A293" s="11" t="s">
        <v>7</v>
      </c>
      <c r="B293" s="12" t="s">
        <v>591</v>
      </c>
      <c r="C293" s="13" t="s">
        <v>592</v>
      </c>
      <c r="D293" s="14" t="n">
        <f aca="false">IF(E293=1,F293,F293*E293)</f>
        <v>24.12</v>
      </c>
      <c r="E293" s="13" t="n">
        <v>1</v>
      </c>
      <c r="F293" s="14" t="n">
        <v>24.12</v>
      </c>
      <c r="G293" s="13" t="s">
        <v>10</v>
      </c>
    </row>
    <row r="294" customFormat="false" ht="13" hidden="false" customHeight="true" outlineLevel="0" collapsed="false">
      <c r="A294" s="11" t="s">
        <v>7</v>
      </c>
      <c r="B294" s="12" t="s">
        <v>593</v>
      </c>
      <c r="C294" s="13" t="s">
        <v>594</v>
      </c>
      <c r="D294" s="14" t="n">
        <f aca="false">IF(E294=1,F294,F294*E294)</f>
        <v>24.12</v>
      </c>
      <c r="E294" s="13" t="n">
        <v>1</v>
      </c>
      <c r="F294" s="14" t="n">
        <v>24.12</v>
      </c>
      <c r="G294" s="13" t="s">
        <v>10</v>
      </c>
    </row>
    <row r="295" customFormat="false" ht="13" hidden="false" customHeight="true" outlineLevel="0" collapsed="false">
      <c r="A295" s="11" t="s">
        <v>7</v>
      </c>
      <c r="B295" s="12" t="s">
        <v>595</v>
      </c>
      <c r="C295" s="13" t="s">
        <v>596</v>
      </c>
      <c r="D295" s="14" t="n">
        <f aca="false">IF(E295=1,F295,F295*E295)</f>
        <v>24.12</v>
      </c>
      <c r="E295" s="13" t="n">
        <v>1</v>
      </c>
      <c r="F295" s="14" t="n">
        <v>24.12</v>
      </c>
      <c r="G295" s="13" t="s">
        <v>10</v>
      </c>
    </row>
    <row r="296" customFormat="false" ht="13" hidden="false" customHeight="true" outlineLevel="0" collapsed="false">
      <c r="A296" s="11" t="s">
        <v>7</v>
      </c>
      <c r="B296" s="12" t="s">
        <v>597</v>
      </c>
      <c r="C296" s="13" t="s">
        <v>598</v>
      </c>
      <c r="D296" s="14" t="n">
        <f aca="false">IF(E296=1,F296,F296*E296)</f>
        <v>2.94</v>
      </c>
      <c r="E296" s="13" t="n">
        <v>1</v>
      </c>
      <c r="F296" s="14" t="n">
        <v>2.94</v>
      </c>
      <c r="G296" s="13" t="s">
        <v>10</v>
      </c>
    </row>
    <row r="297" customFormat="false" ht="13" hidden="false" customHeight="true" outlineLevel="0" collapsed="false">
      <c r="A297" s="11" t="s">
        <v>7</v>
      </c>
      <c r="B297" s="12" t="s">
        <v>599</v>
      </c>
      <c r="C297" s="13" t="s">
        <v>600</v>
      </c>
      <c r="D297" s="14" t="n">
        <f aca="false">IF(E297=1,F297,F297*E297)</f>
        <v>2.94</v>
      </c>
      <c r="E297" s="13" t="n">
        <v>1</v>
      </c>
      <c r="F297" s="14" t="n">
        <v>2.94</v>
      </c>
      <c r="G297" s="13" t="s">
        <v>10</v>
      </c>
    </row>
    <row r="298" customFormat="false" ht="13" hidden="false" customHeight="true" outlineLevel="0" collapsed="false">
      <c r="A298" s="11" t="s">
        <v>7</v>
      </c>
      <c r="B298" s="12" t="s">
        <v>601</v>
      </c>
      <c r="C298" s="13" t="s">
        <v>602</v>
      </c>
      <c r="D298" s="14" t="n">
        <f aca="false">IF(E298=1,F298,F298*E298)</f>
        <v>2.94</v>
      </c>
      <c r="E298" s="13" t="n">
        <v>1</v>
      </c>
      <c r="F298" s="14" t="n">
        <v>2.94</v>
      </c>
      <c r="G298" s="13" t="s">
        <v>10</v>
      </c>
    </row>
    <row r="299" customFormat="false" ht="13" hidden="false" customHeight="true" outlineLevel="0" collapsed="false">
      <c r="A299" s="11" t="s">
        <v>7</v>
      </c>
      <c r="B299" s="12" t="s">
        <v>603</v>
      </c>
      <c r="C299" s="13" t="s">
        <v>604</v>
      </c>
      <c r="D299" s="14" t="n">
        <f aca="false">IF(E299=1,F299,F299*E299)</f>
        <v>2.94</v>
      </c>
      <c r="E299" s="13" t="n">
        <v>1</v>
      </c>
      <c r="F299" s="14" t="n">
        <v>2.94</v>
      </c>
      <c r="G299" s="13" t="s">
        <v>10</v>
      </c>
    </row>
    <row r="300" customFormat="false" ht="13" hidden="false" customHeight="true" outlineLevel="0" collapsed="false">
      <c r="A300" s="11" t="s">
        <v>7</v>
      </c>
      <c r="B300" s="12" t="s">
        <v>605</v>
      </c>
      <c r="C300" s="13" t="s">
        <v>606</v>
      </c>
      <c r="D300" s="14" t="n">
        <f aca="false">IF(E300=1,F300,F300*E300)</f>
        <v>2.94</v>
      </c>
      <c r="E300" s="13" t="n">
        <v>1</v>
      </c>
      <c r="F300" s="14" t="n">
        <v>2.94</v>
      </c>
      <c r="G300" s="13" t="s">
        <v>10</v>
      </c>
    </row>
    <row r="301" customFormat="false" ht="13" hidden="false" customHeight="true" outlineLevel="0" collapsed="false">
      <c r="A301" s="11" t="s">
        <v>7</v>
      </c>
      <c r="B301" s="12" t="s">
        <v>607</v>
      </c>
      <c r="C301" s="13" t="s">
        <v>608</v>
      </c>
      <c r="D301" s="14" t="n">
        <f aca="false">IF(E301=1,F301,F301*E301)</f>
        <v>2.94</v>
      </c>
      <c r="E301" s="13" t="n">
        <v>1</v>
      </c>
      <c r="F301" s="14" t="n">
        <v>2.94</v>
      </c>
      <c r="G301" s="13" t="s">
        <v>10</v>
      </c>
    </row>
    <row r="302" customFormat="false" ht="13" hidden="false" customHeight="true" outlineLevel="0" collapsed="false">
      <c r="A302" s="11" t="s">
        <v>7</v>
      </c>
      <c r="B302" s="12" t="s">
        <v>609</v>
      </c>
      <c r="C302" s="13" t="s">
        <v>610</v>
      </c>
      <c r="D302" s="14" t="n">
        <f aca="false">IF(E302=1,F302,F302*E302)</f>
        <v>2.94</v>
      </c>
      <c r="E302" s="13" t="n">
        <v>1</v>
      </c>
      <c r="F302" s="14" t="n">
        <v>2.94</v>
      </c>
      <c r="G302" s="13" t="s">
        <v>10</v>
      </c>
    </row>
    <row r="303" customFormat="false" ht="13" hidden="false" customHeight="true" outlineLevel="0" collapsed="false">
      <c r="A303" s="11" t="s">
        <v>7</v>
      </c>
      <c r="B303" s="12" t="s">
        <v>611</v>
      </c>
      <c r="C303" s="13" t="s">
        <v>612</v>
      </c>
      <c r="D303" s="14" t="n">
        <f aca="false">IF(E303=1,F303,F303*E303)</f>
        <v>2.94</v>
      </c>
      <c r="E303" s="13" t="n">
        <v>1</v>
      </c>
      <c r="F303" s="14" t="n">
        <v>2.94</v>
      </c>
      <c r="G303" s="13" t="s">
        <v>10</v>
      </c>
    </row>
    <row r="304" customFormat="false" ht="13" hidden="false" customHeight="true" outlineLevel="0" collapsed="false">
      <c r="A304" s="11" t="s">
        <v>7</v>
      </c>
      <c r="B304" s="12" t="s">
        <v>613</v>
      </c>
      <c r="C304" s="13" t="s">
        <v>614</v>
      </c>
      <c r="D304" s="14" t="n">
        <f aca="false">IF(E304=1,F304,F304*E304)</f>
        <v>2.94</v>
      </c>
      <c r="E304" s="13" t="n">
        <v>1</v>
      </c>
      <c r="F304" s="14" t="n">
        <v>2.94</v>
      </c>
      <c r="G304" s="13" t="s">
        <v>10</v>
      </c>
    </row>
    <row r="305" customFormat="false" ht="13" hidden="false" customHeight="true" outlineLevel="0" collapsed="false">
      <c r="A305" s="11" t="s">
        <v>7</v>
      </c>
      <c r="B305" s="12" t="s">
        <v>615</v>
      </c>
      <c r="C305" s="13" t="s">
        <v>616</v>
      </c>
      <c r="D305" s="14" t="n">
        <f aca="false">IF(E305=1,F305,F305*E305)</f>
        <v>2.94</v>
      </c>
      <c r="E305" s="13" t="n">
        <v>1</v>
      </c>
      <c r="F305" s="14" t="n">
        <v>2.94</v>
      </c>
      <c r="G305" s="13" t="s">
        <v>10</v>
      </c>
    </row>
    <row r="306" customFormat="false" ht="13" hidden="false" customHeight="true" outlineLevel="0" collapsed="false">
      <c r="A306" s="11" t="s">
        <v>7</v>
      </c>
      <c r="B306" s="12" t="s">
        <v>617</v>
      </c>
      <c r="C306" s="13" t="s">
        <v>618</v>
      </c>
      <c r="D306" s="14" t="n">
        <f aca="false">IF(E306=1,F306,F306*E306)</f>
        <v>2.94</v>
      </c>
      <c r="E306" s="13" t="n">
        <v>1</v>
      </c>
      <c r="F306" s="14" t="n">
        <v>2.94</v>
      </c>
      <c r="G306" s="13" t="s">
        <v>10</v>
      </c>
    </row>
    <row r="307" customFormat="false" ht="13" hidden="false" customHeight="true" outlineLevel="0" collapsed="false">
      <c r="A307" s="11" t="s">
        <v>7</v>
      </c>
      <c r="B307" s="12" t="s">
        <v>619</v>
      </c>
      <c r="C307" s="13" t="s">
        <v>620</v>
      </c>
      <c r="D307" s="14" t="n">
        <f aca="false">IF(E307=1,F307,F307*E307)</f>
        <v>3.86</v>
      </c>
      <c r="E307" s="13" t="n">
        <v>1</v>
      </c>
      <c r="F307" s="14" t="n">
        <v>3.86</v>
      </c>
      <c r="G307" s="13" t="s">
        <v>10</v>
      </c>
    </row>
    <row r="308" customFormat="false" ht="13" hidden="false" customHeight="true" outlineLevel="0" collapsed="false">
      <c r="A308" s="11" t="s">
        <v>7</v>
      </c>
      <c r="B308" s="12" t="s">
        <v>621</v>
      </c>
      <c r="C308" s="13" t="s">
        <v>622</v>
      </c>
      <c r="D308" s="14" t="n">
        <f aca="false">IF(E308=1,F308,F308*E308)</f>
        <v>3.86</v>
      </c>
      <c r="E308" s="13" t="n">
        <v>1</v>
      </c>
      <c r="F308" s="14" t="n">
        <v>3.86</v>
      </c>
      <c r="G308" s="13" t="s">
        <v>10</v>
      </c>
    </row>
    <row r="309" customFormat="false" ht="13" hidden="false" customHeight="true" outlineLevel="0" collapsed="false">
      <c r="A309" s="11" t="s">
        <v>7</v>
      </c>
      <c r="B309" s="12" t="s">
        <v>623</v>
      </c>
      <c r="C309" s="13" t="s">
        <v>624</v>
      </c>
      <c r="D309" s="14" t="n">
        <f aca="false">IF(E309=1,F309,F309*E309)</f>
        <v>3.86</v>
      </c>
      <c r="E309" s="13" t="n">
        <v>1</v>
      </c>
      <c r="F309" s="14" t="n">
        <v>3.86</v>
      </c>
      <c r="G309" s="13" t="s">
        <v>10</v>
      </c>
    </row>
    <row r="310" customFormat="false" ht="13" hidden="false" customHeight="true" outlineLevel="0" collapsed="false">
      <c r="A310" s="11" t="s">
        <v>7</v>
      </c>
      <c r="B310" s="12" t="s">
        <v>625</v>
      </c>
      <c r="C310" s="13" t="s">
        <v>626</v>
      </c>
      <c r="D310" s="14" t="n">
        <f aca="false">IF(E310=1,F310,F310*E310)</f>
        <v>3.86</v>
      </c>
      <c r="E310" s="13" t="n">
        <v>1</v>
      </c>
      <c r="F310" s="14" t="n">
        <v>3.86</v>
      </c>
      <c r="G310" s="13" t="s">
        <v>10</v>
      </c>
    </row>
    <row r="311" customFormat="false" ht="13" hidden="false" customHeight="true" outlineLevel="0" collapsed="false">
      <c r="A311" s="11" t="s">
        <v>7</v>
      </c>
      <c r="B311" s="12" t="s">
        <v>627</v>
      </c>
      <c r="C311" s="13" t="s">
        <v>628</v>
      </c>
      <c r="D311" s="14" t="n">
        <f aca="false">IF(E311=1,F311,F311*E311)</f>
        <v>3.86</v>
      </c>
      <c r="E311" s="13" t="n">
        <v>1</v>
      </c>
      <c r="F311" s="14" t="n">
        <v>3.86</v>
      </c>
      <c r="G311" s="13" t="s">
        <v>10</v>
      </c>
    </row>
    <row r="312" customFormat="false" ht="13" hidden="false" customHeight="true" outlineLevel="0" collapsed="false">
      <c r="A312" s="11" t="s">
        <v>7</v>
      </c>
      <c r="B312" s="12" t="s">
        <v>629</v>
      </c>
      <c r="C312" s="13" t="s">
        <v>630</v>
      </c>
      <c r="D312" s="14" t="n">
        <f aca="false">IF(E312=1,F312,F312*E312)</f>
        <v>3.86</v>
      </c>
      <c r="E312" s="13" t="n">
        <v>1</v>
      </c>
      <c r="F312" s="14" t="n">
        <v>3.86</v>
      </c>
      <c r="G312" s="13" t="s">
        <v>10</v>
      </c>
    </row>
    <row r="313" customFormat="false" ht="13" hidden="false" customHeight="true" outlineLevel="0" collapsed="false">
      <c r="A313" s="11" t="s">
        <v>7</v>
      </c>
      <c r="B313" s="15" t="s">
        <v>631</v>
      </c>
      <c r="C313" s="16" t="s">
        <v>632</v>
      </c>
      <c r="D313" s="14" t="n">
        <f aca="false">IF(E313=1,F313,F313*E313)</f>
        <v>3.86</v>
      </c>
      <c r="E313" s="13" t="n">
        <v>1</v>
      </c>
      <c r="F313" s="14" t="n">
        <v>3.86</v>
      </c>
      <c r="G313" s="13" t="s">
        <v>10</v>
      </c>
    </row>
    <row r="314" customFormat="false" ht="13" hidden="false" customHeight="true" outlineLevel="0" collapsed="false">
      <c r="A314" s="11" t="s">
        <v>7</v>
      </c>
      <c r="B314" s="12" t="s">
        <v>633</v>
      </c>
      <c r="C314" s="13" t="s">
        <v>634</v>
      </c>
      <c r="D314" s="14" t="n">
        <f aca="false">IF(E314=1,F314,F314*E314)</f>
        <v>3.86</v>
      </c>
      <c r="E314" s="13" t="n">
        <v>1</v>
      </c>
      <c r="F314" s="14" t="n">
        <v>3.86</v>
      </c>
      <c r="G314" s="13" t="s">
        <v>10</v>
      </c>
    </row>
    <row r="315" customFormat="false" ht="13" hidden="false" customHeight="true" outlineLevel="0" collapsed="false">
      <c r="A315" s="11" t="s">
        <v>7</v>
      </c>
      <c r="B315" s="12" t="s">
        <v>635</v>
      </c>
      <c r="C315" s="13" t="s">
        <v>636</v>
      </c>
      <c r="D315" s="14" t="n">
        <f aca="false">IF(E315=1,F315,F315*E315)</f>
        <v>3.86</v>
      </c>
      <c r="E315" s="13" t="n">
        <v>1</v>
      </c>
      <c r="F315" s="14" t="n">
        <v>3.86</v>
      </c>
      <c r="G315" s="13" t="s">
        <v>10</v>
      </c>
    </row>
    <row r="316" customFormat="false" ht="13" hidden="false" customHeight="true" outlineLevel="0" collapsed="false">
      <c r="A316" s="11" t="s">
        <v>7</v>
      </c>
      <c r="B316" s="12" t="s">
        <v>637</v>
      </c>
      <c r="C316" s="13" t="s">
        <v>638</v>
      </c>
      <c r="D316" s="14" t="n">
        <f aca="false">IF(E316=1,F316,F316*E316)</f>
        <v>3.86</v>
      </c>
      <c r="E316" s="13" t="n">
        <v>1</v>
      </c>
      <c r="F316" s="14" t="n">
        <v>3.86</v>
      </c>
      <c r="G316" s="13" t="s">
        <v>10</v>
      </c>
    </row>
    <row r="317" customFormat="false" ht="13" hidden="false" customHeight="true" outlineLevel="0" collapsed="false">
      <c r="A317" s="11" t="s">
        <v>7</v>
      </c>
      <c r="B317" s="12" t="s">
        <v>639</v>
      </c>
      <c r="C317" s="13" t="s">
        <v>640</v>
      </c>
      <c r="D317" s="14" t="n">
        <f aca="false">IF(E317=1,F317,F317*E317)</f>
        <v>6.54</v>
      </c>
      <c r="E317" s="13" t="n">
        <v>1</v>
      </c>
      <c r="F317" s="14" t="n">
        <v>6.54</v>
      </c>
      <c r="G317" s="13" t="s">
        <v>10</v>
      </c>
    </row>
    <row r="318" customFormat="false" ht="13" hidden="false" customHeight="true" outlineLevel="0" collapsed="false">
      <c r="A318" s="11" t="s">
        <v>7</v>
      </c>
      <c r="B318" s="12" t="s">
        <v>641</v>
      </c>
      <c r="C318" s="13" t="s">
        <v>642</v>
      </c>
      <c r="D318" s="14" t="n">
        <f aca="false">IF(E318=1,F318,F318*E318)</f>
        <v>6.54</v>
      </c>
      <c r="E318" s="13" t="n">
        <v>1</v>
      </c>
      <c r="F318" s="14" t="n">
        <v>6.54</v>
      </c>
      <c r="G318" s="13" t="s">
        <v>10</v>
      </c>
    </row>
    <row r="319" customFormat="false" ht="13" hidden="false" customHeight="true" outlineLevel="0" collapsed="false">
      <c r="A319" s="11" t="s">
        <v>7</v>
      </c>
      <c r="B319" s="12" t="s">
        <v>643</v>
      </c>
      <c r="C319" s="13" t="s">
        <v>644</v>
      </c>
      <c r="D319" s="14" t="n">
        <f aca="false">IF(E319=1,F319,F319*E319)</f>
        <v>6.54</v>
      </c>
      <c r="E319" s="13" t="n">
        <v>1</v>
      </c>
      <c r="F319" s="14" t="n">
        <v>6.54</v>
      </c>
      <c r="G319" s="13" t="s">
        <v>10</v>
      </c>
    </row>
    <row r="320" customFormat="false" ht="13" hidden="false" customHeight="true" outlineLevel="0" collapsed="false">
      <c r="A320" s="11" t="s">
        <v>7</v>
      </c>
      <c r="B320" s="12" t="s">
        <v>645</v>
      </c>
      <c r="C320" s="13" t="s">
        <v>646</v>
      </c>
      <c r="D320" s="14" t="n">
        <f aca="false">IF(E320=1,F320,F320*E320)</f>
        <v>6.54</v>
      </c>
      <c r="E320" s="13" t="n">
        <v>1</v>
      </c>
      <c r="F320" s="14" t="n">
        <v>6.54</v>
      </c>
      <c r="G320" s="13" t="s">
        <v>10</v>
      </c>
    </row>
    <row r="321" customFormat="false" ht="13" hidden="false" customHeight="true" outlineLevel="0" collapsed="false">
      <c r="A321" s="11" t="s">
        <v>7</v>
      </c>
      <c r="B321" s="12" t="s">
        <v>647</v>
      </c>
      <c r="C321" s="13" t="s">
        <v>648</v>
      </c>
      <c r="D321" s="14" t="n">
        <f aca="false">IF(E321=1,F321,F321*E321)</f>
        <v>6.54</v>
      </c>
      <c r="E321" s="13" t="n">
        <v>1</v>
      </c>
      <c r="F321" s="14" t="n">
        <v>6.54</v>
      </c>
      <c r="G321" s="13" t="s">
        <v>10</v>
      </c>
    </row>
    <row r="322" customFormat="false" ht="13" hidden="false" customHeight="true" outlineLevel="0" collapsed="false">
      <c r="A322" s="11" t="s">
        <v>7</v>
      </c>
      <c r="B322" s="15" t="s">
        <v>649</v>
      </c>
      <c r="C322" s="16" t="s">
        <v>650</v>
      </c>
      <c r="D322" s="14" t="n">
        <f aca="false">IF(E322=1,F322,F322*E322)</f>
        <v>6.54</v>
      </c>
      <c r="E322" s="13" t="n">
        <v>1</v>
      </c>
      <c r="F322" s="14" t="n">
        <v>6.54</v>
      </c>
      <c r="G322" s="13" t="s">
        <v>10</v>
      </c>
    </row>
    <row r="323" customFormat="false" ht="13" hidden="false" customHeight="true" outlineLevel="0" collapsed="false">
      <c r="A323" s="11" t="s">
        <v>7</v>
      </c>
      <c r="B323" s="12" t="s">
        <v>651</v>
      </c>
      <c r="C323" s="13" t="s">
        <v>652</v>
      </c>
      <c r="D323" s="14" t="n">
        <f aca="false">IF(E323=1,F323,F323*E323)</f>
        <v>6.54</v>
      </c>
      <c r="E323" s="13" t="n">
        <v>1</v>
      </c>
      <c r="F323" s="14" t="n">
        <v>6.54</v>
      </c>
      <c r="G323" s="13" t="s">
        <v>10</v>
      </c>
    </row>
    <row r="324" customFormat="false" ht="13" hidden="false" customHeight="true" outlineLevel="0" collapsed="false">
      <c r="A324" s="11" t="s">
        <v>7</v>
      </c>
      <c r="B324" s="12" t="s">
        <v>653</v>
      </c>
      <c r="C324" s="13" t="s">
        <v>654</v>
      </c>
      <c r="D324" s="14" t="n">
        <f aca="false">IF(E324=1,F324,F324*E324)</f>
        <v>6.54</v>
      </c>
      <c r="E324" s="13" t="n">
        <v>1</v>
      </c>
      <c r="F324" s="14" t="n">
        <v>6.54</v>
      </c>
      <c r="G324" s="13" t="s">
        <v>10</v>
      </c>
    </row>
    <row r="325" customFormat="false" ht="13" hidden="false" customHeight="true" outlineLevel="0" collapsed="false">
      <c r="A325" s="11" t="s">
        <v>7</v>
      </c>
      <c r="B325" s="12" t="s">
        <v>655</v>
      </c>
      <c r="C325" s="13" t="s">
        <v>656</v>
      </c>
      <c r="D325" s="14" t="n">
        <f aca="false">IF(E325=1,F325,F325*E325)</f>
        <v>6.54</v>
      </c>
      <c r="E325" s="13" t="n">
        <v>1</v>
      </c>
      <c r="F325" s="14" t="n">
        <v>6.54</v>
      </c>
      <c r="G325" s="13" t="s">
        <v>10</v>
      </c>
    </row>
    <row r="326" customFormat="false" ht="13" hidden="false" customHeight="true" outlineLevel="0" collapsed="false">
      <c r="A326" s="11" t="s">
        <v>7</v>
      </c>
      <c r="B326" s="12" t="s">
        <v>657</v>
      </c>
      <c r="C326" s="13" t="s">
        <v>658</v>
      </c>
      <c r="D326" s="14" t="n">
        <f aca="false">IF(E326=1,F326,F326*E326)</f>
        <v>6.54</v>
      </c>
      <c r="E326" s="13" t="n">
        <v>1</v>
      </c>
      <c r="F326" s="14" t="n">
        <v>6.54</v>
      </c>
      <c r="G326" s="13" t="s">
        <v>10</v>
      </c>
    </row>
    <row r="327" customFormat="false" ht="13" hidden="false" customHeight="true" outlineLevel="0" collapsed="false">
      <c r="A327" s="11" t="s">
        <v>7</v>
      </c>
      <c r="B327" s="12" t="s">
        <v>659</v>
      </c>
      <c r="C327" s="13" t="s">
        <v>660</v>
      </c>
      <c r="D327" s="14" t="n">
        <f aca="false">IF(E327=1,F327,F327*E327)</f>
        <v>9.36</v>
      </c>
      <c r="E327" s="13" t="n">
        <v>1</v>
      </c>
      <c r="F327" s="14" t="n">
        <v>9.36</v>
      </c>
      <c r="G327" s="13" t="s">
        <v>10</v>
      </c>
    </row>
    <row r="328" customFormat="false" ht="13" hidden="false" customHeight="true" outlineLevel="0" collapsed="false">
      <c r="A328" s="11" t="s">
        <v>7</v>
      </c>
      <c r="B328" s="12" t="s">
        <v>661</v>
      </c>
      <c r="C328" s="13" t="s">
        <v>662</v>
      </c>
      <c r="D328" s="14" t="n">
        <f aca="false">IF(E328=1,F328,F328*E328)</f>
        <v>9.36</v>
      </c>
      <c r="E328" s="13" t="n">
        <v>1</v>
      </c>
      <c r="F328" s="14" t="n">
        <v>9.36</v>
      </c>
      <c r="G328" s="13" t="s">
        <v>10</v>
      </c>
    </row>
    <row r="329" customFormat="false" ht="13" hidden="false" customHeight="true" outlineLevel="0" collapsed="false">
      <c r="A329" s="11" t="s">
        <v>7</v>
      </c>
      <c r="B329" s="12" t="s">
        <v>663</v>
      </c>
      <c r="C329" s="13" t="s">
        <v>664</v>
      </c>
      <c r="D329" s="14" t="n">
        <f aca="false">IF(E329=1,F329,F329*E329)</f>
        <v>9.36</v>
      </c>
      <c r="E329" s="13" t="n">
        <v>1</v>
      </c>
      <c r="F329" s="14" t="n">
        <v>9.36</v>
      </c>
      <c r="G329" s="13" t="s">
        <v>10</v>
      </c>
    </row>
    <row r="330" customFormat="false" ht="13" hidden="false" customHeight="true" outlineLevel="0" collapsed="false">
      <c r="A330" s="11" t="s">
        <v>7</v>
      </c>
      <c r="B330" s="12" t="s">
        <v>665</v>
      </c>
      <c r="C330" s="13" t="s">
        <v>666</v>
      </c>
      <c r="D330" s="14" t="n">
        <f aca="false">IF(E330=1,F330,F330*E330)</f>
        <v>9.36</v>
      </c>
      <c r="E330" s="13" t="n">
        <v>1</v>
      </c>
      <c r="F330" s="14" t="n">
        <v>9.36</v>
      </c>
      <c r="G330" s="13" t="s">
        <v>10</v>
      </c>
    </row>
    <row r="331" customFormat="false" ht="13" hidden="false" customHeight="true" outlineLevel="0" collapsed="false">
      <c r="A331" s="11" t="s">
        <v>7</v>
      </c>
      <c r="B331" s="12" t="s">
        <v>667</v>
      </c>
      <c r="C331" s="13" t="s">
        <v>668</v>
      </c>
      <c r="D331" s="14" t="n">
        <f aca="false">IF(E331=1,F331,F331*E331)</f>
        <v>9.36</v>
      </c>
      <c r="E331" s="13" t="n">
        <v>1</v>
      </c>
      <c r="F331" s="14" t="n">
        <v>9.36</v>
      </c>
      <c r="G331" s="13" t="s">
        <v>10</v>
      </c>
    </row>
    <row r="332" customFormat="false" ht="13" hidden="false" customHeight="true" outlineLevel="0" collapsed="false">
      <c r="A332" s="11" t="s">
        <v>7</v>
      </c>
      <c r="B332" s="12" t="s">
        <v>669</v>
      </c>
      <c r="C332" s="13" t="s">
        <v>670</v>
      </c>
      <c r="D332" s="14" t="n">
        <f aca="false">IF(E332=1,F332,F332*E332)</f>
        <v>9.36</v>
      </c>
      <c r="E332" s="13" t="n">
        <v>1</v>
      </c>
      <c r="F332" s="14" t="n">
        <v>9.36</v>
      </c>
      <c r="G332" s="13" t="s">
        <v>10</v>
      </c>
    </row>
    <row r="333" customFormat="false" ht="13" hidden="false" customHeight="true" outlineLevel="0" collapsed="false">
      <c r="A333" s="11" t="s">
        <v>7</v>
      </c>
      <c r="B333" s="15" t="s">
        <v>671</v>
      </c>
      <c r="C333" s="16" t="s">
        <v>672</v>
      </c>
      <c r="D333" s="14" t="n">
        <f aca="false">IF(E333=1,F333,F333*E333)</f>
        <v>9.36</v>
      </c>
      <c r="E333" s="13" t="n">
        <v>1</v>
      </c>
      <c r="F333" s="14" t="n">
        <v>9.36</v>
      </c>
      <c r="G333" s="13" t="s">
        <v>10</v>
      </c>
    </row>
    <row r="334" customFormat="false" ht="13" hidden="false" customHeight="true" outlineLevel="0" collapsed="false">
      <c r="A334" s="11" t="s">
        <v>7</v>
      </c>
      <c r="B334" s="15" t="s">
        <v>673</v>
      </c>
      <c r="C334" s="16" t="s">
        <v>674</v>
      </c>
      <c r="D334" s="14" t="n">
        <f aca="false">IF(E334=1,F334,F334*E334)</f>
        <v>9.36</v>
      </c>
      <c r="E334" s="13" t="n">
        <v>1</v>
      </c>
      <c r="F334" s="14" t="n">
        <v>9.36</v>
      </c>
      <c r="G334" s="13" t="s">
        <v>10</v>
      </c>
    </row>
    <row r="335" customFormat="false" ht="13" hidden="false" customHeight="true" outlineLevel="0" collapsed="false">
      <c r="A335" s="11" t="s">
        <v>7</v>
      </c>
      <c r="B335" s="15" t="s">
        <v>675</v>
      </c>
      <c r="C335" s="16" t="s">
        <v>676</v>
      </c>
      <c r="D335" s="14" t="n">
        <f aca="false">IF(E335=1,F335,F335*E335)</f>
        <v>9.36</v>
      </c>
      <c r="E335" s="13" t="n">
        <v>1</v>
      </c>
      <c r="F335" s="14" t="n">
        <v>9.36</v>
      </c>
      <c r="G335" s="13" t="s">
        <v>10</v>
      </c>
    </row>
    <row r="336" customFormat="false" ht="13" hidden="false" customHeight="true" outlineLevel="0" collapsed="false">
      <c r="A336" s="11" t="s">
        <v>7</v>
      </c>
      <c r="B336" s="12" t="s">
        <v>677</v>
      </c>
      <c r="C336" s="13" t="s">
        <v>678</v>
      </c>
      <c r="D336" s="14" t="n">
        <f aca="false">IF(E336=1,F336,F336*E336)</f>
        <v>9.36</v>
      </c>
      <c r="E336" s="13" t="n">
        <v>1</v>
      </c>
      <c r="F336" s="14" t="n">
        <v>9.36</v>
      </c>
      <c r="G336" s="13" t="s">
        <v>10</v>
      </c>
    </row>
    <row r="337" customFormat="false" ht="13" hidden="false" customHeight="true" outlineLevel="0" collapsed="false">
      <c r="A337" s="11" t="s">
        <v>7</v>
      </c>
      <c r="B337" s="12" t="s">
        <v>679</v>
      </c>
      <c r="C337" s="13" t="s">
        <v>680</v>
      </c>
      <c r="D337" s="14" t="n">
        <f aca="false">IF(E337=1,F337,F337*E337)</f>
        <v>3.41</v>
      </c>
      <c r="E337" s="13" t="n">
        <v>1</v>
      </c>
      <c r="F337" s="14" t="n">
        <v>3.41</v>
      </c>
      <c r="G337" s="13" t="s">
        <v>10</v>
      </c>
    </row>
    <row r="338" customFormat="false" ht="13" hidden="false" customHeight="true" outlineLevel="0" collapsed="false">
      <c r="A338" s="11" t="s">
        <v>7</v>
      </c>
      <c r="B338" s="12" t="s">
        <v>681</v>
      </c>
      <c r="C338" s="13" t="s">
        <v>682</v>
      </c>
      <c r="D338" s="14" t="n">
        <f aca="false">IF(E338=1,F338,F338*E338)</f>
        <v>3.41</v>
      </c>
      <c r="E338" s="13" t="n">
        <v>1</v>
      </c>
      <c r="F338" s="14" t="n">
        <v>3.41</v>
      </c>
      <c r="G338" s="13" t="s">
        <v>10</v>
      </c>
    </row>
    <row r="339" customFormat="false" ht="13" hidden="false" customHeight="true" outlineLevel="0" collapsed="false">
      <c r="A339" s="11" t="s">
        <v>7</v>
      </c>
      <c r="B339" s="12" t="s">
        <v>683</v>
      </c>
      <c r="C339" s="13" t="s">
        <v>684</v>
      </c>
      <c r="D339" s="14" t="n">
        <f aca="false">IF(E339=1,F339,F339*E339)</f>
        <v>3.41</v>
      </c>
      <c r="E339" s="13" t="n">
        <v>1</v>
      </c>
      <c r="F339" s="14" t="n">
        <v>3.41</v>
      </c>
      <c r="G339" s="13" t="s">
        <v>10</v>
      </c>
    </row>
    <row r="340" customFormat="false" ht="13" hidden="false" customHeight="true" outlineLevel="0" collapsed="false">
      <c r="A340" s="11" t="s">
        <v>7</v>
      </c>
      <c r="B340" s="12" t="s">
        <v>685</v>
      </c>
      <c r="C340" s="13" t="s">
        <v>686</v>
      </c>
      <c r="D340" s="14" t="n">
        <f aca="false">IF(E340=1,F340,F340*E340)</f>
        <v>3.41</v>
      </c>
      <c r="E340" s="13" t="n">
        <v>1</v>
      </c>
      <c r="F340" s="14" t="n">
        <v>3.41</v>
      </c>
      <c r="G340" s="13" t="s">
        <v>10</v>
      </c>
    </row>
    <row r="341" customFormat="false" ht="13" hidden="false" customHeight="true" outlineLevel="0" collapsed="false">
      <c r="A341" s="11" t="s">
        <v>7</v>
      </c>
      <c r="B341" s="12" t="s">
        <v>687</v>
      </c>
      <c r="C341" s="13" t="s">
        <v>688</v>
      </c>
      <c r="D341" s="14" t="n">
        <f aca="false">IF(E341=1,F341,F341*E341)</f>
        <v>3.41</v>
      </c>
      <c r="E341" s="13" t="n">
        <v>1</v>
      </c>
      <c r="F341" s="14" t="n">
        <v>3.41</v>
      </c>
      <c r="G341" s="13" t="s">
        <v>10</v>
      </c>
    </row>
    <row r="342" customFormat="false" ht="13" hidden="false" customHeight="true" outlineLevel="0" collapsed="false">
      <c r="A342" s="11" t="s">
        <v>7</v>
      </c>
      <c r="B342" s="12" t="s">
        <v>689</v>
      </c>
      <c r="C342" s="13" t="s">
        <v>690</v>
      </c>
      <c r="D342" s="14" t="n">
        <f aca="false">IF(E342=1,F342,F342*E342)</f>
        <v>3.41</v>
      </c>
      <c r="E342" s="13" t="n">
        <v>1</v>
      </c>
      <c r="F342" s="14" t="n">
        <v>3.41</v>
      </c>
      <c r="G342" s="13" t="s">
        <v>10</v>
      </c>
    </row>
    <row r="343" customFormat="false" ht="13" hidden="false" customHeight="true" outlineLevel="0" collapsed="false">
      <c r="A343" s="11" t="s">
        <v>7</v>
      </c>
      <c r="B343" s="12" t="s">
        <v>691</v>
      </c>
      <c r="C343" s="13" t="s">
        <v>692</v>
      </c>
      <c r="D343" s="14" t="n">
        <f aca="false">IF(E343=1,F343,F343*E343)</f>
        <v>3.41</v>
      </c>
      <c r="E343" s="13" t="n">
        <v>1</v>
      </c>
      <c r="F343" s="14" t="n">
        <v>3.41</v>
      </c>
      <c r="G343" s="13" t="s">
        <v>10</v>
      </c>
    </row>
    <row r="344" customFormat="false" ht="13" hidden="false" customHeight="true" outlineLevel="0" collapsed="false">
      <c r="A344" s="11" t="s">
        <v>7</v>
      </c>
      <c r="B344" s="12" t="s">
        <v>693</v>
      </c>
      <c r="C344" s="13" t="s">
        <v>694</v>
      </c>
      <c r="D344" s="14" t="n">
        <f aca="false">IF(E344=1,F344,F344*E344)</f>
        <v>3.41</v>
      </c>
      <c r="E344" s="13" t="n">
        <v>1</v>
      </c>
      <c r="F344" s="14" t="n">
        <v>3.41</v>
      </c>
      <c r="G344" s="13" t="s">
        <v>10</v>
      </c>
    </row>
    <row r="345" customFormat="false" ht="13" hidden="false" customHeight="true" outlineLevel="0" collapsed="false">
      <c r="A345" s="11" t="s">
        <v>7</v>
      </c>
      <c r="B345" s="12" t="s">
        <v>695</v>
      </c>
      <c r="C345" s="13" t="s">
        <v>696</v>
      </c>
      <c r="D345" s="14" t="n">
        <f aca="false">IF(E345=1,F345,F345*E345)</f>
        <v>3.76</v>
      </c>
      <c r="E345" s="13" t="n">
        <v>1</v>
      </c>
      <c r="F345" s="14" t="n">
        <v>3.76</v>
      </c>
      <c r="G345" s="13" t="s">
        <v>10</v>
      </c>
    </row>
    <row r="346" customFormat="false" ht="13" hidden="false" customHeight="true" outlineLevel="0" collapsed="false">
      <c r="A346" s="11" t="s">
        <v>7</v>
      </c>
      <c r="B346" s="12" t="s">
        <v>697</v>
      </c>
      <c r="C346" s="13" t="s">
        <v>698</v>
      </c>
      <c r="D346" s="14" t="n">
        <f aca="false">IF(E346=1,F346,F346*E346)</f>
        <v>3.76</v>
      </c>
      <c r="E346" s="13" t="n">
        <v>1</v>
      </c>
      <c r="F346" s="14" t="n">
        <v>3.76</v>
      </c>
      <c r="G346" s="13" t="s">
        <v>10</v>
      </c>
    </row>
    <row r="347" customFormat="false" ht="13" hidden="false" customHeight="true" outlineLevel="0" collapsed="false">
      <c r="A347" s="11" t="s">
        <v>7</v>
      </c>
      <c r="B347" s="12" t="s">
        <v>699</v>
      </c>
      <c r="C347" s="17" t="s">
        <v>700</v>
      </c>
      <c r="D347" s="14" t="n">
        <f aca="false">IF(E347=1,F347,F347*E347)</f>
        <v>4.1</v>
      </c>
      <c r="E347" s="13" t="n">
        <v>1</v>
      </c>
      <c r="F347" s="14" t="n">
        <v>4.1</v>
      </c>
      <c r="G347" s="13" t="s">
        <v>10</v>
      </c>
    </row>
    <row r="348" customFormat="false" ht="13" hidden="false" customHeight="true" outlineLevel="0" collapsed="false">
      <c r="A348" s="11" t="s">
        <v>7</v>
      </c>
      <c r="B348" s="12" t="s">
        <v>701</v>
      </c>
      <c r="C348" s="17" t="s">
        <v>702</v>
      </c>
      <c r="D348" s="14" t="n">
        <f aca="false">IF(E348=1,F348,F348*E348)</f>
        <v>4.32</v>
      </c>
      <c r="E348" s="13" t="n">
        <v>1</v>
      </c>
      <c r="F348" s="14" t="n">
        <v>4.32</v>
      </c>
      <c r="G348" s="13" t="s">
        <v>10</v>
      </c>
    </row>
    <row r="349" customFormat="false" ht="13" hidden="false" customHeight="true" outlineLevel="0" collapsed="false">
      <c r="A349" s="11" t="s">
        <v>7</v>
      </c>
      <c r="B349" s="12" t="s">
        <v>703</v>
      </c>
      <c r="C349" s="17" t="s">
        <v>704</v>
      </c>
      <c r="D349" s="14" t="n">
        <f aca="false">IF(E349=1,F349,F349*E349)</f>
        <v>4.32</v>
      </c>
      <c r="E349" s="13" t="n">
        <v>1</v>
      </c>
      <c r="F349" s="14" t="n">
        <v>4.32</v>
      </c>
      <c r="G349" s="13" t="s">
        <v>10</v>
      </c>
    </row>
    <row r="350" customFormat="false" ht="13" hidden="false" customHeight="true" outlineLevel="0" collapsed="false">
      <c r="A350" s="11" t="s">
        <v>7</v>
      </c>
      <c r="B350" s="12" t="s">
        <v>705</v>
      </c>
      <c r="C350" s="17" t="s">
        <v>706</v>
      </c>
      <c r="D350" s="14" t="n">
        <f aca="false">IF(E350=1,F350,F350*E350)</f>
        <v>3.76</v>
      </c>
      <c r="E350" s="13" t="n">
        <v>1</v>
      </c>
      <c r="F350" s="14" t="n">
        <v>3.76</v>
      </c>
      <c r="G350" s="13" t="s">
        <v>10</v>
      </c>
    </row>
    <row r="351" customFormat="false" ht="13" hidden="false" customHeight="true" outlineLevel="0" collapsed="false">
      <c r="A351" s="11" t="s">
        <v>7</v>
      </c>
      <c r="B351" s="12" t="s">
        <v>707</v>
      </c>
      <c r="C351" s="13" t="s">
        <v>708</v>
      </c>
      <c r="D351" s="14" t="n">
        <f aca="false">IF(E351=1,F351,F351*E351)</f>
        <v>2.94</v>
      </c>
      <c r="E351" s="13" t="n">
        <v>1</v>
      </c>
      <c r="F351" s="14" t="n">
        <v>2.94</v>
      </c>
      <c r="G351" s="13" t="s">
        <v>10</v>
      </c>
    </row>
    <row r="352" customFormat="false" ht="13" hidden="false" customHeight="true" outlineLevel="0" collapsed="false">
      <c r="A352" s="11" t="s">
        <v>7</v>
      </c>
      <c r="B352" s="12" t="s">
        <v>709</v>
      </c>
      <c r="C352" s="13" t="s">
        <v>710</v>
      </c>
      <c r="D352" s="14" t="n">
        <f aca="false">IF(E352=1,F352,F352*E352)</f>
        <v>2.94</v>
      </c>
      <c r="E352" s="13" t="n">
        <v>1</v>
      </c>
      <c r="F352" s="14" t="n">
        <v>2.94</v>
      </c>
      <c r="G352" s="13" t="s">
        <v>10</v>
      </c>
    </row>
    <row r="353" customFormat="false" ht="13" hidden="false" customHeight="true" outlineLevel="0" collapsed="false">
      <c r="A353" s="11" t="s">
        <v>7</v>
      </c>
      <c r="B353" s="12" t="s">
        <v>711</v>
      </c>
      <c r="C353" s="13" t="s">
        <v>712</v>
      </c>
      <c r="D353" s="14" t="n">
        <f aca="false">IF(E353=1,F353,F353*E353)</f>
        <v>2.94</v>
      </c>
      <c r="E353" s="13" t="n">
        <v>1</v>
      </c>
      <c r="F353" s="14" t="n">
        <v>2.94</v>
      </c>
      <c r="G353" s="13" t="s">
        <v>10</v>
      </c>
    </row>
    <row r="354" customFormat="false" ht="13" hidden="false" customHeight="true" outlineLevel="0" collapsed="false">
      <c r="A354" s="11" t="s">
        <v>7</v>
      </c>
      <c r="B354" s="12" t="s">
        <v>713</v>
      </c>
      <c r="C354" s="13" t="s">
        <v>714</v>
      </c>
      <c r="D354" s="14" t="n">
        <f aca="false">IF(E354=1,F354,F354*E354)</f>
        <v>2.94</v>
      </c>
      <c r="E354" s="13" t="n">
        <v>1</v>
      </c>
      <c r="F354" s="14" t="n">
        <v>2.94</v>
      </c>
      <c r="G354" s="13" t="s">
        <v>10</v>
      </c>
    </row>
    <row r="355" customFormat="false" ht="13" hidden="false" customHeight="true" outlineLevel="0" collapsed="false">
      <c r="A355" s="11" t="s">
        <v>7</v>
      </c>
      <c r="B355" s="12" t="s">
        <v>715</v>
      </c>
      <c r="C355" s="13" t="s">
        <v>716</v>
      </c>
      <c r="D355" s="14" t="n">
        <f aca="false">IF(E355=1,F355,F355*E355)</f>
        <v>2.94</v>
      </c>
      <c r="E355" s="13" t="n">
        <v>1</v>
      </c>
      <c r="F355" s="14" t="n">
        <v>2.94</v>
      </c>
      <c r="G355" s="13" t="s">
        <v>10</v>
      </c>
    </row>
    <row r="356" customFormat="false" ht="13" hidden="false" customHeight="true" outlineLevel="0" collapsed="false">
      <c r="A356" s="11" t="s">
        <v>7</v>
      </c>
      <c r="B356" s="12" t="s">
        <v>717</v>
      </c>
      <c r="C356" s="13" t="s">
        <v>718</v>
      </c>
      <c r="D356" s="14" t="n">
        <f aca="false">IF(E356=1,F356,F356*E356)</f>
        <v>2.94</v>
      </c>
      <c r="E356" s="13" t="n">
        <v>1</v>
      </c>
      <c r="F356" s="14" t="n">
        <v>2.94</v>
      </c>
      <c r="G356" s="13" t="s">
        <v>10</v>
      </c>
    </row>
    <row r="357" customFormat="false" ht="13" hidden="false" customHeight="true" outlineLevel="0" collapsed="false">
      <c r="A357" s="11" t="s">
        <v>7</v>
      </c>
      <c r="B357" s="12" t="s">
        <v>719</v>
      </c>
      <c r="C357" s="13" t="s">
        <v>720</v>
      </c>
      <c r="D357" s="14" t="n">
        <f aca="false">IF(E357=1,F357,F357*E357)</f>
        <v>2.94</v>
      </c>
      <c r="E357" s="13" t="n">
        <v>1</v>
      </c>
      <c r="F357" s="14" t="n">
        <v>2.94</v>
      </c>
      <c r="G357" s="13" t="s">
        <v>10</v>
      </c>
    </row>
    <row r="358" customFormat="false" ht="13" hidden="false" customHeight="true" outlineLevel="0" collapsed="false">
      <c r="A358" s="11" t="s">
        <v>7</v>
      </c>
      <c r="B358" s="12" t="s">
        <v>721</v>
      </c>
      <c r="C358" s="13" t="s">
        <v>722</v>
      </c>
      <c r="D358" s="14" t="n">
        <f aca="false">IF(E358=1,F358,F358*E358)</f>
        <v>2.94</v>
      </c>
      <c r="E358" s="13" t="n">
        <v>1</v>
      </c>
      <c r="F358" s="14" t="n">
        <v>2.94</v>
      </c>
      <c r="G358" s="13" t="s">
        <v>10</v>
      </c>
    </row>
    <row r="359" customFormat="false" ht="13" hidden="false" customHeight="true" outlineLevel="0" collapsed="false">
      <c r="A359" s="11" t="s">
        <v>7</v>
      </c>
      <c r="B359" s="12" t="s">
        <v>723</v>
      </c>
      <c r="C359" s="13" t="s">
        <v>724</v>
      </c>
      <c r="D359" s="14" t="n">
        <f aca="false">IF(E359=1,F359,F359*E359)</f>
        <v>2.94</v>
      </c>
      <c r="E359" s="13" t="n">
        <v>1</v>
      </c>
      <c r="F359" s="14" t="n">
        <v>2.94</v>
      </c>
      <c r="G359" s="13" t="s">
        <v>10</v>
      </c>
    </row>
    <row r="360" customFormat="false" ht="13" hidden="false" customHeight="true" outlineLevel="0" collapsed="false">
      <c r="A360" s="11" t="s">
        <v>7</v>
      </c>
      <c r="B360" s="12" t="s">
        <v>725</v>
      </c>
      <c r="C360" s="13" t="s">
        <v>726</v>
      </c>
      <c r="D360" s="14" t="n">
        <f aca="false">IF(E360=1,F360,F360*E360)</f>
        <v>2.94</v>
      </c>
      <c r="E360" s="13" t="n">
        <v>1</v>
      </c>
      <c r="F360" s="14" t="n">
        <v>2.94</v>
      </c>
      <c r="G360" s="13" t="s">
        <v>10</v>
      </c>
    </row>
    <row r="361" customFormat="false" ht="13" hidden="false" customHeight="true" outlineLevel="0" collapsed="false">
      <c r="A361" s="11" t="s">
        <v>7</v>
      </c>
      <c r="B361" s="12" t="s">
        <v>727</v>
      </c>
      <c r="C361" s="13" t="s">
        <v>728</v>
      </c>
      <c r="D361" s="14" t="n">
        <f aca="false">IF(E361=1,F361,F361*E361)</f>
        <v>5.64</v>
      </c>
      <c r="E361" s="13" t="n">
        <v>1</v>
      </c>
      <c r="F361" s="14" t="n">
        <v>5.64</v>
      </c>
      <c r="G361" s="13" t="s">
        <v>10</v>
      </c>
    </row>
    <row r="362" customFormat="false" ht="13" hidden="false" customHeight="true" outlineLevel="0" collapsed="false">
      <c r="A362" s="11" t="s">
        <v>7</v>
      </c>
      <c r="B362" s="12" t="s">
        <v>729</v>
      </c>
      <c r="C362" s="13" t="s">
        <v>730</v>
      </c>
      <c r="D362" s="14" t="n">
        <f aca="false">IF(E362=1,F362,F362*E362)</f>
        <v>5.64</v>
      </c>
      <c r="E362" s="13" t="n">
        <v>1</v>
      </c>
      <c r="F362" s="14" t="n">
        <v>5.64</v>
      </c>
      <c r="G362" s="13" t="s">
        <v>10</v>
      </c>
    </row>
    <row r="363" customFormat="false" ht="13" hidden="false" customHeight="true" outlineLevel="0" collapsed="false">
      <c r="A363" s="11" t="s">
        <v>7</v>
      </c>
      <c r="B363" s="12" t="s">
        <v>731</v>
      </c>
      <c r="C363" s="13" t="s">
        <v>732</v>
      </c>
      <c r="D363" s="14" t="n">
        <f aca="false">IF(E363=1,F363,F363*E363)</f>
        <v>5.64</v>
      </c>
      <c r="E363" s="13" t="n">
        <v>1</v>
      </c>
      <c r="F363" s="14" t="n">
        <v>5.64</v>
      </c>
      <c r="G363" s="13" t="s">
        <v>10</v>
      </c>
    </row>
    <row r="364" customFormat="false" ht="13" hidden="false" customHeight="true" outlineLevel="0" collapsed="false">
      <c r="A364" s="11" t="s">
        <v>7</v>
      </c>
      <c r="B364" s="12" t="s">
        <v>733</v>
      </c>
      <c r="C364" s="13" t="s">
        <v>734</v>
      </c>
      <c r="D364" s="14" t="n">
        <f aca="false">IF(E364=1,F364,F364*E364)</f>
        <v>5.64</v>
      </c>
      <c r="E364" s="13" t="n">
        <v>1</v>
      </c>
      <c r="F364" s="14" t="n">
        <v>5.64</v>
      </c>
      <c r="G364" s="13" t="s">
        <v>10</v>
      </c>
    </row>
    <row r="365" customFormat="false" ht="13" hidden="false" customHeight="true" outlineLevel="0" collapsed="false">
      <c r="A365" s="11" t="s">
        <v>7</v>
      </c>
      <c r="B365" s="12" t="s">
        <v>735</v>
      </c>
      <c r="C365" s="13" t="s">
        <v>736</v>
      </c>
      <c r="D365" s="14" t="n">
        <f aca="false">IF(E365=1,F365,F365*E365)</f>
        <v>5.64</v>
      </c>
      <c r="E365" s="13" t="n">
        <v>1</v>
      </c>
      <c r="F365" s="14" t="n">
        <v>5.64</v>
      </c>
      <c r="G365" s="13" t="s">
        <v>10</v>
      </c>
    </row>
    <row r="366" customFormat="false" ht="13" hidden="false" customHeight="true" outlineLevel="0" collapsed="false">
      <c r="A366" s="11" t="s">
        <v>7</v>
      </c>
      <c r="B366" s="12" t="s">
        <v>737</v>
      </c>
      <c r="C366" s="13" t="s">
        <v>738</v>
      </c>
      <c r="D366" s="14" t="n">
        <f aca="false">IF(E366=1,F366,F366*E366)</f>
        <v>5.64</v>
      </c>
      <c r="E366" s="13" t="n">
        <v>1</v>
      </c>
      <c r="F366" s="14" t="n">
        <v>5.64</v>
      </c>
      <c r="G366" s="13" t="s">
        <v>10</v>
      </c>
    </row>
    <row r="367" customFormat="false" ht="13" hidden="false" customHeight="true" outlineLevel="0" collapsed="false">
      <c r="A367" s="11" t="s">
        <v>7</v>
      </c>
      <c r="B367" s="12" t="s">
        <v>739</v>
      </c>
      <c r="C367" s="13" t="s">
        <v>740</v>
      </c>
      <c r="D367" s="14" t="n">
        <f aca="false">IF(E367=1,F367,F367*E367)</f>
        <v>5.64</v>
      </c>
      <c r="E367" s="13" t="n">
        <v>1</v>
      </c>
      <c r="F367" s="14" t="n">
        <v>5.64</v>
      </c>
      <c r="G367" s="13" t="s">
        <v>10</v>
      </c>
    </row>
    <row r="368" customFormat="false" ht="13" hidden="false" customHeight="true" outlineLevel="0" collapsed="false">
      <c r="A368" s="11" t="s">
        <v>7</v>
      </c>
      <c r="B368" s="12" t="s">
        <v>741</v>
      </c>
      <c r="C368" s="13" t="s">
        <v>742</v>
      </c>
      <c r="D368" s="14" t="n">
        <f aca="false">IF(E368=1,F368,F368*E368)</f>
        <v>5.64</v>
      </c>
      <c r="E368" s="13" t="n">
        <v>1</v>
      </c>
      <c r="F368" s="14" t="n">
        <v>5.64</v>
      </c>
      <c r="G368" s="13" t="s">
        <v>10</v>
      </c>
    </row>
    <row r="369" customFormat="false" ht="13" hidden="false" customHeight="true" outlineLevel="0" collapsed="false">
      <c r="A369" s="11" t="s">
        <v>7</v>
      </c>
      <c r="B369" s="12" t="s">
        <v>743</v>
      </c>
      <c r="C369" s="13" t="s">
        <v>744</v>
      </c>
      <c r="D369" s="14" t="n">
        <f aca="false">IF(E369=1,F369,F369*E369)</f>
        <v>5.64</v>
      </c>
      <c r="E369" s="13" t="n">
        <v>1</v>
      </c>
      <c r="F369" s="14" t="n">
        <v>5.64</v>
      </c>
      <c r="G369" s="13" t="s">
        <v>10</v>
      </c>
    </row>
    <row r="370" customFormat="false" ht="13" hidden="false" customHeight="true" outlineLevel="0" collapsed="false">
      <c r="A370" s="11" t="s">
        <v>7</v>
      </c>
      <c r="B370" s="12" t="s">
        <v>745</v>
      </c>
      <c r="C370" s="13" t="s">
        <v>746</v>
      </c>
      <c r="D370" s="14" t="n">
        <f aca="false">IF(E370=1,F370,F370*E370)</f>
        <v>5.64</v>
      </c>
      <c r="E370" s="13" t="n">
        <v>1</v>
      </c>
      <c r="F370" s="14" t="n">
        <v>5.64</v>
      </c>
      <c r="G370" s="13" t="s">
        <v>10</v>
      </c>
    </row>
    <row r="371" customFormat="false" ht="13" hidden="false" customHeight="true" outlineLevel="0" collapsed="false">
      <c r="A371" s="11" t="s">
        <v>7</v>
      </c>
      <c r="B371" s="12" t="s">
        <v>747</v>
      </c>
      <c r="C371" s="13" t="s">
        <v>748</v>
      </c>
      <c r="D371" s="14" t="n">
        <f aca="false">IF(E371=1,F371,F371*E371)</f>
        <v>5.52</v>
      </c>
      <c r="E371" s="13" t="n">
        <v>1</v>
      </c>
      <c r="F371" s="14" t="n">
        <v>5.52</v>
      </c>
      <c r="G371" s="13" t="s">
        <v>10</v>
      </c>
    </row>
    <row r="372" customFormat="false" ht="13" hidden="false" customHeight="true" outlineLevel="0" collapsed="false">
      <c r="A372" s="11" t="s">
        <v>7</v>
      </c>
      <c r="B372" s="12" t="s">
        <v>749</v>
      </c>
      <c r="C372" s="13" t="s">
        <v>750</v>
      </c>
      <c r="D372" s="14" t="n">
        <f aca="false">IF(E372=1,F372,F372*E372)</f>
        <v>5.52</v>
      </c>
      <c r="E372" s="13" t="n">
        <v>1</v>
      </c>
      <c r="F372" s="14" t="n">
        <v>5.52</v>
      </c>
      <c r="G372" s="13" t="s">
        <v>10</v>
      </c>
    </row>
    <row r="373" customFormat="false" ht="13" hidden="false" customHeight="true" outlineLevel="0" collapsed="false">
      <c r="A373" s="11" t="s">
        <v>7</v>
      </c>
      <c r="B373" s="12" t="s">
        <v>751</v>
      </c>
      <c r="C373" s="13" t="s">
        <v>752</v>
      </c>
      <c r="D373" s="14" t="n">
        <f aca="false">IF(E373=1,F373,F373*E373)</f>
        <v>5.52</v>
      </c>
      <c r="E373" s="13" t="n">
        <v>1</v>
      </c>
      <c r="F373" s="14" t="n">
        <v>5.52</v>
      </c>
      <c r="G373" s="13" t="s">
        <v>10</v>
      </c>
    </row>
    <row r="374" customFormat="false" ht="13" hidden="false" customHeight="true" outlineLevel="0" collapsed="false">
      <c r="A374" s="11" t="s">
        <v>7</v>
      </c>
      <c r="B374" s="12" t="s">
        <v>753</v>
      </c>
      <c r="C374" s="13" t="s">
        <v>754</v>
      </c>
      <c r="D374" s="14" t="n">
        <f aca="false">IF(E374=1,F374,F374*E374)</f>
        <v>5.52</v>
      </c>
      <c r="E374" s="13" t="n">
        <v>1</v>
      </c>
      <c r="F374" s="14" t="n">
        <v>5.52</v>
      </c>
      <c r="G374" s="13" t="s">
        <v>10</v>
      </c>
    </row>
    <row r="375" customFormat="false" ht="13" hidden="false" customHeight="true" outlineLevel="0" collapsed="false">
      <c r="A375" s="11" t="s">
        <v>7</v>
      </c>
      <c r="B375" s="12" t="s">
        <v>755</v>
      </c>
      <c r="C375" s="13" t="s">
        <v>756</v>
      </c>
      <c r="D375" s="14" t="n">
        <f aca="false">IF(E375=1,F375,F375*E375)</f>
        <v>5.52</v>
      </c>
      <c r="E375" s="13" t="n">
        <v>1</v>
      </c>
      <c r="F375" s="14" t="n">
        <v>5.52</v>
      </c>
      <c r="G375" s="13" t="s">
        <v>10</v>
      </c>
    </row>
    <row r="376" customFormat="false" ht="13" hidden="false" customHeight="true" outlineLevel="0" collapsed="false">
      <c r="A376" s="11" t="s">
        <v>7</v>
      </c>
      <c r="B376" s="12" t="s">
        <v>757</v>
      </c>
      <c r="C376" s="13" t="s">
        <v>758</v>
      </c>
      <c r="D376" s="14" t="n">
        <f aca="false">IF(E376=1,F376,F376*E376)</f>
        <v>5.52</v>
      </c>
      <c r="E376" s="13" t="n">
        <v>1</v>
      </c>
      <c r="F376" s="14" t="n">
        <v>5.52</v>
      </c>
      <c r="G376" s="13" t="s">
        <v>10</v>
      </c>
    </row>
    <row r="377" customFormat="false" ht="13" hidden="false" customHeight="true" outlineLevel="0" collapsed="false">
      <c r="A377" s="11" t="s">
        <v>7</v>
      </c>
      <c r="B377" s="12" t="s">
        <v>759</v>
      </c>
      <c r="C377" s="13" t="s">
        <v>760</v>
      </c>
      <c r="D377" s="14" t="n">
        <f aca="false">IF(E377=1,F377,F377*E377)</f>
        <v>5.52</v>
      </c>
      <c r="E377" s="13" t="n">
        <v>1</v>
      </c>
      <c r="F377" s="14" t="n">
        <v>5.52</v>
      </c>
      <c r="G377" s="13" t="s">
        <v>10</v>
      </c>
    </row>
    <row r="378" customFormat="false" ht="13" hidden="false" customHeight="true" outlineLevel="0" collapsed="false">
      <c r="A378" s="11" t="s">
        <v>7</v>
      </c>
      <c r="B378" s="12" t="s">
        <v>761</v>
      </c>
      <c r="C378" s="13" t="s">
        <v>762</v>
      </c>
      <c r="D378" s="14" t="n">
        <f aca="false">IF(E378=1,F378,F378*E378)</f>
        <v>5.52</v>
      </c>
      <c r="E378" s="13" t="n">
        <v>1</v>
      </c>
      <c r="F378" s="14" t="n">
        <v>5.52</v>
      </c>
      <c r="G378" s="13" t="s">
        <v>10</v>
      </c>
    </row>
    <row r="379" customFormat="false" ht="13" hidden="false" customHeight="true" outlineLevel="0" collapsed="false">
      <c r="A379" s="11" t="s">
        <v>7</v>
      </c>
      <c r="B379" s="12" t="s">
        <v>763</v>
      </c>
      <c r="C379" s="13" t="s">
        <v>764</v>
      </c>
      <c r="D379" s="14" t="n">
        <f aca="false">IF(E379=1,F379,F379*E379)</f>
        <v>5.52</v>
      </c>
      <c r="E379" s="13" t="n">
        <v>1</v>
      </c>
      <c r="F379" s="14" t="n">
        <v>5.52</v>
      </c>
      <c r="G379" s="13" t="s">
        <v>10</v>
      </c>
    </row>
    <row r="380" customFormat="false" ht="13" hidden="false" customHeight="true" outlineLevel="0" collapsed="false">
      <c r="A380" s="11" t="s">
        <v>7</v>
      </c>
      <c r="B380" s="12" t="s">
        <v>765</v>
      </c>
      <c r="C380" s="13" t="s">
        <v>766</v>
      </c>
      <c r="D380" s="14" t="n">
        <f aca="false">IF(E380=1,F380,F380*E380)</f>
        <v>5.52</v>
      </c>
      <c r="E380" s="13" t="n">
        <v>1</v>
      </c>
      <c r="F380" s="14" t="n">
        <v>5.52</v>
      </c>
      <c r="G380" s="13" t="s">
        <v>10</v>
      </c>
    </row>
    <row r="381" customFormat="false" ht="13" hidden="false" customHeight="true" outlineLevel="0" collapsed="false">
      <c r="A381" s="11" t="s">
        <v>7</v>
      </c>
      <c r="B381" s="12" t="s">
        <v>767</v>
      </c>
      <c r="C381" s="13" t="s">
        <v>768</v>
      </c>
      <c r="D381" s="14" t="n">
        <f aca="false">IF(E381=1,F381,F381*E381)</f>
        <v>3.43</v>
      </c>
      <c r="E381" s="13" t="n">
        <v>1</v>
      </c>
      <c r="F381" s="14" t="n">
        <v>3.43</v>
      </c>
      <c r="G381" s="13" t="s">
        <v>10</v>
      </c>
    </row>
    <row r="382" customFormat="false" ht="13" hidden="false" customHeight="true" outlineLevel="0" collapsed="false">
      <c r="A382" s="11" t="s">
        <v>7</v>
      </c>
      <c r="B382" s="12" t="s">
        <v>769</v>
      </c>
      <c r="C382" s="13" t="s">
        <v>770</v>
      </c>
      <c r="D382" s="14" t="n">
        <f aca="false">IF(E382=1,F382,F382*E382)</f>
        <v>3.43</v>
      </c>
      <c r="E382" s="13" t="n">
        <v>1</v>
      </c>
      <c r="F382" s="14" t="n">
        <v>3.43</v>
      </c>
      <c r="G382" s="13" t="s">
        <v>10</v>
      </c>
    </row>
    <row r="383" customFormat="false" ht="13" hidden="false" customHeight="true" outlineLevel="0" collapsed="false">
      <c r="A383" s="11" t="s">
        <v>7</v>
      </c>
      <c r="B383" s="12" t="s">
        <v>771</v>
      </c>
      <c r="C383" s="13" t="s">
        <v>772</v>
      </c>
      <c r="D383" s="14" t="n">
        <f aca="false">IF(E383=1,F383,F383*E383)</f>
        <v>3.43</v>
      </c>
      <c r="E383" s="13" t="n">
        <v>1</v>
      </c>
      <c r="F383" s="14" t="n">
        <v>3.43</v>
      </c>
      <c r="G383" s="13" t="s">
        <v>10</v>
      </c>
    </row>
    <row r="384" customFormat="false" ht="13" hidden="false" customHeight="true" outlineLevel="0" collapsed="false">
      <c r="A384" s="11" t="s">
        <v>7</v>
      </c>
      <c r="B384" s="12" t="s">
        <v>773</v>
      </c>
      <c r="C384" s="13" t="s">
        <v>774</v>
      </c>
      <c r="D384" s="14" t="n">
        <f aca="false">IF(E384=1,F384,F384*E384)</f>
        <v>3.43</v>
      </c>
      <c r="E384" s="13" t="n">
        <v>1</v>
      </c>
      <c r="F384" s="14" t="n">
        <v>3.43</v>
      </c>
      <c r="G384" s="13" t="s">
        <v>10</v>
      </c>
    </row>
    <row r="385" customFormat="false" ht="13" hidden="false" customHeight="true" outlineLevel="0" collapsed="false">
      <c r="A385" s="11" t="s">
        <v>7</v>
      </c>
      <c r="B385" s="12" t="s">
        <v>775</v>
      </c>
      <c r="C385" s="13" t="s">
        <v>776</v>
      </c>
      <c r="D385" s="14" t="n">
        <f aca="false">IF(E385=1,F385,F385*E385)</f>
        <v>3.43</v>
      </c>
      <c r="E385" s="13" t="n">
        <v>1</v>
      </c>
      <c r="F385" s="14" t="n">
        <v>3.43</v>
      </c>
      <c r="G385" s="13" t="s">
        <v>10</v>
      </c>
    </row>
    <row r="386" customFormat="false" ht="13" hidden="false" customHeight="true" outlineLevel="0" collapsed="false">
      <c r="A386" s="11" t="s">
        <v>7</v>
      </c>
      <c r="B386" s="12" t="s">
        <v>777</v>
      </c>
      <c r="C386" s="13" t="s">
        <v>778</v>
      </c>
      <c r="D386" s="14" t="n">
        <f aca="false">IF(E386=1,F386,F386*E386)</f>
        <v>3.43</v>
      </c>
      <c r="E386" s="13" t="n">
        <v>1</v>
      </c>
      <c r="F386" s="14" t="n">
        <v>3.43</v>
      </c>
      <c r="G386" s="13" t="s">
        <v>10</v>
      </c>
    </row>
    <row r="387" customFormat="false" ht="13" hidden="false" customHeight="true" outlineLevel="0" collapsed="false">
      <c r="A387" s="11" t="s">
        <v>7</v>
      </c>
      <c r="B387" s="12" t="s">
        <v>779</v>
      </c>
      <c r="C387" s="13" t="s">
        <v>780</v>
      </c>
      <c r="D387" s="14" t="n">
        <f aca="false">IF(E387=1,F387,F387*E387)</f>
        <v>3.43</v>
      </c>
      <c r="E387" s="13" t="n">
        <v>1</v>
      </c>
      <c r="F387" s="14" t="n">
        <v>3.43</v>
      </c>
      <c r="G387" s="13" t="s">
        <v>10</v>
      </c>
    </row>
    <row r="388" customFormat="false" ht="13" hidden="false" customHeight="true" outlineLevel="0" collapsed="false">
      <c r="A388" s="11" t="s">
        <v>7</v>
      </c>
      <c r="B388" s="12" t="s">
        <v>781</v>
      </c>
      <c r="C388" s="13" t="s">
        <v>782</v>
      </c>
      <c r="D388" s="14" t="n">
        <f aca="false">IF(E388=1,F388,F388*E388)</f>
        <v>3.43</v>
      </c>
      <c r="E388" s="13" t="n">
        <v>1</v>
      </c>
      <c r="F388" s="14" t="n">
        <v>3.43</v>
      </c>
      <c r="G388" s="13" t="s">
        <v>10</v>
      </c>
    </row>
    <row r="389" customFormat="false" ht="13" hidden="false" customHeight="true" outlineLevel="0" collapsed="false">
      <c r="A389" s="11" t="s">
        <v>7</v>
      </c>
      <c r="B389" s="12" t="s">
        <v>783</v>
      </c>
      <c r="C389" s="13" t="s">
        <v>784</v>
      </c>
      <c r="D389" s="14" t="n">
        <f aca="false">IF(E389=1,F389,F389*E389)</f>
        <v>3.43</v>
      </c>
      <c r="E389" s="13" t="n">
        <v>1</v>
      </c>
      <c r="F389" s="14" t="n">
        <v>3.43</v>
      </c>
      <c r="G389" s="13" t="s">
        <v>10</v>
      </c>
    </row>
    <row r="390" customFormat="false" ht="13" hidden="false" customHeight="true" outlineLevel="0" collapsed="false">
      <c r="A390" s="11" t="s">
        <v>7</v>
      </c>
      <c r="B390" s="12" t="s">
        <v>785</v>
      </c>
      <c r="C390" s="13" t="s">
        <v>786</v>
      </c>
      <c r="D390" s="14" t="n">
        <f aca="false">IF(E390=1,F390,F390*E390)</f>
        <v>3.43</v>
      </c>
      <c r="E390" s="13" t="n">
        <v>1</v>
      </c>
      <c r="F390" s="14" t="n">
        <v>3.43</v>
      </c>
      <c r="G390" s="13" t="s">
        <v>10</v>
      </c>
    </row>
    <row r="391" customFormat="false" ht="13" hidden="false" customHeight="true" outlineLevel="0" collapsed="false">
      <c r="A391" s="11" t="s">
        <v>7</v>
      </c>
      <c r="B391" s="12" t="s">
        <v>787</v>
      </c>
      <c r="C391" s="13" t="s">
        <v>788</v>
      </c>
      <c r="D391" s="14" t="n">
        <f aca="false">IF(E391=1,F391,F391*E391)</f>
        <v>3.43</v>
      </c>
      <c r="E391" s="13" t="n">
        <v>1</v>
      </c>
      <c r="F391" s="14" t="n">
        <v>3.43</v>
      </c>
      <c r="G391" s="13" t="s">
        <v>10</v>
      </c>
    </row>
    <row r="392" customFormat="false" ht="13" hidden="false" customHeight="true" outlineLevel="0" collapsed="false">
      <c r="A392" s="11" t="s">
        <v>7</v>
      </c>
      <c r="B392" s="12" t="s">
        <v>789</v>
      </c>
      <c r="C392" s="13" t="s">
        <v>790</v>
      </c>
      <c r="D392" s="14" t="n">
        <f aca="false">IF(E392=1,F392,F392*E392)</f>
        <v>5.4</v>
      </c>
      <c r="E392" s="13" t="n">
        <v>1</v>
      </c>
      <c r="F392" s="14" t="n">
        <v>5.4</v>
      </c>
      <c r="G392" s="13" t="s">
        <v>10</v>
      </c>
    </row>
    <row r="393" customFormat="false" ht="13" hidden="false" customHeight="true" outlineLevel="0" collapsed="false">
      <c r="A393" s="11" t="s">
        <v>7</v>
      </c>
      <c r="B393" s="12" t="s">
        <v>791</v>
      </c>
      <c r="C393" s="13" t="s">
        <v>792</v>
      </c>
      <c r="D393" s="14" t="n">
        <f aca="false">IF(E393=1,F393,F393*E393)</f>
        <v>5.4</v>
      </c>
      <c r="E393" s="13" t="n">
        <v>1</v>
      </c>
      <c r="F393" s="14" t="n">
        <v>5.4</v>
      </c>
      <c r="G393" s="13" t="s">
        <v>10</v>
      </c>
    </row>
    <row r="394" customFormat="false" ht="13" hidden="false" customHeight="true" outlineLevel="0" collapsed="false">
      <c r="A394" s="11" t="s">
        <v>7</v>
      </c>
      <c r="B394" s="12" t="s">
        <v>793</v>
      </c>
      <c r="C394" s="13" t="s">
        <v>794</v>
      </c>
      <c r="D394" s="14" t="n">
        <f aca="false">IF(E394=1,F394,F394*E394)</f>
        <v>5.4</v>
      </c>
      <c r="E394" s="13" t="n">
        <v>1</v>
      </c>
      <c r="F394" s="14" t="n">
        <v>5.4</v>
      </c>
      <c r="G394" s="13" t="s">
        <v>10</v>
      </c>
    </row>
    <row r="395" customFormat="false" ht="13" hidden="false" customHeight="true" outlineLevel="0" collapsed="false">
      <c r="A395" s="11" t="s">
        <v>7</v>
      </c>
      <c r="B395" s="12" t="s">
        <v>795</v>
      </c>
      <c r="C395" s="13" t="s">
        <v>796</v>
      </c>
      <c r="D395" s="14" t="n">
        <f aca="false">IF(E395=1,F395,F395*E395)</f>
        <v>5.4</v>
      </c>
      <c r="E395" s="13" t="n">
        <v>1</v>
      </c>
      <c r="F395" s="14" t="n">
        <v>5.4</v>
      </c>
      <c r="G395" s="13" t="s">
        <v>10</v>
      </c>
    </row>
    <row r="396" customFormat="false" ht="13" hidden="false" customHeight="true" outlineLevel="0" collapsed="false">
      <c r="A396" s="11" t="s">
        <v>7</v>
      </c>
      <c r="B396" s="12" t="s">
        <v>797</v>
      </c>
      <c r="C396" s="13" t="s">
        <v>798</v>
      </c>
      <c r="D396" s="14" t="n">
        <f aca="false">IF(E396=1,F396,F396*E396)</f>
        <v>5.4</v>
      </c>
      <c r="E396" s="13" t="n">
        <v>1</v>
      </c>
      <c r="F396" s="14" t="n">
        <v>5.4</v>
      </c>
      <c r="G396" s="13" t="s">
        <v>10</v>
      </c>
    </row>
    <row r="397" customFormat="false" ht="13" hidden="false" customHeight="true" outlineLevel="0" collapsed="false">
      <c r="A397" s="11" t="s">
        <v>7</v>
      </c>
      <c r="B397" s="12" t="s">
        <v>799</v>
      </c>
      <c r="C397" s="13" t="s">
        <v>800</v>
      </c>
      <c r="D397" s="14" t="n">
        <f aca="false">IF(E397=1,F397,F397*E397)</f>
        <v>5.4</v>
      </c>
      <c r="E397" s="13" t="n">
        <v>1</v>
      </c>
      <c r="F397" s="14" t="n">
        <v>5.4</v>
      </c>
      <c r="G397" s="13" t="s">
        <v>10</v>
      </c>
    </row>
    <row r="398" customFormat="false" ht="13" hidden="false" customHeight="true" outlineLevel="0" collapsed="false">
      <c r="A398" s="11" t="s">
        <v>7</v>
      </c>
      <c r="B398" s="12" t="s">
        <v>801</v>
      </c>
      <c r="C398" s="13" t="s">
        <v>802</v>
      </c>
      <c r="D398" s="14" t="n">
        <f aca="false">IF(E398=1,F398,F398*E398)</f>
        <v>5.4</v>
      </c>
      <c r="E398" s="13" t="n">
        <v>1</v>
      </c>
      <c r="F398" s="14" t="n">
        <v>5.4</v>
      </c>
      <c r="G398" s="13" t="s">
        <v>10</v>
      </c>
    </row>
    <row r="399" customFormat="false" ht="13" hidden="false" customHeight="true" outlineLevel="0" collapsed="false">
      <c r="A399" s="11" t="s">
        <v>7</v>
      </c>
      <c r="B399" s="12" t="s">
        <v>803</v>
      </c>
      <c r="C399" s="13" t="s">
        <v>804</v>
      </c>
      <c r="D399" s="14" t="n">
        <f aca="false">IF(E399=1,F399,F399*E399)</f>
        <v>5.4</v>
      </c>
      <c r="E399" s="13" t="n">
        <v>1</v>
      </c>
      <c r="F399" s="14" t="n">
        <v>5.4</v>
      </c>
      <c r="G399" s="13" t="s">
        <v>10</v>
      </c>
    </row>
    <row r="400" customFormat="false" ht="13" hidden="false" customHeight="true" outlineLevel="0" collapsed="false">
      <c r="A400" s="11" t="s">
        <v>7</v>
      </c>
      <c r="B400" s="12" t="s">
        <v>805</v>
      </c>
      <c r="C400" s="13" t="s">
        <v>806</v>
      </c>
      <c r="D400" s="14" t="n">
        <f aca="false">IF(E400=1,F400,F400*E400)</f>
        <v>5.4</v>
      </c>
      <c r="E400" s="13" t="n">
        <v>1</v>
      </c>
      <c r="F400" s="14" t="n">
        <v>5.4</v>
      </c>
      <c r="G400" s="13" t="s">
        <v>10</v>
      </c>
    </row>
    <row r="401" customFormat="false" ht="13" hidden="false" customHeight="true" outlineLevel="0" collapsed="false">
      <c r="A401" s="11" t="s">
        <v>7</v>
      </c>
      <c r="B401" s="12" t="s">
        <v>807</v>
      </c>
      <c r="C401" s="13" t="s">
        <v>808</v>
      </c>
      <c r="D401" s="14" t="n">
        <f aca="false">IF(E401=1,F401,F401*E401)</f>
        <v>5.4</v>
      </c>
      <c r="E401" s="13" t="n">
        <v>1</v>
      </c>
      <c r="F401" s="14" t="n">
        <v>5.4</v>
      </c>
      <c r="G401" s="13" t="s">
        <v>10</v>
      </c>
    </row>
    <row r="402" customFormat="false" ht="13" hidden="false" customHeight="true" outlineLevel="0" collapsed="false">
      <c r="A402" s="11" t="s">
        <v>7</v>
      </c>
      <c r="B402" s="12" t="s">
        <v>809</v>
      </c>
      <c r="C402" s="13" t="s">
        <v>810</v>
      </c>
      <c r="D402" s="14" t="n">
        <f aca="false">IF(E402=1,F402,F402*E402)</f>
        <v>8.32</v>
      </c>
      <c r="E402" s="13" t="n">
        <v>1</v>
      </c>
      <c r="F402" s="14" t="n">
        <v>8.32</v>
      </c>
      <c r="G402" s="13" t="s">
        <v>10</v>
      </c>
    </row>
    <row r="403" customFormat="false" ht="13" hidden="false" customHeight="true" outlineLevel="0" collapsed="false">
      <c r="A403" s="11" t="s">
        <v>7</v>
      </c>
      <c r="B403" s="12" t="s">
        <v>811</v>
      </c>
      <c r="C403" s="13" t="s">
        <v>812</v>
      </c>
      <c r="D403" s="14" t="n">
        <f aca="false">IF(E403=1,F403,F403*E403)</f>
        <v>8.32</v>
      </c>
      <c r="E403" s="13" t="n">
        <v>1</v>
      </c>
      <c r="F403" s="14" t="n">
        <v>8.32</v>
      </c>
      <c r="G403" s="13" t="s">
        <v>10</v>
      </c>
    </row>
    <row r="404" customFormat="false" ht="13" hidden="false" customHeight="true" outlineLevel="0" collapsed="false">
      <c r="A404" s="11" t="s">
        <v>7</v>
      </c>
      <c r="B404" s="12" t="s">
        <v>813</v>
      </c>
      <c r="C404" s="13" t="s">
        <v>814</v>
      </c>
      <c r="D404" s="14" t="n">
        <f aca="false">IF(E404=1,F404,F404*E404)</f>
        <v>8.32</v>
      </c>
      <c r="E404" s="13" t="n">
        <v>1</v>
      </c>
      <c r="F404" s="14" t="n">
        <v>8.32</v>
      </c>
      <c r="G404" s="13" t="s">
        <v>10</v>
      </c>
    </row>
    <row r="405" customFormat="false" ht="13" hidden="false" customHeight="true" outlineLevel="0" collapsed="false">
      <c r="A405" s="11" t="s">
        <v>7</v>
      </c>
      <c r="B405" s="12" t="s">
        <v>815</v>
      </c>
      <c r="C405" s="13" t="s">
        <v>816</v>
      </c>
      <c r="D405" s="14" t="n">
        <f aca="false">IF(E405=1,F405,F405*E405)</f>
        <v>8.32</v>
      </c>
      <c r="E405" s="13" t="n">
        <v>1</v>
      </c>
      <c r="F405" s="14" t="n">
        <v>8.32</v>
      </c>
      <c r="G405" s="13" t="s">
        <v>10</v>
      </c>
    </row>
    <row r="406" customFormat="false" ht="13" hidden="false" customHeight="true" outlineLevel="0" collapsed="false">
      <c r="A406" s="11" t="s">
        <v>7</v>
      </c>
      <c r="B406" s="12" t="s">
        <v>817</v>
      </c>
      <c r="C406" s="13" t="s">
        <v>818</v>
      </c>
      <c r="D406" s="14" t="n">
        <f aca="false">IF(E406=1,F406,F406*E406)</f>
        <v>8.32</v>
      </c>
      <c r="E406" s="13" t="n">
        <v>1</v>
      </c>
      <c r="F406" s="14" t="n">
        <v>8.32</v>
      </c>
      <c r="G406" s="13" t="s">
        <v>10</v>
      </c>
    </row>
    <row r="407" customFormat="false" ht="13" hidden="false" customHeight="true" outlineLevel="0" collapsed="false">
      <c r="A407" s="11" t="s">
        <v>7</v>
      </c>
      <c r="B407" s="12" t="s">
        <v>819</v>
      </c>
      <c r="C407" s="13" t="s">
        <v>820</v>
      </c>
      <c r="D407" s="14" t="n">
        <f aca="false">IF(E407=1,F407,F407*E407)</f>
        <v>8.32</v>
      </c>
      <c r="E407" s="13" t="n">
        <v>1</v>
      </c>
      <c r="F407" s="14" t="n">
        <v>8.32</v>
      </c>
      <c r="G407" s="13" t="s">
        <v>10</v>
      </c>
    </row>
    <row r="408" customFormat="false" ht="13" hidden="false" customHeight="true" outlineLevel="0" collapsed="false">
      <c r="A408" s="11" t="s">
        <v>7</v>
      </c>
      <c r="B408" s="12" t="s">
        <v>821</v>
      </c>
      <c r="C408" s="13" t="s">
        <v>822</v>
      </c>
      <c r="D408" s="14" t="n">
        <f aca="false">IF(E408=1,F408,F408*E408)</f>
        <v>8.32</v>
      </c>
      <c r="E408" s="13" t="n">
        <v>1</v>
      </c>
      <c r="F408" s="14" t="n">
        <v>8.32</v>
      </c>
      <c r="G408" s="13" t="s">
        <v>10</v>
      </c>
    </row>
    <row r="409" customFormat="false" ht="13" hidden="false" customHeight="true" outlineLevel="0" collapsed="false">
      <c r="A409" s="11" t="s">
        <v>7</v>
      </c>
      <c r="B409" s="12" t="s">
        <v>823</v>
      </c>
      <c r="C409" s="13" t="s">
        <v>824</v>
      </c>
      <c r="D409" s="14" t="n">
        <f aca="false">IF(E409=1,F409,F409*E409)</f>
        <v>8.32</v>
      </c>
      <c r="E409" s="13" t="n">
        <v>1</v>
      </c>
      <c r="F409" s="14" t="n">
        <v>8.32</v>
      </c>
      <c r="G409" s="13" t="s">
        <v>10</v>
      </c>
    </row>
    <row r="410" customFormat="false" ht="13" hidden="false" customHeight="true" outlineLevel="0" collapsed="false">
      <c r="A410" s="11" t="s">
        <v>7</v>
      </c>
      <c r="B410" s="12" t="s">
        <v>825</v>
      </c>
      <c r="C410" s="13" t="s">
        <v>826</v>
      </c>
      <c r="D410" s="14" t="n">
        <f aca="false">IF(E410=1,F410,F410*E410)</f>
        <v>8.32</v>
      </c>
      <c r="E410" s="13" t="n">
        <v>1</v>
      </c>
      <c r="F410" s="14" t="n">
        <v>8.32</v>
      </c>
      <c r="G410" s="13" t="s">
        <v>10</v>
      </c>
    </row>
    <row r="411" customFormat="false" ht="13" hidden="false" customHeight="true" outlineLevel="0" collapsed="false">
      <c r="A411" s="11" t="s">
        <v>7</v>
      </c>
      <c r="B411" s="12" t="s">
        <v>827</v>
      </c>
      <c r="C411" s="13" t="s">
        <v>828</v>
      </c>
      <c r="D411" s="14" t="n">
        <f aca="false">IF(E411=1,F411,F411*E411)</f>
        <v>8.32</v>
      </c>
      <c r="E411" s="13" t="n">
        <v>1</v>
      </c>
      <c r="F411" s="14" t="n">
        <v>8.32</v>
      </c>
      <c r="G411" s="13" t="s">
        <v>10</v>
      </c>
    </row>
    <row r="412" customFormat="false" ht="13" hidden="false" customHeight="true" outlineLevel="0" collapsed="false">
      <c r="A412" s="11" t="s">
        <v>7</v>
      </c>
      <c r="B412" s="12" t="s">
        <v>829</v>
      </c>
      <c r="C412" s="13" t="s">
        <v>830</v>
      </c>
      <c r="D412" s="14" t="n">
        <f aca="false">IF(E412=1,F412,F412*E412)</f>
        <v>12.12</v>
      </c>
      <c r="E412" s="13" t="n">
        <v>1</v>
      </c>
      <c r="F412" s="14" t="n">
        <v>12.12</v>
      </c>
      <c r="G412" s="13" t="s">
        <v>10</v>
      </c>
    </row>
    <row r="413" customFormat="false" ht="13" hidden="false" customHeight="true" outlineLevel="0" collapsed="false">
      <c r="A413" s="11" t="s">
        <v>7</v>
      </c>
      <c r="B413" s="12" t="s">
        <v>831</v>
      </c>
      <c r="C413" s="13" t="s">
        <v>832</v>
      </c>
      <c r="D413" s="14" t="n">
        <f aca="false">IF(E413=1,F413,F413*E413)</f>
        <v>12.12</v>
      </c>
      <c r="E413" s="13" t="n">
        <v>1</v>
      </c>
      <c r="F413" s="14" t="n">
        <v>12.12</v>
      </c>
      <c r="G413" s="13" t="s">
        <v>10</v>
      </c>
    </row>
    <row r="414" customFormat="false" ht="13" hidden="false" customHeight="true" outlineLevel="0" collapsed="false">
      <c r="A414" s="11" t="s">
        <v>7</v>
      </c>
      <c r="B414" s="12" t="s">
        <v>833</v>
      </c>
      <c r="C414" s="13" t="s">
        <v>834</v>
      </c>
      <c r="D414" s="14" t="n">
        <f aca="false">IF(E414=1,F414,F414*E414)</f>
        <v>12.12</v>
      </c>
      <c r="E414" s="13" t="n">
        <v>1</v>
      </c>
      <c r="F414" s="14" t="n">
        <v>12.12</v>
      </c>
      <c r="G414" s="13" t="s">
        <v>10</v>
      </c>
    </row>
    <row r="415" customFormat="false" ht="13" hidden="false" customHeight="true" outlineLevel="0" collapsed="false">
      <c r="A415" s="11" t="s">
        <v>7</v>
      </c>
      <c r="B415" s="12" t="s">
        <v>835</v>
      </c>
      <c r="C415" s="13" t="s">
        <v>836</v>
      </c>
      <c r="D415" s="14" t="n">
        <f aca="false">IF(E415=1,F415,F415*E415)</f>
        <v>12.12</v>
      </c>
      <c r="E415" s="13" t="n">
        <v>1</v>
      </c>
      <c r="F415" s="14" t="n">
        <v>12.12</v>
      </c>
      <c r="G415" s="13" t="s">
        <v>10</v>
      </c>
    </row>
    <row r="416" customFormat="false" ht="13" hidden="false" customHeight="true" outlineLevel="0" collapsed="false">
      <c r="A416" s="11" t="s">
        <v>7</v>
      </c>
      <c r="B416" s="12" t="s">
        <v>837</v>
      </c>
      <c r="C416" s="13" t="s">
        <v>838</v>
      </c>
      <c r="D416" s="14" t="n">
        <f aca="false">IF(E416=1,F416,F416*E416)</f>
        <v>12.12</v>
      </c>
      <c r="E416" s="13" t="n">
        <v>1</v>
      </c>
      <c r="F416" s="14" t="n">
        <v>12.12</v>
      </c>
      <c r="G416" s="13" t="s">
        <v>10</v>
      </c>
    </row>
    <row r="417" customFormat="false" ht="13" hidden="false" customHeight="true" outlineLevel="0" collapsed="false">
      <c r="A417" s="11" t="s">
        <v>7</v>
      </c>
      <c r="B417" s="12" t="s">
        <v>839</v>
      </c>
      <c r="C417" s="13" t="s">
        <v>840</v>
      </c>
      <c r="D417" s="14" t="n">
        <f aca="false">IF(E417=1,F417,F417*E417)</f>
        <v>12.12</v>
      </c>
      <c r="E417" s="13" t="n">
        <v>1</v>
      </c>
      <c r="F417" s="14" t="n">
        <v>12.12</v>
      </c>
      <c r="G417" s="13" t="s">
        <v>10</v>
      </c>
    </row>
    <row r="418" customFormat="false" ht="13" hidden="false" customHeight="true" outlineLevel="0" collapsed="false">
      <c r="A418" s="11" t="s">
        <v>7</v>
      </c>
      <c r="B418" s="12" t="s">
        <v>841</v>
      </c>
      <c r="C418" s="13" t="s">
        <v>842</v>
      </c>
      <c r="D418" s="14" t="n">
        <f aca="false">IF(E418=1,F418,F418*E418)</f>
        <v>12.12</v>
      </c>
      <c r="E418" s="13" t="n">
        <v>1</v>
      </c>
      <c r="F418" s="14" t="n">
        <v>12.12</v>
      </c>
      <c r="G418" s="13" t="s">
        <v>10</v>
      </c>
    </row>
    <row r="419" customFormat="false" ht="13" hidden="false" customHeight="true" outlineLevel="0" collapsed="false">
      <c r="A419" s="11" t="s">
        <v>7</v>
      </c>
      <c r="B419" s="12" t="s">
        <v>843</v>
      </c>
      <c r="C419" s="13" t="s">
        <v>844</v>
      </c>
      <c r="D419" s="14" t="n">
        <f aca="false">IF(E419=1,F419,F419*E419)</f>
        <v>12.12</v>
      </c>
      <c r="E419" s="13" t="n">
        <v>1</v>
      </c>
      <c r="F419" s="14" t="n">
        <v>12.12</v>
      </c>
      <c r="G419" s="13" t="s">
        <v>10</v>
      </c>
    </row>
    <row r="420" customFormat="false" ht="13" hidden="false" customHeight="true" outlineLevel="0" collapsed="false">
      <c r="A420" s="11" t="s">
        <v>7</v>
      </c>
      <c r="B420" s="12" t="s">
        <v>845</v>
      </c>
      <c r="C420" s="13" t="s">
        <v>846</v>
      </c>
      <c r="D420" s="14" t="n">
        <f aca="false">IF(E420=1,F420,F420*E420)</f>
        <v>12.12</v>
      </c>
      <c r="E420" s="13" t="n">
        <v>1</v>
      </c>
      <c r="F420" s="14" t="n">
        <v>12.12</v>
      </c>
      <c r="G420" s="13" t="s">
        <v>10</v>
      </c>
    </row>
    <row r="421" customFormat="false" ht="13" hidden="false" customHeight="true" outlineLevel="0" collapsed="false">
      <c r="A421" s="11" t="s">
        <v>7</v>
      </c>
      <c r="B421" s="12" t="s">
        <v>847</v>
      </c>
      <c r="C421" s="13" t="s">
        <v>848</v>
      </c>
      <c r="D421" s="14" t="n">
        <f aca="false">IF(E421=1,F421,F421*E421)</f>
        <v>12.12</v>
      </c>
      <c r="E421" s="13" t="n">
        <v>1</v>
      </c>
      <c r="F421" s="14" t="n">
        <v>12.12</v>
      </c>
      <c r="G421" s="13" t="s">
        <v>10</v>
      </c>
    </row>
    <row r="422" customFormat="false" ht="13" hidden="false" customHeight="true" outlineLevel="0" collapsed="false">
      <c r="A422" s="11" t="s">
        <v>7</v>
      </c>
      <c r="B422" s="12" t="s">
        <v>849</v>
      </c>
      <c r="C422" s="13" t="s">
        <v>850</v>
      </c>
      <c r="D422" s="14" t="n">
        <f aca="false">IF(E422=1,F422,F422*E422)</f>
        <v>18.2</v>
      </c>
      <c r="E422" s="13" t="n">
        <v>1</v>
      </c>
      <c r="F422" s="14" t="n">
        <v>18.2</v>
      </c>
      <c r="G422" s="13" t="s">
        <v>10</v>
      </c>
    </row>
    <row r="423" customFormat="false" ht="13" hidden="false" customHeight="true" outlineLevel="0" collapsed="false">
      <c r="A423" s="11" t="s">
        <v>7</v>
      </c>
      <c r="B423" s="12" t="s">
        <v>851</v>
      </c>
      <c r="C423" s="13" t="s">
        <v>852</v>
      </c>
      <c r="D423" s="14" t="n">
        <f aca="false">IF(E423=1,F423,F423*E423)</f>
        <v>18.2</v>
      </c>
      <c r="E423" s="13" t="n">
        <v>1</v>
      </c>
      <c r="F423" s="14" t="n">
        <v>18.2</v>
      </c>
      <c r="G423" s="13" t="s">
        <v>10</v>
      </c>
    </row>
    <row r="424" customFormat="false" ht="13" hidden="false" customHeight="true" outlineLevel="0" collapsed="false">
      <c r="A424" s="11" t="s">
        <v>7</v>
      </c>
      <c r="B424" s="12" t="s">
        <v>853</v>
      </c>
      <c r="C424" s="13" t="s">
        <v>854</v>
      </c>
      <c r="D424" s="14" t="n">
        <f aca="false">IF(E424=1,F424,F424*E424)</f>
        <v>10.31</v>
      </c>
      <c r="E424" s="13" t="n">
        <v>1</v>
      </c>
      <c r="F424" s="14" t="n">
        <v>10.31</v>
      </c>
      <c r="G424" s="13" t="s">
        <v>10</v>
      </c>
    </row>
    <row r="425" customFormat="false" ht="13" hidden="false" customHeight="true" outlineLevel="0" collapsed="false">
      <c r="A425" s="11" t="s">
        <v>7</v>
      </c>
      <c r="B425" s="12" t="s">
        <v>855</v>
      </c>
      <c r="C425" s="13" t="s">
        <v>856</v>
      </c>
      <c r="D425" s="14" t="n">
        <f aca="false">IF(E425=1,F425,F425*E425)</f>
        <v>10.31</v>
      </c>
      <c r="E425" s="13" t="n">
        <v>1</v>
      </c>
      <c r="F425" s="14" t="n">
        <v>10.31</v>
      </c>
      <c r="G425" s="13" t="s">
        <v>10</v>
      </c>
    </row>
    <row r="426" customFormat="false" ht="13" hidden="false" customHeight="true" outlineLevel="0" collapsed="false">
      <c r="A426" s="11" t="s">
        <v>7</v>
      </c>
      <c r="B426" s="12" t="s">
        <v>857</v>
      </c>
      <c r="C426" s="13" t="s">
        <v>858</v>
      </c>
      <c r="D426" s="14" t="n">
        <f aca="false">IF(E426=1,F426,F426*E426)</f>
        <v>10.31</v>
      </c>
      <c r="E426" s="13" t="n">
        <v>1</v>
      </c>
      <c r="F426" s="14" t="n">
        <v>10.31</v>
      </c>
      <c r="G426" s="13" t="s">
        <v>10</v>
      </c>
    </row>
    <row r="427" customFormat="false" ht="13" hidden="false" customHeight="true" outlineLevel="0" collapsed="false">
      <c r="A427" s="11" t="s">
        <v>7</v>
      </c>
      <c r="B427" s="12" t="s">
        <v>859</v>
      </c>
      <c r="C427" s="13" t="s">
        <v>860</v>
      </c>
      <c r="D427" s="14" t="n">
        <f aca="false">IF(E427=1,F427,F427*E427)</f>
        <v>30.6</v>
      </c>
      <c r="E427" s="13" t="n">
        <v>1</v>
      </c>
      <c r="F427" s="14" t="n">
        <v>30.6</v>
      </c>
      <c r="G427" s="13" t="s">
        <v>10</v>
      </c>
    </row>
    <row r="428" customFormat="false" ht="13" hidden="false" customHeight="true" outlineLevel="0" collapsed="false">
      <c r="A428" s="11" t="s">
        <v>7</v>
      </c>
      <c r="B428" s="12" t="s">
        <v>861</v>
      </c>
      <c r="C428" s="13" t="s">
        <v>862</v>
      </c>
      <c r="D428" s="14" t="n">
        <f aca="false">IF(E428=1,F428,F428*E428)</f>
        <v>30.6</v>
      </c>
      <c r="E428" s="13" t="n">
        <v>1</v>
      </c>
      <c r="F428" s="14" t="n">
        <v>30.6</v>
      </c>
      <c r="G428" s="13" t="s">
        <v>10</v>
      </c>
    </row>
    <row r="429" customFormat="false" ht="13" hidden="false" customHeight="true" outlineLevel="0" collapsed="false">
      <c r="A429" s="11" t="s">
        <v>7</v>
      </c>
      <c r="B429" s="12" t="s">
        <v>863</v>
      </c>
      <c r="C429" s="13" t="s">
        <v>864</v>
      </c>
      <c r="D429" s="14" t="n">
        <f aca="false">IF(E429=1,F429,F429*E429)</f>
        <v>22.05</v>
      </c>
      <c r="E429" s="13" t="n">
        <v>1</v>
      </c>
      <c r="F429" s="14" t="n">
        <v>22.05</v>
      </c>
      <c r="G429" s="13" t="s">
        <v>10</v>
      </c>
    </row>
    <row r="430" customFormat="false" ht="13" hidden="false" customHeight="true" outlineLevel="0" collapsed="false">
      <c r="A430" s="11" t="s">
        <v>7</v>
      </c>
      <c r="B430" s="12" t="s">
        <v>865</v>
      </c>
      <c r="C430" s="13" t="s">
        <v>866</v>
      </c>
      <c r="D430" s="14" t="n">
        <f aca="false">IF(E430=1,F430,F430*E430)</f>
        <v>22.05</v>
      </c>
      <c r="E430" s="13" t="n">
        <v>1</v>
      </c>
      <c r="F430" s="14" t="n">
        <v>22.05</v>
      </c>
      <c r="G430" s="13" t="s">
        <v>10</v>
      </c>
    </row>
    <row r="431" customFormat="false" ht="13" hidden="false" customHeight="true" outlineLevel="0" collapsed="false">
      <c r="A431" s="11" t="s">
        <v>7</v>
      </c>
      <c r="B431" s="12" t="s">
        <v>867</v>
      </c>
      <c r="C431" s="13" t="s">
        <v>868</v>
      </c>
      <c r="D431" s="14" t="n">
        <f aca="false">IF(E431=1,F431,F431*E431)</f>
        <v>22.05</v>
      </c>
      <c r="E431" s="13" t="n">
        <v>1</v>
      </c>
      <c r="F431" s="14" t="n">
        <v>22.05</v>
      </c>
      <c r="G431" s="13" t="s">
        <v>10</v>
      </c>
    </row>
    <row r="432" customFormat="false" ht="13" hidden="false" customHeight="true" outlineLevel="0" collapsed="false">
      <c r="A432" s="11" t="s">
        <v>7</v>
      </c>
      <c r="B432" s="12" t="s">
        <v>869</v>
      </c>
      <c r="C432" s="13" t="s">
        <v>870</v>
      </c>
      <c r="D432" s="14" t="n">
        <f aca="false">IF(E432=1,F432,F432*E432)</f>
        <v>37.8</v>
      </c>
      <c r="E432" s="13" t="n">
        <v>1</v>
      </c>
      <c r="F432" s="14" t="n">
        <v>37.8</v>
      </c>
      <c r="G432" s="13" t="s">
        <v>10</v>
      </c>
    </row>
    <row r="433" customFormat="false" ht="13" hidden="false" customHeight="true" outlineLevel="0" collapsed="false">
      <c r="A433" s="11" t="s">
        <v>7</v>
      </c>
      <c r="B433" s="12" t="s">
        <v>871</v>
      </c>
      <c r="C433" s="13" t="s">
        <v>872</v>
      </c>
      <c r="D433" s="14" t="n">
        <f aca="false">IF(E433=1,F433,F433*E433)</f>
        <v>37.8</v>
      </c>
      <c r="E433" s="13" t="n">
        <v>1</v>
      </c>
      <c r="F433" s="14" t="n">
        <v>37.8</v>
      </c>
      <c r="G433" s="13" t="s">
        <v>10</v>
      </c>
    </row>
    <row r="434" customFormat="false" ht="13" hidden="false" customHeight="true" outlineLevel="0" collapsed="false">
      <c r="A434" s="11" t="s">
        <v>7</v>
      </c>
      <c r="B434" s="12" t="s">
        <v>873</v>
      </c>
      <c r="C434" s="13" t="s">
        <v>874</v>
      </c>
      <c r="D434" s="14" t="n">
        <f aca="false">IF(E434=1,F434,F434*E434)</f>
        <v>23.4</v>
      </c>
      <c r="E434" s="13" t="n">
        <v>1</v>
      </c>
      <c r="F434" s="14" t="n">
        <v>23.4</v>
      </c>
      <c r="G434" s="13" t="s">
        <v>10</v>
      </c>
    </row>
    <row r="435" customFormat="false" ht="13" hidden="false" customHeight="true" outlineLevel="0" collapsed="false">
      <c r="A435" s="11" t="s">
        <v>7</v>
      </c>
      <c r="B435" s="12" t="s">
        <v>875</v>
      </c>
      <c r="C435" s="13" t="s">
        <v>876</v>
      </c>
      <c r="D435" s="14" t="n">
        <f aca="false">IF(E435=1,F435,F435*E435)</f>
        <v>23.4</v>
      </c>
      <c r="E435" s="13" t="n">
        <v>1</v>
      </c>
      <c r="F435" s="14" t="n">
        <v>23.4</v>
      </c>
      <c r="G435" s="13" t="s">
        <v>10</v>
      </c>
    </row>
    <row r="436" customFormat="false" ht="13" hidden="false" customHeight="true" outlineLevel="0" collapsed="false">
      <c r="A436" s="11" t="s">
        <v>7</v>
      </c>
      <c r="B436" s="12" t="s">
        <v>877</v>
      </c>
      <c r="C436" s="13" t="s">
        <v>878</v>
      </c>
      <c r="D436" s="14" t="n">
        <f aca="false">IF(E436=1,F436,F436*E436)</f>
        <v>8.37</v>
      </c>
      <c r="E436" s="13" t="n">
        <v>1</v>
      </c>
      <c r="F436" s="14" t="n">
        <v>8.37</v>
      </c>
      <c r="G436" s="13" t="s">
        <v>10</v>
      </c>
    </row>
    <row r="437" customFormat="false" ht="13" hidden="false" customHeight="true" outlineLevel="0" collapsed="false">
      <c r="A437" s="11" t="s">
        <v>7</v>
      </c>
      <c r="B437" s="12" t="s">
        <v>879</v>
      </c>
      <c r="C437" s="13" t="s">
        <v>880</v>
      </c>
      <c r="D437" s="14" t="n">
        <f aca="false">IF(E437=1,F437,F437*E437)</f>
        <v>8.37</v>
      </c>
      <c r="E437" s="13" t="n">
        <v>1</v>
      </c>
      <c r="F437" s="14" t="n">
        <v>8.37</v>
      </c>
      <c r="G437" s="13" t="s">
        <v>10</v>
      </c>
    </row>
    <row r="438" customFormat="false" ht="13" hidden="false" customHeight="true" outlineLevel="0" collapsed="false">
      <c r="A438" s="11" t="s">
        <v>7</v>
      </c>
      <c r="B438" s="12" t="s">
        <v>881</v>
      </c>
      <c r="C438" s="13" t="s">
        <v>882</v>
      </c>
      <c r="D438" s="14" t="n">
        <f aca="false">IF(E438=1,F438,F438*E438)</f>
        <v>8.37</v>
      </c>
      <c r="E438" s="13" t="n">
        <v>1</v>
      </c>
      <c r="F438" s="14" t="n">
        <v>8.37</v>
      </c>
      <c r="G438" s="13" t="s">
        <v>10</v>
      </c>
    </row>
    <row r="439" customFormat="false" ht="13" hidden="false" customHeight="true" outlineLevel="0" collapsed="false">
      <c r="A439" s="11" t="s">
        <v>7</v>
      </c>
      <c r="B439" s="12" t="s">
        <v>883</v>
      </c>
      <c r="C439" s="13" t="s">
        <v>884</v>
      </c>
      <c r="D439" s="14" t="n">
        <f aca="false">IF(E439=1,F439,F439*E439)</f>
        <v>8.37</v>
      </c>
      <c r="E439" s="13" t="n">
        <v>1</v>
      </c>
      <c r="F439" s="14" t="n">
        <v>8.37</v>
      </c>
      <c r="G439" s="13" t="s">
        <v>10</v>
      </c>
    </row>
    <row r="440" customFormat="false" ht="13" hidden="false" customHeight="true" outlineLevel="0" collapsed="false">
      <c r="A440" s="11" t="s">
        <v>7</v>
      </c>
      <c r="B440" s="12" t="s">
        <v>885</v>
      </c>
      <c r="C440" s="13" t="s">
        <v>886</v>
      </c>
      <c r="D440" s="14" t="n">
        <f aca="false">IF(E440=1,F440,F440*E440)</f>
        <v>8.37</v>
      </c>
      <c r="E440" s="13" t="n">
        <v>1</v>
      </c>
      <c r="F440" s="14" t="n">
        <v>8.37</v>
      </c>
      <c r="G440" s="13" t="s">
        <v>10</v>
      </c>
    </row>
    <row r="441" customFormat="false" ht="13" hidden="false" customHeight="true" outlineLevel="0" collapsed="false">
      <c r="A441" s="11" t="s">
        <v>7</v>
      </c>
      <c r="B441" s="12" t="s">
        <v>887</v>
      </c>
      <c r="C441" s="13" t="s">
        <v>888</v>
      </c>
      <c r="D441" s="14" t="n">
        <f aca="false">IF(E441=1,F441,F441*E441)</f>
        <v>8.37</v>
      </c>
      <c r="E441" s="13" t="n">
        <v>1</v>
      </c>
      <c r="F441" s="14" t="n">
        <v>8.37</v>
      </c>
      <c r="G441" s="13" t="s">
        <v>10</v>
      </c>
    </row>
    <row r="442" customFormat="false" ht="13" hidden="false" customHeight="true" outlineLevel="0" collapsed="false">
      <c r="A442" s="11" t="s">
        <v>7</v>
      </c>
      <c r="B442" s="12" t="s">
        <v>889</v>
      </c>
      <c r="C442" s="13" t="s">
        <v>890</v>
      </c>
      <c r="D442" s="14" t="n">
        <f aca="false">IF(E442=1,F442,F442*E442)</f>
        <v>21.42</v>
      </c>
      <c r="E442" s="13" t="n">
        <v>1</v>
      </c>
      <c r="F442" s="14" t="n">
        <v>21.42</v>
      </c>
      <c r="G442" s="13" t="s">
        <v>10</v>
      </c>
    </row>
    <row r="443" customFormat="false" ht="13" hidden="false" customHeight="true" outlineLevel="0" collapsed="false">
      <c r="A443" s="11" t="s">
        <v>7</v>
      </c>
      <c r="B443" s="12" t="s">
        <v>891</v>
      </c>
      <c r="C443" s="13" t="s">
        <v>892</v>
      </c>
      <c r="D443" s="14" t="n">
        <f aca="false">IF(E443=1,F443,F443*E443)</f>
        <v>21.42</v>
      </c>
      <c r="E443" s="13" t="n">
        <v>1</v>
      </c>
      <c r="F443" s="14" t="n">
        <v>21.42</v>
      </c>
      <c r="G443" s="13" t="s">
        <v>10</v>
      </c>
    </row>
    <row r="444" customFormat="false" ht="13" hidden="false" customHeight="true" outlineLevel="0" collapsed="false">
      <c r="A444" s="11" t="s">
        <v>7</v>
      </c>
      <c r="B444" s="12" t="s">
        <v>893</v>
      </c>
      <c r="C444" s="13" t="s">
        <v>894</v>
      </c>
      <c r="D444" s="14" t="n">
        <f aca="false">IF(E444=1,F444,F444*E444)</f>
        <v>22.08</v>
      </c>
      <c r="E444" s="13" t="n">
        <v>1</v>
      </c>
      <c r="F444" s="14" t="n">
        <v>22.08</v>
      </c>
      <c r="G444" s="13" t="s">
        <v>10</v>
      </c>
    </row>
    <row r="445" customFormat="false" ht="13" hidden="false" customHeight="true" outlineLevel="0" collapsed="false">
      <c r="A445" s="11" t="s">
        <v>7</v>
      </c>
      <c r="B445" s="12" t="s">
        <v>895</v>
      </c>
      <c r="C445" s="13" t="s">
        <v>896</v>
      </c>
      <c r="D445" s="14" t="n">
        <f aca="false">IF(E445=1,F445,F445*E445)</f>
        <v>22.08</v>
      </c>
      <c r="E445" s="13" t="n">
        <v>1</v>
      </c>
      <c r="F445" s="14" t="n">
        <v>22.08</v>
      </c>
      <c r="G445" s="13" t="s">
        <v>10</v>
      </c>
    </row>
    <row r="446" customFormat="false" ht="13" hidden="false" customHeight="true" outlineLevel="0" collapsed="false">
      <c r="A446" s="11" t="s">
        <v>7</v>
      </c>
      <c r="B446" s="12" t="s">
        <v>897</v>
      </c>
      <c r="C446" s="13" t="s">
        <v>898</v>
      </c>
      <c r="D446" s="14" t="n">
        <f aca="false">IF(E446=1,F446,F446*E446)</f>
        <v>22.08</v>
      </c>
      <c r="E446" s="13" t="n">
        <v>1</v>
      </c>
      <c r="F446" s="14" t="n">
        <v>22.08</v>
      </c>
      <c r="G446" s="13" t="s">
        <v>10</v>
      </c>
    </row>
    <row r="447" customFormat="false" ht="13" hidden="false" customHeight="true" outlineLevel="0" collapsed="false">
      <c r="A447" s="11" t="s">
        <v>7</v>
      </c>
      <c r="B447" s="12" t="s">
        <v>899</v>
      </c>
      <c r="C447" s="13" t="s">
        <v>900</v>
      </c>
      <c r="D447" s="14" t="n">
        <f aca="false">IF(E447=1,F447,F447*E447)</f>
        <v>52.92</v>
      </c>
      <c r="E447" s="13" t="n">
        <v>1</v>
      </c>
      <c r="F447" s="14" t="n">
        <v>52.92</v>
      </c>
      <c r="G447" s="13" t="s">
        <v>10</v>
      </c>
    </row>
    <row r="448" customFormat="false" ht="13" hidden="false" customHeight="true" outlineLevel="0" collapsed="false">
      <c r="A448" s="11" t="s">
        <v>7</v>
      </c>
      <c r="B448" s="12" t="s">
        <v>901</v>
      </c>
      <c r="C448" s="13" t="s">
        <v>902</v>
      </c>
      <c r="D448" s="14" t="n">
        <f aca="false">IF(E448=1,F448,F448*E448)</f>
        <v>52.92</v>
      </c>
      <c r="E448" s="13" t="n">
        <v>1</v>
      </c>
      <c r="F448" s="14" t="n">
        <v>52.92</v>
      </c>
      <c r="G448" s="13" t="s">
        <v>10</v>
      </c>
    </row>
    <row r="449" customFormat="false" ht="13" hidden="false" customHeight="true" outlineLevel="0" collapsed="false">
      <c r="A449" s="11" t="s">
        <v>7</v>
      </c>
      <c r="B449" s="12" t="s">
        <v>903</v>
      </c>
      <c r="C449" s="13" t="s">
        <v>904</v>
      </c>
      <c r="D449" s="14" t="n">
        <f aca="false">IF(E449=1,F449,F449*E449)</f>
        <v>52.92</v>
      </c>
      <c r="E449" s="13" t="n">
        <v>1</v>
      </c>
      <c r="F449" s="14" t="n">
        <v>52.92</v>
      </c>
      <c r="G449" s="13" t="s">
        <v>10</v>
      </c>
    </row>
    <row r="450" customFormat="false" ht="13" hidden="false" customHeight="true" outlineLevel="0" collapsed="false">
      <c r="A450" s="11" t="s">
        <v>7</v>
      </c>
      <c r="B450" s="12" t="s">
        <v>905</v>
      </c>
      <c r="C450" s="13" t="s">
        <v>906</v>
      </c>
      <c r="D450" s="14" t="n">
        <f aca="false">IF(E450=1,F450,F450*E450)</f>
        <v>52.92</v>
      </c>
      <c r="E450" s="13" t="n">
        <v>1</v>
      </c>
      <c r="F450" s="14" t="n">
        <v>52.92</v>
      </c>
      <c r="G450" s="13" t="s">
        <v>10</v>
      </c>
    </row>
    <row r="451" customFormat="false" ht="13" hidden="false" customHeight="true" outlineLevel="0" collapsed="false">
      <c r="A451" s="11" t="s">
        <v>7</v>
      </c>
      <c r="B451" s="12" t="s">
        <v>907</v>
      </c>
      <c r="C451" s="13" t="s">
        <v>908</v>
      </c>
      <c r="D451" s="14" t="n">
        <f aca="false">IF(E451=1,F451,F451*E451)</f>
        <v>22.3</v>
      </c>
      <c r="E451" s="13" t="n">
        <v>1</v>
      </c>
      <c r="F451" s="14" t="n">
        <v>22.3</v>
      </c>
      <c r="G451" s="13" t="s">
        <v>10</v>
      </c>
    </row>
    <row r="452" customFormat="false" ht="13" hidden="false" customHeight="true" outlineLevel="0" collapsed="false">
      <c r="A452" s="11" t="s">
        <v>7</v>
      </c>
      <c r="B452" s="12" t="s">
        <v>909</v>
      </c>
      <c r="C452" s="13" t="s">
        <v>910</v>
      </c>
      <c r="D452" s="14" t="n">
        <f aca="false">IF(E452=1,F452,F452*E452)</f>
        <v>22.3</v>
      </c>
      <c r="E452" s="13" t="n">
        <v>1</v>
      </c>
      <c r="F452" s="14" t="n">
        <v>22.3</v>
      </c>
      <c r="G452" s="13" t="s">
        <v>10</v>
      </c>
    </row>
    <row r="453" customFormat="false" ht="13" hidden="false" customHeight="true" outlineLevel="0" collapsed="false">
      <c r="A453" s="11" t="s">
        <v>7</v>
      </c>
      <c r="B453" s="12" t="s">
        <v>911</v>
      </c>
      <c r="C453" s="13" t="s">
        <v>912</v>
      </c>
      <c r="D453" s="14" t="n">
        <f aca="false">IF(E453=1,F453,F453*E453)</f>
        <v>52.92</v>
      </c>
      <c r="E453" s="13" t="n">
        <v>1</v>
      </c>
      <c r="F453" s="14" t="n">
        <v>52.92</v>
      </c>
      <c r="G453" s="13" t="s">
        <v>10</v>
      </c>
    </row>
    <row r="454" customFormat="false" ht="13" hidden="false" customHeight="true" outlineLevel="0" collapsed="false">
      <c r="A454" s="11" t="s">
        <v>7</v>
      </c>
      <c r="B454" s="12" t="s">
        <v>913</v>
      </c>
      <c r="C454" s="13" t="s">
        <v>914</v>
      </c>
      <c r="D454" s="14" t="n">
        <f aca="false">IF(E454=1,F454,F454*E454)</f>
        <v>52.92</v>
      </c>
      <c r="E454" s="13" t="n">
        <v>1</v>
      </c>
      <c r="F454" s="14" t="n">
        <v>52.92</v>
      </c>
      <c r="G454" s="13" t="s">
        <v>10</v>
      </c>
    </row>
    <row r="455" customFormat="false" ht="13" hidden="false" customHeight="true" outlineLevel="0" collapsed="false">
      <c r="A455" s="11" t="s">
        <v>7</v>
      </c>
      <c r="B455" s="12" t="s">
        <v>915</v>
      </c>
      <c r="C455" s="13" t="s">
        <v>916</v>
      </c>
      <c r="D455" s="14" t="n">
        <f aca="false">IF(E455=1,F455,F455*E455)</f>
        <v>52.92</v>
      </c>
      <c r="E455" s="13" t="n">
        <v>1</v>
      </c>
      <c r="F455" s="14" t="n">
        <v>52.92</v>
      </c>
      <c r="G455" s="13" t="s">
        <v>10</v>
      </c>
    </row>
    <row r="456" customFormat="false" ht="13" hidden="false" customHeight="true" outlineLevel="0" collapsed="false">
      <c r="A456" s="11" t="s">
        <v>7</v>
      </c>
      <c r="B456" s="12" t="s">
        <v>917</v>
      </c>
      <c r="C456" s="13" t="s">
        <v>918</v>
      </c>
      <c r="D456" s="14" t="n">
        <f aca="false">IF(E456=1,F456,F456*E456)</f>
        <v>52.92</v>
      </c>
      <c r="E456" s="13" t="n">
        <v>1</v>
      </c>
      <c r="F456" s="14" t="n">
        <v>52.92</v>
      </c>
      <c r="G456" s="13" t="s">
        <v>10</v>
      </c>
    </row>
    <row r="457" customFormat="false" ht="13" hidden="false" customHeight="true" outlineLevel="0" collapsed="false">
      <c r="A457" s="11" t="s">
        <v>7</v>
      </c>
      <c r="B457" s="12" t="s">
        <v>919</v>
      </c>
      <c r="C457" s="13" t="s">
        <v>920</v>
      </c>
      <c r="D457" s="14" t="n">
        <f aca="false">IF(E457=1,F457,F457*E457)</f>
        <v>21.41</v>
      </c>
      <c r="E457" s="13" t="n">
        <v>1</v>
      </c>
      <c r="F457" s="14" t="n">
        <v>21.41</v>
      </c>
      <c r="G457" s="13" t="s">
        <v>10</v>
      </c>
    </row>
    <row r="458" customFormat="false" ht="13" hidden="false" customHeight="true" outlineLevel="0" collapsed="false">
      <c r="A458" s="11" t="s">
        <v>7</v>
      </c>
      <c r="B458" s="12" t="s">
        <v>921</v>
      </c>
      <c r="C458" s="13" t="s">
        <v>922</v>
      </c>
      <c r="D458" s="14" t="n">
        <f aca="false">IF(E458=1,F458,F458*E458)</f>
        <v>21.41</v>
      </c>
      <c r="E458" s="13" t="n">
        <v>1</v>
      </c>
      <c r="F458" s="14" t="n">
        <v>21.41</v>
      </c>
      <c r="G458" s="13" t="s">
        <v>10</v>
      </c>
    </row>
    <row r="459" customFormat="false" ht="13" hidden="false" customHeight="true" outlineLevel="0" collapsed="false">
      <c r="A459" s="11" t="s">
        <v>7</v>
      </c>
      <c r="B459" s="12" t="s">
        <v>923</v>
      </c>
      <c r="C459" s="13" t="s">
        <v>924</v>
      </c>
      <c r="D459" s="14" t="n">
        <f aca="false">IF(E459=1,F459,F459*E459)</f>
        <v>47.08</v>
      </c>
      <c r="E459" s="13" t="n">
        <v>1</v>
      </c>
      <c r="F459" s="14" t="n">
        <v>47.08</v>
      </c>
      <c r="G459" s="13" t="s">
        <v>10</v>
      </c>
    </row>
    <row r="460" customFormat="false" ht="13" hidden="false" customHeight="true" outlineLevel="0" collapsed="false">
      <c r="A460" s="11" t="s">
        <v>7</v>
      </c>
      <c r="B460" s="12" t="s">
        <v>925</v>
      </c>
      <c r="C460" s="13" t="s">
        <v>926</v>
      </c>
      <c r="D460" s="14" t="n">
        <f aca="false">IF(E460=1,F460,F460*E460)</f>
        <v>47.08</v>
      </c>
      <c r="E460" s="13" t="n">
        <v>1</v>
      </c>
      <c r="F460" s="14" t="n">
        <v>47.08</v>
      </c>
      <c r="G460" s="13" t="s">
        <v>10</v>
      </c>
    </row>
    <row r="461" customFormat="false" ht="13" hidden="false" customHeight="true" outlineLevel="0" collapsed="false">
      <c r="A461" s="11" t="s">
        <v>7</v>
      </c>
      <c r="B461" s="12" t="s">
        <v>927</v>
      </c>
      <c r="C461" s="13" t="s">
        <v>928</v>
      </c>
      <c r="D461" s="14" t="n">
        <f aca="false">IF(E461=1,F461,F461*E461)</f>
        <v>47.08</v>
      </c>
      <c r="E461" s="13" t="n">
        <v>1</v>
      </c>
      <c r="F461" s="14" t="n">
        <v>47.08</v>
      </c>
      <c r="G461" s="13" t="s">
        <v>10</v>
      </c>
    </row>
    <row r="462" customFormat="false" ht="13" hidden="false" customHeight="true" outlineLevel="0" collapsed="false">
      <c r="A462" s="11" t="s">
        <v>7</v>
      </c>
      <c r="B462" s="12" t="s">
        <v>929</v>
      </c>
      <c r="C462" s="13" t="s">
        <v>930</v>
      </c>
      <c r="D462" s="14" t="n">
        <f aca="false">IF(E462=1,F462,F462*E462)</f>
        <v>47.08</v>
      </c>
      <c r="E462" s="13" t="n">
        <v>1</v>
      </c>
      <c r="F462" s="14" t="n">
        <v>47.08</v>
      </c>
      <c r="G462" s="13" t="s">
        <v>10</v>
      </c>
    </row>
    <row r="463" customFormat="false" ht="13" hidden="false" customHeight="true" outlineLevel="0" collapsed="false">
      <c r="A463" s="11" t="s">
        <v>7</v>
      </c>
      <c r="B463" s="12" t="s">
        <v>931</v>
      </c>
      <c r="C463" s="13" t="s">
        <v>932</v>
      </c>
      <c r="D463" s="14" t="n">
        <f aca="false">IF(E463=1,F463,F463*E463)</f>
        <v>34.2</v>
      </c>
      <c r="E463" s="13" t="n">
        <v>1</v>
      </c>
      <c r="F463" s="14" t="n">
        <v>34.2</v>
      </c>
      <c r="G463" s="13" t="s">
        <v>10</v>
      </c>
    </row>
    <row r="464" customFormat="false" ht="13" hidden="false" customHeight="true" outlineLevel="0" collapsed="false">
      <c r="A464" s="11" t="s">
        <v>7</v>
      </c>
      <c r="B464" s="12" t="s">
        <v>933</v>
      </c>
      <c r="C464" s="13" t="s">
        <v>934</v>
      </c>
      <c r="D464" s="14" t="n">
        <f aca="false">IF(E464=1,F464,F464*E464)</f>
        <v>34.2</v>
      </c>
      <c r="E464" s="13" t="n">
        <v>1</v>
      </c>
      <c r="F464" s="14" t="n">
        <v>34.2</v>
      </c>
      <c r="G464" s="13" t="s">
        <v>10</v>
      </c>
    </row>
    <row r="465" customFormat="false" ht="13" hidden="false" customHeight="true" outlineLevel="0" collapsed="false">
      <c r="A465" s="11" t="s">
        <v>7</v>
      </c>
      <c r="B465" s="12" t="s">
        <v>935</v>
      </c>
      <c r="C465" s="13" t="s">
        <v>936</v>
      </c>
      <c r="D465" s="14" t="n">
        <f aca="false">IF(E465=1,F465,F465*E465)</f>
        <v>34.2</v>
      </c>
      <c r="E465" s="13" t="n">
        <v>1</v>
      </c>
      <c r="F465" s="14" t="n">
        <v>34.2</v>
      </c>
      <c r="G465" s="13" t="s">
        <v>10</v>
      </c>
    </row>
    <row r="466" customFormat="false" ht="13" hidden="false" customHeight="true" outlineLevel="0" collapsed="false">
      <c r="A466" s="11" t="s">
        <v>7</v>
      </c>
      <c r="B466" s="12" t="s">
        <v>937</v>
      </c>
      <c r="C466" s="13" t="s">
        <v>938</v>
      </c>
      <c r="D466" s="14" t="n">
        <f aca="false">IF(E466=1,F466,F466*E466)</f>
        <v>34.2</v>
      </c>
      <c r="E466" s="13" t="n">
        <v>1</v>
      </c>
      <c r="F466" s="14" t="n">
        <v>34.2</v>
      </c>
      <c r="G466" s="13" t="s">
        <v>10</v>
      </c>
    </row>
    <row r="467" customFormat="false" ht="13" hidden="false" customHeight="true" outlineLevel="0" collapsed="false">
      <c r="A467" s="11" t="s">
        <v>7</v>
      </c>
      <c r="B467" s="12" t="s">
        <v>939</v>
      </c>
      <c r="C467" s="13" t="s">
        <v>940</v>
      </c>
      <c r="D467" s="14" t="n">
        <f aca="false">IF(E467=1,F467,F467*E467)</f>
        <v>23.4</v>
      </c>
      <c r="E467" s="13" t="n">
        <v>1</v>
      </c>
      <c r="F467" s="14" t="n">
        <v>23.4</v>
      </c>
      <c r="G467" s="13" t="s">
        <v>10</v>
      </c>
    </row>
    <row r="468" customFormat="false" ht="13" hidden="false" customHeight="true" outlineLevel="0" collapsed="false">
      <c r="A468" s="11" t="s">
        <v>7</v>
      </c>
      <c r="B468" s="12" t="s">
        <v>941</v>
      </c>
      <c r="C468" s="13" t="s">
        <v>942</v>
      </c>
      <c r="D468" s="14" t="n">
        <f aca="false">IF(E468=1,F468,F468*E468)</f>
        <v>23.4</v>
      </c>
      <c r="E468" s="13" t="n">
        <v>1</v>
      </c>
      <c r="F468" s="14" t="n">
        <v>23.4</v>
      </c>
      <c r="G468" s="13" t="s">
        <v>10</v>
      </c>
    </row>
    <row r="469" customFormat="false" ht="13" hidden="false" customHeight="true" outlineLevel="0" collapsed="false">
      <c r="A469" s="11" t="s">
        <v>7</v>
      </c>
      <c r="B469" s="12" t="s">
        <v>943</v>
      </c>
      <c r="C469" s="13" t="s">
        <v>944</v>
      </c>
      <c r="D469" s="14" t="n">
        <f aca="false">IF(E469=1,F469,F469*E469)</f>
        <v>23.4</v>
      </c>
      <c r="E469" s="13" t="n">
        <v>1</v>
      </c>
      <c r="F469" s="14" t="n">
        <v>23.4</v>
      </c>
      <c r="G469" s="13" t="s">
        <v>10</v>
      </c>
    </row>
    <row r="470" customFormat="false" ht="13" hidden="false" customHeight="true" outlineLevel="0" collapsed="false">
      <c r="A470" s="11" t="s">
        <v>7</v>
      </c>
      <c r="B470" s="12" t="s">
        <v>945</v>
      </c>
      <c r="C470" s="13" t="s">
        <v>946</v>
      </c>
      <c r="D470" s="14" t="n">
        <f aca="false">IF(E470=1,F470,F470*E470)</f>
        <v>23.4</v>
      </c>
      <c r="E470" s="13" t="n">
        <v>1</v>
      </c>
      <c r="F470" s="14" t="n">
        <v>23.4</v>
      </c>
      <c r="G470" s="13" t="s">
        <v>10</v>
      </c>
    </row>
    <row r="471" customFormat="false" ht="13" hidden="false" customHeight="true" outlineLevel="0" collapsed="false">
      <c r="A471" s="11" t="s">
        <v>7</v>
      </c>
      <c r="B471" s="12" t="s">
        <v>947</v>
      </c>
      <c r="C471" s="13" t="s">
        <v>948</v>
      </c>
      <c r="D471" s="14" t="n">
        <f aca="false">IF(E471=1,F471,F471*E471)</f>
        <v>23.4</v>
      </c>
      <c r="E471" s="13" t="n">
        <v>1</v>
      </c>
      <c r="F471" s="14" t="n">
        <v>23.4</v>
      </c>
      <c r="G471" s="13" t="s">
        <v>10</v>
      </c>
    </row>
    <row r="472" customFormat="false" ht="13" hidden="false" customHeight="true" outlineLevel="0" collapsed="false">
      <c r="A472" s="11" t="s">
        <v>7</v>
      </c>
      <c r="B472" s="12" t="s">
        <v>949</v>
      </c>
      <c r="C472" s="13" t="s">
        <v>950</v>
      </c>
      <c r="D472" s="14" t="n">
        <f aca="false">IF(E472=1,F472,F472*E472)</f>
        <v>8.82</v>
      </c>
      <c r="E472" s="13" t="n">
        <v>1</v>
      </c>
      <c r="F472" s="14" t="n">
        <v>8.82</v>
      </c>
      <c r="G472" s="13" t="s">
        <v>10</v>
      </c>
    </row>
    <row r="473" customFormat="false" ht="13" hidden="false" customHeight="true" outlineLevel="0" collapsed="false">
      <c r="A473" s="11" t="s">
        <v>7</v>
      </c>
      <c r="B473" s="15" t="s">
        <v>951</v>
      </c>
      <c r="C473" s="16" t="s">
        <v>952</v>
      </c>
      <c r="D473" s="14" t="n">
        <f aca="false">IF(E473=1,F473,F473*E473)</f>
        <v>8.82</v>
      </c>
      <c r="E473" s="13" t="n">
        <v>1</v>
      </c>
      <c r="F473" s="14" t="n">
        <v>8.82</v>
      </c>
      <c r="G473" s="13" t="s">
        <v>10</v>
      </c>
    </row>
    <row r="474" customFormat="false" ht="13" hidden="false" customHeight="true" outlineLevel="0" collapsed="false">
      <c r="A474" s="11" t="s">
        <v>7</v>
      </c>
      <c r="B474" s="15" t="s">
        <v>953</v>
      </c>
      <c r="C474" s="16" t="s">
        <v>954</v>
      </c>
      <c r="D474" s="14" t="n">
        <f aca="false">IF(E474=1,F474,F474*E474)</f>
        <v>8.82</v>
      </c>
      <c r="E474" s="13" t="n">
        <v>1</v>
      </c>
      <c r="F474" s="14" t="n">
        <v>8.82</v>
      </c>
      <c r="G474" s="13" t="s">
        <v>10</v>
      </c>
    </row>
    <row r="475" customFormat="false" ht="13" hidden="false" customHeight="true" outlineLevel="0" collapsed="false">
      <c r="A475" s="11" t="s">
        <v>7</v>
      </c>
      <c r="B475" s="15" t="s">
        <v>955</v>
      </c>
      <c r="C475" s="16" t="s">
        <v>956</v>
      </c>
      <c r="D475" s="14" t="n">
        <f aca="false">IF(E475=1,F475,F475*E475)</f>
        <v>8.82</v>
      </c>
      <c r="E475" s="13" t="n">
        <v>1</v>
      </c>
      <c r="F475" s="14" t="n">
        <v>8.82</v>
      </c>
      <c r="G475" s="13" t="s">
        <v>10</v>
      </c>
    </row>
    <row r="476" customFormat="false" ht="13" hidden="false" customHeight="true" outlineLevel="0" collapsed="false">
      <c r="A476" s="11" t="s">
        <v>7</v>
      </c>
      <c r="B476" s="12" t="s">
        <v>957</v>
      </c>
      <c r="C476" s="13" t="s">
        <v>958</v>
      </c>
      <c r="D476" s="14" t="n">
        <f aca="false">IF(E476=1,F476,F476*E476)</f>
        <v>8.82</v>
      </c>
      <c r="E476" s="13" t="n">
        <v>1</v>
      </c>
      <c r="F476" s="14" t="n">
        <v>8.82</v>
      </c>
      <c r="G476" s="13" t="s">
        <v>10</v>
      </c>
    </row>
    <row r="477" customFormat="false" ht="13" hidden="false" customHeight="true" outlineLevel="0" collapsed="false">
      <c r="A477" s="11" t="s">
        <v>7</v>
      </c>
      <c r="B477" s="12" t="s">
        <v>959</v>
      </c>
      <c r="C477" s="13" t="s">
        <v>960</v>
      </c>
      <c r="D477" s="14" t="n">
        <f aca="false">IF(E477=1,F477,F477*E477)</f>
        <v>2.7</v>
      </c>
      <c r="E477" s="13" t="n">
        <v>1</v>
      </c>
      <c r="F477" s="14" t="n">
        <v>2.7</v>
      </c>
      <c r="G477" s="13" t="s">
        <v>10</v>
      </c>
    </row>
    <row r="478" customFormat="false" ht="13" hidden="false" customHeight="true" outlineLevel="0" collapsed="false">
      <c r="A478" s="11" t="s">
        <v>7</v>
      </c>
      <c r="B478" s="15" t="s">
        <v>961</v>
      </c>
      <c r="C478" s="16" t="s">
        <v>962</v>
      </c>
      <c r="D478" s="14" t="n">
        <f aca="false">IF(E478=1,F478,F478*E478)</f>
        <v>2.7</v>
      </c>
      <c r="E478" s="13" t="n">
        <v>1</v>
      </c>
      <c r="F478" s="14" t="n">
        <v>2.7</v>
      </c>
      <c r="G478" s="13" t="s">
        <v>10</v>
      </c>
    </row>
    <row r="479" customFormat="false" ht="13" hidden="false" customHeight="true" outlineLevel="0" collapsed="false">
      <c r="A479" s="11" t="s">
        <v>7</v>
      </c>
      <c r="B479" s="12" t="s">
        <v>963</v>
      </c>
      <c r="C479" s="13" t="s">
        <v>964</v>
      </c>
      <c r="D479" s="14" t="n">
        <f aca="false">IF(E479=1,F479,F479*E479)</f>
        <v>2.7</v>
      </c>
      <c r="E479" s="13" t="n">
        <v>1</v>
      </c>
      <c r="F479" s="14" t="n">
        <v>2.7</v>
      </c>
      <c r="G479" s="13" t="s">
        <v>10</v>
      </c>
    </row>
    <row r="480" customFormat="false" ht="13" hidden="false" customHeight="true" outlineLevel="0" collapsed="false">
      <c r="A480" s="11" t="s">
        <v>7</v>
      </c>
      <c r="B480" s="12" t="s">
        <v>965</v>
      </c>
      <c r="C480" s="13" t="s">
        <v>966</v>
      </c>
      <c r="D480" s="14" t="n">
        <f aca="false">IF(E480=1,F480,F480*E480)</f>
        <v>19.3</v>
      </c>
      <c r="E480" s="13" t="n">
        <v>1</v>
      </c>
      <c r="F480" s="14" t="n">
        <v>19.3</v>
      </c>
      <c r="G480" s="13" t="s">
        <v>10</v>
      </c>
    </row>
    <row r="481" customFormat="false" ht="13" hidden="false" customHeight="true" outlineLevel="0" collapsed="false">
      <c r="A481" s="11" t="s">
        <v>7</v>
      </c>
      <c r="B481" s="12" t="s">
        <v>967</v>
      </c>
      <c r="C481" s="13" t="s">
        <v>968</v>
      </c>
      <c r="D481" s="14" t="n">
        <f aca="false">IF(E481=1,F481,F481*E481)</f>
        <v>19.3</v>
      </c>
      <c r="E481" s="13" t="n">
        <v>1</v>
      </c>
      <c r="F481" s="14" t="n">
        <v>19.3</v>
      </c>
      <c r="G481" s="13" t="s">
        <v>10</v>
      </c>
    </row>
    <row r="482" customFormat="false" ht="13" hidden="false" customHeight="true" outlineLevel="0" collapsed="false">
      <c r="A482" s="11" t="s">
        <v>7</v>
      </c>
      <c r="B482" s="12" t="s">
        <v>969</v>
      </c>
      <c r="C482" s="13" t="s">
        <v>970</v>
      </c>
      <c r="D482" s="14" t="n">
        <f aca="false">IF(E482=1,F482,F482*E482)</f>
        <v>35.46</v>
      </c>
      <c r="E482" s="13" t="n">
        <v>1</v>
      </c>
      <c r="F482" s="14" t="n">
        <v>35.46</v>
      </c>
      <c r="G482" s="13" t="s">
        <v>10</v>
      </c>
    </row>
    <row r="483" customFormat="false" ht="13" hidden="false" customHeight="true" outlineLevel="0" collapsed="false">
      <c r="A483" s="11" t="s">
        <v>7</v>
      </c>
      <c r="B483" s="12" t="s">
        <v>971</v>
      </c>
      <c r="C483" s="13" t="s">
        <v>972</v>
      </c>
      <c r="D483" s="14" t="n">
        <f aca="false">IF(E483=1,F483,F483*E483)</f>
        <v>35.46</v>
      </c>
      <c r="E483" s="13" t="n">
        <v>1</v>
      </c>
      <c r="F483" s="14" t="n">
        <v>35.46</v>
      </c>
      <c r="G483" s="13" t="s">
        <v>10</v>
      </c>
    </row>
    <row r="484" customFormat="false" ht="13" hidden="false" customHeight="true" outlineLevel="0" collapsed="false">
      <c r="A484" s="11" t="s">
        <v>7</v>
      </c>
      <c r="B484" s="12" t="s">
        <v>973</v>
      </c>
      <c r="C484" s="13" t="s">
        <v>974</v>
      </c>
      <c r="D484" s="14" t="n">
        <f aca="false">IF(E484=1,F484,F484*E484)</f>
        <v>33.66</v>
      </c>
      <c r="E484" s="13" t="n">
        <v>1</v>
      </c>
      <c r="F484" s="14" t="n">
        <v>33.66</v>
      </c>
      <c r="G484" s="13" t="s">
        <v>10</v>
      </c>
    </row>
    <row r="485" customFormat="false" ht="13" hidden="false" customHeight="true" outlineLevel="0" collapsed="false">
      <c r="A485" s="11" t="s">
        <v>7</v>
      </c>
      <c r="B485" s="12" t="s">
        <v>975</v>
      </c>
      <c r="C485" s="13" t="s">
        <v>976</v>
      </c>
      <c r="D485" s="14" t="n">
        <f aca="false">IF(E485=1,F485,F485*E485)</f>
        <v>33.66</v>
      </c>
      <c r="E485" s="13" t="n">
        <v>1</v>
      </c>
      <c r="F485" s="14" t="n">
        <v>33.66</v>
      </c>
      <c r="G485" s="13" t="s">
        <v>10</v>
      </c>
    </row>
    <row r="486" customFormat="false" ht="13" hidden="false" customHeight="true" outlineLevel="0" collapsed="false">
      <c r="A486" s="11" t="s">
        <v>7</v>
      </c>
      <c r="B486" s="12" t="s">
        <v>977</v>
      </c>
      <c r="C486" s="13" t="s">
        <v>978</v>
      </c>
      <c r="D486" s="14" t="n">
        <f aca="false">IF(E486=1,F486,F486*E486)</f>
        <v>6.6</v>
      </c>
      <c r="E486" s="13" t="n">
        <v>1</v>
      </c>
      <c r="F486" s="14" t="n">
        <v>6.6</v>
      </c>
      <c r="G486" s="13" t="s">
        <v>10</v>
      </c>
    </row>
    <row r="487" customFormat="false" ht="13" hidden="false" customHeight="true" outlineLevel="0" collapsed="false">
      <c r="A487" s="11" t="s">
        <v>7</v>
      </c>
      <c r="B487" s="12" t="s">
        <v>979</v>
      </c>
      <c r="C487" s="13" t="s">
        <v>980</v>
      </c>
      <c r="D487" s="14" t="n">
        <f aca="false">IF(E487=1,F487,F487*E487)</f>
        <v>6.6</v>
      </c>
      <c r="E487" s="13" t="n">
        <v>1</v>
      </c>
      <c r="F487" s="14" t="n">
        <v>6.6</v>
      </c>
      <c r="G487" s="13" t="s">
        <v>10</v>
      </c>
    </row>
    <row r="488" customFormat="false" ht="13" hidden="false" customHeight="true" outlineLevel="0" collapsed="false">
      <c r="A488" s="11" t="s">
        <v>7</v>
      </c>
      <c r="B488" s="12" t="s">
        <v>981</v>
      </c>
      <c r="C488" s="13" t="s">
        <v>982</v>
      </c>
      <c r="D488" s="14" t="n">
        <f aca="false">IF(E488=1,F488,F488*E488)</f>
        <v>6.6</v>
      </c>
      <c r="E488" s="13" t="n">
        <v>1</v>
      </c>
      <c r="F488" s="14" t="n">
        <v>6.6</v>
      </c>
      <c r="G488" s="13" t="s">
        <v>10</v>
      </c>
    </row>
    <row r="489" customFormat="false" ht="13" hidden="false" customHeight="true" outlineLevel="0" collapsed="false">
      <c r="A489" s="11" t="s">
        <v>7</v>
      </c>
      <c r="B489" s="12" t="s">
        <v>983</v>
      </c>
      <c r="C489" s="13" t="s">
        <v>984</v>
      </c>
      <c r="D489" s="14" t="n">
        <f aca="false">IF(E489=1,F489,F489*E489)</f>
        <v>23.22</v>
      </c>
      <c r="E489" s="13" t="n">
        <v>1</v>
      </c>
      <c r="F489" s="14" t="n">
        <v>23.22</v>
      </c>
      <c r="G489" s="13" t="s">
        <v>10</v>
      </c>
    </row>
    <row r="490" customFormat="false" ht="13" hidden="false" customHeight="true" outlineLevel="0" collapsed="false">
      <c r="A490" s="11" t="s">
        <v>7</v>
      </c>
      <c r="B490" s="12" t="s">
        <v>985</v>
      </c>
      <c r="C490" s="13" t="s">
        <v>986</v>
      </c>
      <c r="D490" s="14" t="n">
        <f aca="false">IF(E490=1,F490,F490*E490)</f>
        <v>23.22</v>
      </c>
      <c r="E490" s="13" t="n">
        <v>1</v>
      </c>
      <c r="F490" s="14" t="n">
        <v>23.22</v>
      </c>
      <c r="G490" s="13" t="s">
        <v>10</v>
      </c>
    </row>
    <row r="491" customFormat="false" ht="13" hidden="false" customHeight="true" outlineLevel="0" collapsed="false">
      <c r="A491" s="11" t="s">
        <v>7</v>
      </c>
      <c r="B491" s="12" t="s">
        <v>987</v>
      </c>
      <c r="C491" s="13" t="s">
        <v>988</v>
      </c>
      <c r="D491" s="14" t="n">
        <f aca="false">IF(E491=1,F491,F491*E491)</f>
        <v>2.84</v>
      </c>
      <c r="E491" s="13" t="n">
        <v>1</v>
      </c>
      <c r="F491" s="14" t="n">
        <v>2.84</v>
      </c>
      <c r="G491" s="13" t="s">
        <v>10</v>
      </c>
    </row>
    <row r="492" customFormat="false" ht="13" hidden="false" customHeight="true" outlineLevel="0" collapsed="false">
      <c r="A492" s="11" t="s">
        <v>7</v>
      </c>
      <c r="B492" s="12" t="s">
        <v>989</v>
      </c>
      <c r="C492" s="13" t="s">
        <v>990</v>
      </c>
      <c r="D492" s="14" t="n">
        <f aca="false">IF(E492=1,F492,F492*E492)</f>
        <v>2.84</v>
      </c>
      <c r="E492" s="13" t="n">
        <v>1</v>
      </c>
      <c r="F492" s="14" t="n">
        <v>2.84</v>
      </c>
      <c r="G492" s="13" t="s">
        <v>10</v>
      </c>
    </row>
    <row r="493" customFormat="false" ht="13" hidden="false" customHeight="true" outlineLevel="0" collapsed="false">
      <c r="A493" s="11" t="s">
        <v>7</v>
      </c>
      <c r="B493" s="12" t="s">
        <v>991</v>
      </c>
      <c r="C493" s="13" t="s">
        <v>992</v>
      </c>
      <c r="D493" s="14" t="n">
        <f aca="false">IF(E493=1,F493,F493*E493)</f>
        <v>2.84</v>
      </c>
      <c r="E493" s="13" t="n">
        <v>1</v>
      </c>
      <c r="F493" s="14" t="n">
        <v>2.84</v>
      </c>
      <c r="G493" s="13" t="s">
        <v>10</v>
      </c>
    </row>
    <row r="494" customFormat="false" ht="13" hidden="false" customHeight="true" outlineLevel="0" collapsed="false">
      <c r="A494" s="11" t="s">
        <v>7</v>
      </c>
      <c r="B494" s="12" t="s">
        <v>993</v>
      </c>
      <c r="C494" s="13" t="s">
        <v>994</v>
      </c>
      <c r="D494" s="14" t="n">
        <f aca="false">IF(E494=1,F494,F494*E494)</f>
        <v>2.84</v>
      </c>
      <c r="E494" s="13" t="n">
        <v>1</v>
      </c>
      <c r="F494" s="14" t="n">
        <v>2.84</v>
      </c>
      <c r="G494" s="13" t="s">
        <v>10</v>
      </c>
    </row>
    <row r="495" customFormat="false" ht="13" hidden="false" customHeight="true" outlineLevel="0" collapsed="false">
      <c r="A495" s="11" t="s">
        <v>7</v>
      </c>
      <c r="B495" s="12" t="s">
        <v>995</v>
      </c>
      <c r="C495" s="13" t="s">
        <v>996</v>
      </c>
      <c r="D495" s="14" t="n">
        <f aca="false">IF(E495=1,F495,F495*E495)</f>
        <v>2.84</v>
      </c>
      <c r="E495" s="13" t="n">
        <v>1</v>
      </c>
      <c r="F495" s="14" t="n">
        <v>2.84</v>
      </c>
      <c r="G495" s="13" t="s">
        <v>10</v>
      </c>
    </row>
    <row r="496" customFormat="false" ht="13" hidden="false" customHeight="true" outlineLevel="0" collapsed="false">
      <c r="A496" s="11" t="s">
        <v>7</v>
      </c>
      <c r="B496" s="12" t="s">
        <v>997</v>
      </c>
      <c r="C496" s="13" t="s">
        <v>998</v>
      </c>
      <c r="D496" s="14" t="n">
        <f aca="false">IF(E496=1,F496,F496*E496)</f>
        <v>2.84</v>
      </c>
      <c r="E496" s="13" t="n">
        <v>1</v>
      </c>
      <c r="F496" s="14" t="n">
        <v>2.84</v>
      </c>
      <c r="G496" s="13" t="s">
        <v>10</v>
      </c>
    </row>
    <row r="497" customFormat="false" ht="13" hidden="false" customHeight="true" outlineLevel="0" collapsed="false">
      <c r="A497" s="11" t="s">
        <v>7</v>
      </c>
      <c r="B497" s="12" t="s">
        <v>999</v>
      </c>
      <c r="C497" s="13" t="s">
        <v>1000</v>
      </c>
      <c r="D497" s="14" t="n">
        <f aca="false">IF(E497=1,F497,F497*E497)</f>
        <v>2.84</v>
      </c>
      <c r="E497" s="13" t="n">
        <v>1</v>
      </c>
      <c r="F497" s="14" t="n">
        <v>2.84</v>
      </c>
      <c r="G497" s="13" t="s">
        <v>10</v>
      </c>
    </row>
    <row r="498" customFormat="false" ht="13" hidden="false" customHeight="true" outlineLevel="0" collapsed="false">
      <c r="A498" s="11" t="s">
        <v>7</v>
      </c>
      <c r="B498" s="12" t="s">
        <v>1001</v>
      </c>
      <c r="C498" s="13" t="s">
        <v>1002</v>
      </c>
      <c r="D498" s="14" t="n">
        <f aca="false">IF(E498=1,F498,F498*E498)</f>
        <v>2.84</v>
      </c>
      <c r="E498" s="13" t="n">
        <v>1</v>
      </c>
      <c r="F498" s="14" t="n">
        <v>2.84</v>
      </c>
      <c r="G498" s="13" t="s">
        <v>10</v>
      </c>
    </row>
    <row r="499" customFormat="false" ht="13" hidden="false" customHeight="true" outlineLevel="0" collapsed="false">
      <c r="A499" s="11" t="s">
        <v>7</v>
      </c>
      <c r="B499" s="12" t="s">
        <v>1003</v>
      </c>
      <c r="C499" s="13" t="s">
        <v>1004</v>
      </c>
      <c r="D499" s="14" t="n">
        <f aca="false">IF(E499=1,F499,F499*E499)</f>
        <v>2.84</v>
      </c>
      <c r="E499" s="13" t="n">
        <v>1</v>
      </c>
      <c r="F499" s="14" t="n">
        <v>2.84</v>
      </c>
      <c r="G499" s="13" t="s">
        <v>10</v>
      </c>
    </row>
    <row r="500" customFormat="false" ht="13" hidden="false" customHeight="true" outlineLevel="0" collapsed="false">
      <c r="A500" s="11" t="s">
        <v>7</v>
      </c>
      <c r="B500" s="12" t="s">
        <v>1005</v>
      </c>
      <c r="C500" s="13" t="s">
        <v>1006</v>
      </c>
      <c r="D500" s="14" t="n">
        <f aca="false">IF(E500=1,F500,F500*E500)</f>
        <v>2.84</v>
      </c>
      <c r="E500" s="13" t="n">
        <v>1</v>
      </c>
      <c r="F500" s="14" t="n">
        <v>2.84</v>
      </c>
      <c r="G500" s="13" t="s">
        <v>10</v>
      </c>
    </row>
    <row r="501" customFormat="false" ht="13" hidden="false" customHeight="true" outlineLevel="0" collapsed="false">
      <c r="A501" s="11" t="s">
        <v>7</v>
      </c>
      <c r="B501" s="12" t="s">
        <v>1007</v>
      </c>
      <c r="C501" s="13" t="s">
        <v>1008</v>
      </c>
      <c r="D501" s="14" t="n">
        <f aca="false">IF(E501=1,F501,F501*E501)</f>
        <v>12.39</v>
      </c>
      <c r="E501" s="13" t="n">
        <v>1</v>
      </c>
      <c r="F501" s="14" t="n">
        <v>12.39</v>
      </c>
      <c r="G501" s="13" t="s">
        <v>10</v>
      </c>
    </row>
    <row r="502" customFormat="false" ht="13" hidden="false" customHeight="true" outlineLevel="0" collapsed="false">
      <c r="A502" s="11" t="s">
        <v>7</v>
      </c>
      <c r="B502" s="12" t="s">
        <v>1009</v>
      </c>
      <c r="C502" s="13" t="s">
        <v>1010</v>
      </c>
      <c r="D502" s="14" t="n">
        <f aca="false">IF(E502=1,F502,F502*E502)</f>
        <v>12.39</v>
      </c>
      <c r="E502" s="13" t="n">
        <v>1</v>
      </c>
      <c r="F502" s="14" t="n">
        <v>12.39</v>
      </c>
      <c r="G502" s="13" t="s">
        <v>10</v>
      </c>
    </row>
    <row r="503" customFormat="false" ht="13" hidden="false" customHeight="true" outlineLevel="0" collapsed="false">
      <c r="A503" s="11" t="s">
        <v>7</v>
      </c>
      <c r="B503" s="12" t="s">
        <v>1011</v>
      </c>
      <c r="C503" s="13" t="s">
        <v>1012</v>
      </c>
      <c r="D503" s="14" t="n">
        <f aca="false">IF(E503=1,F503,F503*E503)</f>
        <v>12.39</v>
      </c>
      <c r="E503" s="13" t="n">
        <v>1</v>
      </c>
      <c r="F503" s="14" t="n">
        <v>12.39</v>
      </c>
      <c r="G503" s="13" t="s">
        <v>10</v>
      </c>
    </row>
    <row r="504" customFormat="false" ht="13" hidden="false" customHeight="true" outlineLevel="0" collapsed="false">
      <c r="A504" s="11" t="s">
        <v>7</v>
      </c>
      <c r="B504" s="12" t="s">
        <v>1013</v>
      </c>
      <c r="C504" s="13" t="s">
        <v>1014</v>
      </c>
      <c r="D504" s="14" t="n">
        <f aca="false">IF(E504=1,F504,F504*E504)</f>
        <v>15.84</v>
      </c>
      <c r="E504" s="13" t="n">
        <v>1</v>
      </c>
      <c r="F504" s="14" t="n">
        <v>15.84</v>
      </c>
      <c r="G504" s="13" t="s">
        <v>10</v>
      </c>
    </row>
    <row r="505" customFormat="false" ht="13" hidden="false" customHeight="true" outlineLevel="0" collapsed="false">
      <c r="A505" s="11" t="s">
        <v>7</v>
      </c>
      <c r="B505" s="12" t="s">
        <v>1015</v>
      </c>
      <c r="C505" s="13" t="s">
        <v>1016</v>
      </c>
      <c r="D505" s="14" t="n">
        <f aca="false">IF(E505=1,F505,F505*E505)</f>
        <v>15.84</v>
      </c>
      <c r="E505" s="13" t="n">
        <v>1</v>
      </c>
      <c r="F505" s="14" t="n">
        <v>15.84</v>
      </c>
      <c r="G505" s="13" t="s">
        <v>10</v>
      </c>
    </row>
    <row r="506" customFormat="false" ht="13" hidden="false" customHeight="true" outlineLevel="0" collapsed="false">
      <c r="A506" s="11" t="s">
        <v>7</v>
      </c>
      <c r="B506" s="12" t="s">
        <v>1017</v>
      </c>
      <c r="C506" s="13" t="s">
        <v>1018</v>
      </c>
      <c r="D506" s="14" t="n">
        <f aca="false">IF(E506=1,F506,F506*E506)</f>
        <v>17.82</v>
      </c>
      <c r="E506" s="13" t="n">
        <v>1</v>
      </c>
      <c r="F506" s="14" t="n">
        <v>17.82</v>
      </c>
      <c r="G506" s="13" t="s">
        <v>10</v>
      </c>
    </row>
    <row r="507" customFormat="false" ht="13" hidden="false" customHeight="true" outlineLevel="0" collapsed="false">
      <c r="A507" s="11" t="s">
        <v>7</v>
      </c>
      <c r="B507" s="12" t="s">
        <v>1019</v>
      </c>
      <c r="C507" s="13" t="s">
        <v>1020</v>
      </c>
      <c r="D507" s="14" t="n">
        <f aca="false">IF(E507=1,F507,F507*E507)</f>
        <v>17.82</v>
      </c>
      <c r="E507" s="13" t="n">
        <v>1</v>
      </c>
      <c r="F507" s="14" t="n">
        <v>17.82</v>
      </c>
      <c r="G507" s="13" t="s">
        <v>10</v>
      </c>
    </row>
    <row r="508" customFormat="false" ht="13" hidden="false" customHeight="true" outlineLevel="0" collapsed="false">
      <c r="A508" s="11" t="s">
        <v>7</v>
      </c>
      <c r="B508" s="12" t="s">
        <v>1021</v>
      </c>
      <c r="C508" s="13" t="s">
        <v>1022</v>
      </c>
      <c r="D508" s="14" t="n">
        <f aca="false">IF(E508=1,F508,F508*E508)</f>
        <v>16.38</v>
      </c>
      <c r="E508" s="13" t="n">
        <v>1</v>
      </c>
      <c r="F508" s="14" t="n">
        <v>16.38</v>
      </c>
      <c r="G508" s="13" t="s">
        <v>10</v>
      </c>
    </row>
    <row r="509" customFormat="false" ht="13" hidden="false" customHeight="true" outlineLevel="0" collapsed="false">
      <c r="A509" s="11" t="s">
        <v>7</v>
      </c>
      <c r="B509" s="12" t="s">
        <v>1023</v>
      </c>
      <c r="C509" s="13" t="s">
        <v>1024</v>
      </c>
      <c r="D509" s="14" t="n">
        <f aca="false">IF(E509=1,F509,F509*E509)</f>
        <v>16.38</v>
      </c>
      <c r="E509" s="13" t="n">
        <v>1</v>
      </c>
      <c r="F509" s="14" t="n">
        <v>16.38</v>
      </c>
      <c r="G509" s="13" t="s">
        <v>10</v>
      </c>
    </row>
    <row r="510" customFormat="false" ht="13" hidden="false" customHeight="true" outlineLevel="0" collapsed="false">
      <c r="A510" s="11" t="s">
        <v>7</v>
      </c>
      <c r="B510" s="12" t="s">
        <v>1025</v>
      </c>
      <c r="C510" s="13" t="s">
        <v>1026</v>
      </c>
      <c r="D510" s="14" t="n">
        <f aca="false">IF(E510=1,F510,F510*E510)</f>
        <v>16.38</v>
      </c>
      <c r="E510" s="13" t="n">
        <v>1</v>
      </c>
      <c r="F510" s="14" t="n">
        <v>16.38</v>
      </c>
      <c r="G510" s="13" t="s">
        <v>10</v>
      </c>
    </row>
    <row r="511" customFormat="false" ht="13" hidden="false" customHeight="true" outlineLevel="0" collapsed="false">
      <c r="A511" s="11" t="s">
        <v>7</v>
      </c>
      <c r="B511" s="12" t="s">
        <v>1027</v>
      </c>
      <c r="C511" s="13" t="s">
        <v>1028</v>
      </c>
      <c r="D511" s="14" t="n">
        <f aca="false">IF(E511=1,F511,F511*E511)</f>
        <v>11.3</v>
      </c>
      <c r="E511" s="13" t="n">
        <v>1</v>
      </c>
      <c r="F511" s="14" t="n">
        <v>11.3</v>
      </c>
      <c r="G511" s="13" t="s">
        <v>10</v>
      </c>
    </row>
    <row r="512" customFormat="false" ht="13" hidden="false" customHeight="true" outlineLevel="0" collapsed="false">
      <c r="A512" s="11" t="s">
        <v>7</v>
      </c>
      <c r="B512" s="12" t="s">
        <v>1029</v>
      </c>
      <c r="C512" s="13" t="s">
        <v>1030</v>
      </c>
      <c r="D512" s="14" t="n">
        <f aca="false">IF(E512=1,F512,F512*E512)</f>
        <v>11.3</v>
      </c>
      <c r="E512" s="13" t="n">
        <v>1</v>
      </c>
      <c r="F512" s="14" t="n">
        <v>11.3</v>
      </c>
      <c r="G512" s="13" t="s">
        <v>10</v>
      </c>
    </row>
    <row r="513" customFormat="false" ht="13" hidden="false" customHeight="true" outlineLevel="0" collapsed="false">
      <c r="A513" s="11" t="s">
        <v>7</v>
      </c>
      <c r="B513" s="12" t="s">
        <v>1031</v>
      </c>
      <c r="C513" s="13" t="s">
        <v>1032</v>
      </c>
      <c r="D513" s="14" t="n">
        <f aca="false">IF(E513=1,F513,F513*E513)</f>
        <v>29.7</v>
      </c>
      <c r="E513" s="13" t="n">
        <v>1</v>
      </c>
      <c r="F513" s="14" t="n">
        <v>29.7</v>
      </c>
      <c r="G513" s="13" t="s">
        <v>10</v>
      </c>
    </row>
    <row r="514" customFormat="false" ht="13" hidden="false" customHeight="true" outlineLevel="0" collapsed="false">
      <c r="A514" s="11" t="s">
        <v>7</v>
      </c>
      <c r="B514" s="12" t="s">
        <v>1033</v>
      </c>
      <c r="C514" s="13" t="s">
        <v>1034</v>
      </c>
      <c r="D514" s="14" t="n">
        <f aca="false">IF(E514=1,F514,F514*E514)</f>
        <v>29.7</v>
      </c>
      <c r="E514" s="13" t="n">
        <v>1</v>
      </c>
      <c r="F514" s="14" t="n">
        <v>29.7</v>
      </c>
      <c r="G514" s="13" t="s">
        <v>10</v>
      </c>
    </row>
    <row r="515" customFormat="false" ht="13" hidden="false" customHeight="true" outlineLevel="0" collapsed="false">
      <c r="A515" s="11" t="s">
        <v>7</v>
      </c>
      <c r="B515" s="12" t="s">
        <v>1035</v>
      </c>
      <c r="C515" s="13" t="s">
        <v>1036</v>
      </c>
      <c r="D515" s="14" t="n">
        <f aca="false">IF(E515=1,F515,F515*E515)</f>
        <v>23.4</v>
      </c>
      <c r="E515" s="13" t="n">
        <v>1</v>
      </c>
      <c r="F515" s="14" t="n">
        <v>23.4</v>
      </c>
      <c r="G515" s="13" t="s">
        <v>10</v>
      </c>
    </row>
    <row r="516" customFormat="false" ht="13" hidden="false" customHeight="true" outlineLevel="0" collapsed="false">
      <c r="A516" s="11" t="s">
        <v>7</v>
      </c>
      <c r="B516" s="12" t="s">
        <v>1037</v>
      </c>
      <c r="C516" s="13" t="s">
        <v>1038</v>
      </c>
      <c r="D516" s="14" t="n">
        <f aca="false">IF(E516=1,F516,F516*E516)</f>
        <v>23.4</v>
      </c>
      <c r="E516" s="13" t="n">
        <v>1</v>
      </c>
      <c r="F516" s="14" t="n">
        <v>23.4</v>
      </c>
      <c r="G516" s="13" t="s">
        <v>10</v>
      </c>
    </row>
    <row r="517" customFormat="false" ht="13" hidden="false" customHeight="true" outlineLevel="0" collapsed="false">
      <c r="A517" s="11" t="s">
        <v>7</v>
      </c>
      <c r="B517" s="12" t="s">
        <v>1039</v>
      </c>
      <c r="C517" s="13" t="s">
        <v>1040</v>
      </c>
      <c r="D517" s="14" t="n">
        <f aca="false">IF(E517=1,F517,F517*E517)</f>
        <v>11.63</v>
      </c>
      <c r="E517" s="13" t="n">
        <v>1</v>
      </c>
      <c r="F517" s="14" t="n">
        <v>11.63</v>
      </c>
      <c r="G517" s="13" t="s">
        <v>10</v>
      </c>
    </row>
    <row r="518" customFormat="false" ht="13" hidden="false" customHeight="true" outlineLevel="0" collapsed="false">
      <c r="A518" s="11" t="s">
        <v>7</v>
      </c>
      <c r="B518" s="12" t="s">
        <v>1041</v>
      </c>
      <c r="C518" s="13" t="s">
        <v>1042</v>
      </c>
      <c r="D518" s="14" t="n">
        <f aca="false">IF(E518=1,F518,F518*E518)</f>
        <v>11.63</v>
      </c>
      <c r="E518" s="13" t="n">
        <v>1</v>
      </c>
      <c r="F518" s="14" t="n">
        <v>11.63</v>
      </c>
      <c r="G518" s="13" t="s">
        <v>10</v>
      </c>
    </row>
    <row r="519" customFormat="false" ht="13" hidden="false" customHeight="true" outlineLevel="0" collapsed="false">
      <c r="A519" s="11" t="s">
        <v>7</v>
      </c>
      <c r="B519" s="12" t="s">
        <v>1043</v>
      </c>
      <c r="C519" s="13" t="s">
        <v>1044</v>
      </c>
      <c r="D519" s="14" t="n">
        <f aca="false">IF(E519=1,F519,F519*E519)</f>
        <v>57.96</v>
      </c>
      <c r="E519" s="13" t="n">
        <v>1</v>
      </c>
      <c r="F519" s="14" t="n">
        <v>57.96</v>
      </c>
      <c r="G519" s="13" t="s">
        <v>10</v>
      </c>
    </row>
    <row r="520" customFormat="false" ht="13" hidden="false" customHeight="true" outlineLevel="0" collapsed="false">
      <c r="A520" s="11" t="s">
        <v>7</v>
      </c>
      <c r="B520" s="12" t="s">
        <v>1045</v>
      </c>
      <c r="C520" s="13" t="s">
        <v>1046</v>
      </c>
      <c r="D520" s="14" t="n">
        <f aca="false">IF(E520=1,F520,F520*E520)</f>
        <v>61.2</v>
      </c>
      <c r="E520" s="13" t="n">
        <v>1</v>
      </c>
      <c r="F520" s="14" t="n">
        <v>61.2</v>
      </c>
      <c r="G520" s="13" t="s">
        <v>10</v>
      </c>
    </row>
    <row r="521" customFormat="false" ht="13" hidden="false" customHeight="true" outlineLevel="0" collapsed="false">
      <c r="A521" s="11" t="s">
        <v>7</v>
      </c>
      <c r="B521" s="12" t="s">
        <v>1047</v>
      </c>
      <c r="C521" s="13" t="s">
        <v>1048</v>
      </c>
      <c r="D521" s="14" t="n">
        <f aca="false">IF(E521=1,F521,F521*E521)</f>
        <v>49.14</v>
      </c>
      <c r="E521" s="13" t="n">
        <v>1</v>
      </c>
      <c r="F521" s="14" t="n">
        <v>49.14</v>
      </c>
      <c r="G521" s="13" t="s">
        <v>10</v>
      </c>
    </row>
    <row r="522" customFormat="false" ht="13" hidden="false" customHeight="true" outlineLevel="0" collapsed="false">
      <c r="A522" s="11" t="s">
        <v>7</v>
      </c>
      <c r="B522" s="12" t="s">
        <v>1049</v>
      </c>
      <c r="C522" s="13" t="s">
        <v>1050</v>
      </c>
      <c r="D522" s="14" t="n">
        <f aca="false">IF(E522=1,F522,F522*E522)</f>
        <v>45.54</v>
      </c>
      <c r="E522" s="13" t="n">
        <v>1</v>
      </c>
      <c r="F522" s="14" t="n">
        <v>45.54</v>
      </c>
      <c r="G522" s="13" t="s">
        <v>10</v>
      </c>
    </row>
    <row r="523" customFormat="false" ht="13" hidden="false" customHeight="true" outlineLevel="0" collapsed="false">
      <c r="A523" s="20" t="s">
        <v>7</v>
      </c>
      <c r="B523" s="12" t="s">
        <v>1051</v>
      </c>
      <c r="C523" s="13" t="s">
        <v>1052</v>
      </c>
      <c r="D523" s="14" t="n">
        <f aca="false">IF(E523=1,F523,F523*E523)</f>
        <v>5.33</v>
      </c>
      <c r="E523" s="13" t="n">
        <v>1</v>
      </c>
      <c r="F523" s="14" t="n">
        <v>5.33</v>
      </c>
      <c r="G523" s="13" t="s">
        <v>10</v>
      </c>
    </row>
    <row r="524" customFormat="false" ht="13" hidden="false" customHeight="true" outlineLevel="0" collapsed="false">
      <c r="A524" s="20" t="s">
        <v>7</v>
      </c>
      <c r="B524" s="12" t="s">
        <v>1053</v>
      </c>
      <c r="C524" s="13" t="s">
        <v>1054</v>
      </c>
      <c r="D524" s="14" t="n">
        <f aca="false">IF(E524=1,F524,F524*E524)</f>
        <v>8.76</v>
      </c>
      <c r="E524" s="13" t="n">
        <v>1</v>
      </c>
      <c r="F524" s="14" t="n">
        <v>8.76</v>
      </c>
      <c r="G524" s="13" t="s">
        <v>10</v>
      </c>
    </row>
    <row r="525" customFormat="false" ht="13" hidden="false" customHeight="true" outlineLevel="0" collapsed="false">
      <c r="A525" s="20" t="s">
        <v>7</v>
      </c>
      <c r="B525" s="12" t="s">
        <v>1055</v>
      </c>
      <c r="C525" s="13" t="s">
        <v>1056</v>
      </c>
      <c r="D525" s="14" t="n">
        <f aca="false">IF(E525=1,F525,F525*E525)</f>
        <v>6.29</v>
      </c>
      <c r="E525" s="13" t="n">
        <v>1</v>
      </c>
      <c r="F525" s="14" t="n">
        <v>6.29</v>
      </c>
      <c r="G525" s="13" t="s">
        <v>10</v>
      </c>
    </row>
    <row r="526" customFormat="false" ht="13" hidden="false" customHeight="true" outlineLevel="0" collapsed="false">
      <c r="A526" s="20" t="s">
        <v>7</v>
      </c>
      <c r="B526" s="12" t="s">
        <v>1057</v>
      </c>
      <c r="C526" s="13" t="s">
        <v>1058</v>
      </c>
      <c r="D526" s="14" t="n">
        <f aca="false">IF(E526=1,F526,F526*E526)</f>
        <v>8.69</v>
      </c>
      <c r="E526" s="13" t="n">
        <v>1</v>
      </c>
      <c r="F526" s="14" t="n">
        <v>8.69</v>
      </c>
      <c r="G526" s="13" t="s">
        <v>10</v>
      </c>
    </row>
    <row r="527" customFormat="false" ht="13" hidden="false" customHeight="true" outlineLevel="0" collapsed="false">
      <c r="A527" s="20" t="s">
        <v>7</v>
      </c>
      <c r="B527" s="12" t="s">
        <v>1059</v>
      </c>
      <c r="C527" s="13" t="s">
        <v>1060</v>
      </c>
      <c r="D527" s="14" t="n">
        <f aca="false">IF(E527=1,F527,F527*E527)</f>
        <v>9.63</v>
      </c>
      <c r="E527" s="13" t="n">
        <v>1</v>
      </c>
      <c r="F527" s="14" t="n">
        <v>9.63</v>
      </c>
      <c r="G527" s="13" t="s">
        <v>10</v>
      </c>
    </row>
    <row r="528" customFormat="false" ht="13" hidden="false" customHeight="true" outlineLevel="0" collapsed="false">
      <c r="A528" s="20" t="s">
        <v>7</v>
      </c>
      <c r="B528" s="12" t="s">
        <v>1061</v>
      </c>
      <c r="C528" s="13" t="s">
        <v>1062</v>
      </c>
      <c r="D528" s="14" t="n">
        <f aca="false">IF(E528=1,F528,F528*E528)</f>
        <v>12.4</v>
      </c>
      <c r="E528" s="13" t="n">
        <v>1</v>
      </c>
      <c r="F528" s="14" t="n">
        <v>12.4</v>
      </c>
      <c r="G528" s="13" t="s">
        <v>10</v>
      </c>
    </row>
    <row r="529" customFormat="false" ht="13" hidden="false" customHeight="true" outlineLevel="0" collapsed="false">
      <c r="A529" s="20" t="s">
        <v>7</v>
      </c>
      <c r="B529" s="12" t="s">
        <v>1063</v>
      </c>
      <c r="C529" s="13" t="s">
        <v>1064</v>
      </c>
      <c r="D529" s="14" t="n">
        <f aca="false">IF(E529=1,F529,F529*E529)</f>
        <v>13.91</v>
      </c>
      <c r="E529" s="13" t="n">
        <v>1</v>
      </c>
      <c r="F529" s="14" t="n">
        <v>13.91</v>
      </c>
      <c r="G529" s="13" t="s">
        <v>10</v>
      </c>
    </row>
    <row r="530" customFormat="false" ht="13" hidden="false" customHeight="true" outlineLevel="0" collapsed="false">
      <c r="A530" s="20" t="s">
        <v>7</v>
      </c>
      <c r="B530" s="12" t="s">
        <v>1065</v>
      </c>
      <c r="C530" s="13" t="s">
        <v>1066</v>
      </c>
      <c r="D530" s="14" t="n">
        <f aca="false">IF(E530=1,F530,F530*E530)</f>
        <v>26.01</v>
      </c>
      <c r="E530" s="13" t="n">
        <v>1</v>
      </c>
      <c r="F530" s="14" t="n">
        <v>26.01</v>
      </c>
      <c r="G530" s="13" t="s">
        <v>10</v>
      </c>
    </row>
    <row r="531" customFormat="false" ht="13" hidden="false" customHeight="true" outlineLevel="0" collapsed="false">
      <c r="A531" s="20" t="s">
        <v>7</v>
      </c>
      <c r="B531" s="12" t="s">
        <v>1067</v>
      </c>
      <c r="C531" s="13" t="s">
        <v>1068</v>
      </c>
      <c r="D531" s="14" t="n">
        <f aca="false">IF(E531=1,F531,F531*E531)</f>
        <v>31.76</v>
      </c>
      <c r="E531" s="13" t="n">
        <v>1</v>
      </c>
      <c r="F531" s="14" t="n">
        <v>31.76</v>
      </c>
      <c r="G531" s="13" t="s">
        <v>10</v>
      </c>
    </row>
    <row r="532" customFormat="false" ht="13" hidden="false" customHeight="true" outlineLevel="0" collapsed="false">
      <c r="A532" s="20" t="s">
        <v>7</v>
      </c>
      <c r="B532" s="12" t="s">
        <v>1069</v>
      </c>
      <c r="C532" s="13" t="s">
        <v>1070</v>
      </c>
      <c r="D532" s="14" t="n">
        <f aca="false">IF(E532=1,F532,F532*E532)</f>
        <v>4.5</v>
      </c>
      <c r="E532" s="13" t="n">
        <v>1</v>
      </c>
      <c r="F532" s="14" t="n">
        <v>4.5</v>
      </c>
      <c r="G532" s="13" t="s">
        <v>10</v>
      </c>
    </row>
    <row r="533" customFormat="false" ht="13" hidden="false" customHeight="true" outlineLevel="0" collapsed="false">
      <c r="A533" s="20" t="s">
        <v>7</v>
      </c>
      <c r="B533" s="12" t="s">
        <v>1071</v>
      </c>
      <c r="C533" s="13" t="s">
        <v>1072</v>
      </c>
      <c r="D533" s="14" t="n">
        <f aca="false">IF(E533=1,F533,F533*E533)</f>
        <v>4.5</v>
      </c>
      <c r="E533" s="13" t="n">
        <v>1</v>
      </c>
      <c r="F533" s="14" t="n">
        <v>4.5</v>
      </c>
      <c r="G533" s="13" t="s">
        <v>10</v>
      </c>
    </row>
    <row r="534" customFormat="false" ht="13" hidden="false" customHeight="true" outlineLevel="0" collapsed="false">
      <c r="A534" s="20" t="s">
        <v>7</v>
      </c>
      <c r="B534" s="12" t="s">
        <v>1073</v>
      </c>
      <c r="C534" s="13" t="s">
        <v>1074</v>
      </c>
      <c r="D534" s="14" t="n">
        <f aca="false">IF(E534=1,F534,F534*E534)</f>
        <v>7.43</v>
      </c>
      <c r="E534" s="13" t="n">
        <v>1</v>
      </c>
      <c r="F534" s="14" t="n">
        <v>7.43</v>
      </c>
      <c r="G534" s="13" t="s">
        <v>10</v>
      </c>
    </row>
    <row r="535" customFormat="false" ht="13" hidden="false" customHeight="true" outlineLevel="0" collapsed="false">
      <c r="A535" s="20" t="s">
        <v>7</v>
      </c>
      <c r="B535" s="12" t="s">
        <v>1075</v>
      </c>
      <c r="C535" s="13" t="s">
        <v>1076</v>
      </c>
      <c r="D535" s="14" t="n">
        <f aca="false">IF(E535=1,F535,F535*E535)</f>
        <v>10.38</v>
      </c>
      <c r="E535" s="13" t="n">
        <v>1</v>
      </c>
      <c r="F535" s="14" t="n">
        <v>10.38</v>
      </c>
      <c r="G535" s="13" t="s">
        <v>10</v>
      </c>
    </row>
    <row r="536" customFormat="false" ht="13" hidden="false" customHeight="true" outlineLevel="0" collapsed="false">
      <c r="A536" s="20" t="s">
        <v>7</v>
      </c>
      <c r="B536" s="12" t="s">
        <v>1077</v>
      </c>
      <c r="C536" s="13" t="s">
        <v>1078</v>
      </c>
      <c r="D536" s="14" t="n">
        <f aca="false">IF(E536=1,F536,F536*E536)</f>
        <v>13.32</v>
      </c>
      <c r="E536" s="13" t="n">
        <v>1</v>
      </c>
      <c r="F536" s="14" t="n">
        <v>13.32</v>
      </c>
      <c r="G536" s="13" t="s">
        <v>10</v>
      </c>
    </row>
    <row r="537" customFormat="false" ht="13" hidden="false" customHeight="true" outlineLevel="0" collapsed="false">
      <c r="A537" s="20" t="s">
        <v>7</v>
      </c>
      <c r="B537" s="12" t="s">
        <v>1079</v>
      </c>
      <c r="C537" s="13" t="s">
        <v>1080</v>
      </c>
      <c r="D537" s="14" t="n">
        <f aca="false">IF(E537=1,F537,F537*E537)</f>
        <v>16.38</v>
      </c>
      <c r="E537" s="13" t="n">
        <v>1</v>
      </c>
      <c r="F537" s="14" t="n">
        <v>16.38</v>
      </c>
      <c r="G537" s="13" t="s">
        <v>10</v>
      </c>
    </row>
    <row r="538" customFormat="false" ht="13" hidden="false" customHeight="true" outlineLevel="0" collapsed="false">
      <c r="A538" s="20" t="s">
        <v>7</v>
      </c>
      <c r="B538" s="12" t="s">
        <v>1081</v>
      </c>
      <c r="C538" s="13" t="s">
        <v>1082</v>
      </c>
      <c r="D538" s="14" t="n">
        <f aca="false">IF(E538=1,F538,F538*E538)</f>
        <v>19.49</v>
      </c>
      <c r="E538" s="13" t="n">
        <v>1</v>
      </c>
      <c r="F538" s="14" t="n">
        <v>19.49</v>
      </c>
      <c r="G538" s="13" t="s">
        <v>10</v>
      </c>
    </row>
    <row r="539" customFormat="false" ht="13" hidden="false" customHeight="true" outlineLevel="0" collapsed="false">
      <c r="A539" s="20" t="s">
        <v>7</v>
      </c>
      <c r="B539" s="12" t="s">
        <v>1083</v>
      </c>
      <c r="C539" s="13" t="s">
        <v>1084</v>
      </c>
      <c r="D539" s="14" t="n">
        <f aca="false">IF(E539=1,F539,F539*E539)</f>
        <v>21.93</v>
      </c>
      <c r="E539" s="13" t="n">
        <v>1</v>
      </c>
      <c r="F539" s="14" t="n">
        <v>21.93</v>
      </c>
      <c r="G539" s="13" t="s">
        <v>10</v>
      </c>
    </row>
    <row r="540" customFormat="false" ht="13" hidden="false" customHeight="true" outlineLevel="0" collapsed="false">
      <c r="A540" s="20" t="s">
        <v>7</v>
      </c>
      <c r="B540" s="12" t="s">
        <v>1085</v>
      </c>
      <c r="C540" s="13" t="s">
        <v>1086</v>
      </c>
      <c r="D540" s="14" t="n">
        <f aca="false">IF(E540=1,F540,F540*E540)</f>
        <v>25.36</v>
      </c>
      <c r="E540" s="13" t="n">
        <v>1</v>
      </c>
      <c r="F540" s="14" t="n">
        <v>25.36</v>
      </c>
      <c r="G540" s="13" t="s">
        <v>10</v>
      </c>
    </row>
    <row r="541" customFormat="false" ht="13" hidden="false" customHeight="true" outlineLevel="0" collapsed="false">
      <c r="A541" s="20" t="s">
        <v>7</v>
      </c>
      <c r="B541" s="12" t="s">
        <v>1087</v>
      </c>
      <c r="C541" s="13" t="s">
        <v>1088</v>
      </c>
      <c r="D541" s="14" t="n">
        <f aca="false">IF(E541=1,F541,F541*E541)</f>
        <v>28.42</v>
      </c>
      <c r="E541" s="13" t="n">
        <v>1</v>
      </c>
      <c r="F541" s="14" t="n">
        <v>28.42</v>
      </c>
      <c r="G541" s="13" t="s">
        <v>10</v>
      </c>
    </row>
    <row r="542" customFormat="false" ht="13" hidden="false" customHeight="true" outlineLevel="0" collapsed="false">
      <c r="A542" s="20" t="s">
        <v>7</v>
      </c>
      <c r="B542" s="12" t="s">
        <v>1089</v>
      </c>
      <c r="C542" s="13" t="s">
        <v>1090</v>
      </c>
      <c r="D542" s="14" t="n">
        <f aca="false">IF(E542=1,F542,F542*E542)</f>
        <v>31.53</v>
      </c>
      <c r="E542" s="13" t="n">
        <v>1</v>
      </c>
      <c r="F542" s="14" t="n">
        <v>31.53</v>
      </c>
      <c r="G542" s="13" t="s">
        <v>10</v>
      </c>
    </row>
    <row r="543" customFormat="false" ht="13" hidden="false" customHeight="true" outlineLevel="0" collapsed="false">
      <c r="A543" s="20" t="s">
        <v>7</v>
      </c>
      <c r="B543" s="12" t="s">
        <v>1091</v>
      </c>
      <c r="C543" s="13" t="s">
        <v>1092</v>
      </c>
      <c r="D543" s="14" t="n">
        <f aca="false">IF(E543=1,F543,F543*E543)</f>
        <v>32.06</v>
      </c>
      <c r="E543" s="13" t="n">
        <v>1</v>
      </c>
      <c r="F543" s="14" t="n">
        <v>32.06</v>
      </c>
      <c r="G543" s="13" t="s">
        <v>10</v>
      </c>
    </row>
    <row r="544" customFormat="false" ht="13" hidden="false" customHeight="true" outlineLevel="0" collapsed="false">
      <c r="A544" s="20" t="s">
        <v>7</v>
      </c>
      <c r="B544" s="12" t="s">
        <v>1093</v>
      </c>
      <c r="C544" s="13" t="s">
        <v>1094</v>
      </c>
      <c r="D544" s="14" t="n">
        <f aca="false">IF(E544=1,F544,F544*E544)</f>
        <v>34.32</v>
      </c>
      <c r="E544" s="13" t="n">
        <v>1</v>
      </c>
      <c r="F544" s="14" t="n">
        <v>34.32</v>
      </c>
      <c r="G544" s="13" t="s">
        <v>10</v>
      </c>
    </row>
    <row r="545" customFormat="false" ht="13" hidden="false" customHeight="true" outlineLevel="0" collapsed="false">
      <c r="A545" s="20" t="s">
        <v>7</v>
      </c>
      <c r="B545" s="12" t="s">
        <v>1095</v>
      </c>
      <c r="C545" s="13" t="s">
        <v>1096</v>
      </c>
      <c r="D545" s="14" t="n">
        <f aca="false">IF(E545=1,F545,F545*E545)</f>
        <v>37.8</v>
      </c>
      <c r="E545" s="13" t="n">
        <v>1</v>
      </c>
      <c r="F545" s="14" t="n">
        <v>37.8</v>
      </c>
      <c r="G545" s="13" t="s">
        <v>10</v>
      </c>
    </row>
    <row r="546" customFormat="false" ht="13" hidden="false" customHeight="true" outlineLevel="0" collapsed="false">
      <c r="A546" s="20" t="s">
        <v>7</v>
      </c>
      <c r="B546" s="12" t="s">
        <v>1097</v>
      </c>
      <c r="C546" s="13" t="s">
        <v>1098</v>
      </c>
      <c r="D546" s="14" t="n">
        <f aca="false">IF(E546=1,F546,F546*E546)</f>
        <v>39.32</v>
      </c>
      <c r="E546" s="13" t="n">
        <v>1</v>
      </c>
      <c r="F546" s="14" t="n">
        <v>39.32</v>
      </c>
      <c r="G546" s="13" t="s">
        <v>10</v>
      </c>
    </row>
    <row r="547" customFormat="false" ht="13" hidden="false" customHeight="true" outlineLevel="0" collapsed="false">
      <c r="A547" s="20" t="s">
        <v>7</v>
      </c>
      <c r="B547" s="12" t="s">
        <v>1099</v>
      </c>
      <c r="C547" s="13" t="s">
        <v>1100</v>
      </c>
      <c r="D547" s="14" t="n">
        <f aca="false">IF(E547=1,F547,F547*E547)</f>
        <v>41.58</v>
      </c>
      <c r="E547" s="13" t="n">
        <v>1</v>
      </c>
      <c r="F547" s="14" t="n">
        <v>41.58</v>
      </c>
      <c r="G547" s="13" t="s">
        <v>10</v>
      </c>
    </row>
    <row r="548" customFormat="false" ht="13" hidden="false" customHeight="true" outlineLevel="0" collapsed="false">
      <c r="A548" s="20" t="s">
        <v>7</v>
      </c>
      <c r="B548" s="12" t="s">
        <v>1101</v>
      </c>
      <c r="C548" s="13" t="s">
        <v>1102</v>
      </c>
      <c r="D548" s="14" t="n">
        <f aca="false">IF(E548=1,F548,F548*E548)</f>
        <v>4.22</v>
      </c>
      <c r="E548" s="13" t="n">
        <v>1</v>
      </c>
      <c r="F548" s="14" t="n">
        <v>4.22</v>
      </c>
      <c r="G548" s="13" t="s">
        <v>10</v>
      </c>
    </row>
    <row r="549" customFormat="false" ht="13" hidden="false" customHeight="true" outlineLevel="0" collapsed="false">
      <c r="A549" s="20" t="s">
        <v>7</v>
      </c>
      <c r="B549" s="12" t="s">
        <v>1103</v>
      </c>
      <c r="C549" s="13" t="s">
        <v>1104</v>
      </c>
      <c r="D549" s="14" t="n">
        <f aca="false">IF(E549=1,F549,F549*E549)</f>
        <v>4.22</v>
      </c>
      <c r="E549" s="13" t="n">
        <v>1</v>
      </c>
      <c r="F549" s="14" t="n">
        <v>4.22</v>
      </c>
      <c r="G549" s="13" t="s">
        <v>10</v>
      </c>
    </row>
    <row r="550" customFormat="false" ht="13" hidden="false" customHeight="true" outlineLevel="0" collapsed="false">
      <c r="A550" s="20" t="s">
        <v>7</v>
      </c>
      <c r="B550" s="12" t="s">
        <v>1105</v>
      </c>
      <c r="C550" s="13" t="s">
        <v>1106</v>
      </c>
      <c r="D550" s="14" t="n">
        <f aca="false">IF(E550=1,F550,F550*E550)</f>
        <v>4.22</v>
      </c>
      <c r="E550" s="13" t="n">
        <v>1</v>
      </c>
      <c r="F550" s="14" t="n">
        <v>4.22</v>
      </c>
      <c r="G550" s="13" t="s">
        <v>10</v>
      </c>
    </row>
    <row r="551" customFormat="false" ht="13" hidden="false" customHeight="true" outlineLevel="0" collapsed="false">
      <c r="A551" s="20" t="s">
        <v>7</v>
      </c>
      <c r="B551" s="12" t="s">
        <v>1107</v>
      </c>
      <c r="C551" s="13" t="s">
        <v>1108</v>
      </c>
      <c r="D551" s="14" t="n">
        <f aca="false">IF(E551=1,F551,F551*E551)</f>
        <v>7.13</v>
      </c>
      <c r="E551" s="13" t="n">
        <v>1</v>
      </c>
      <c r="F551" s="14" t="n">
        <v>7.13</v>
      </c>
      <c r="G551" s="13" t="s">
        <v>10</v>
      </c>
    </row>
    <row r="552" customFormat="false" ht="13" hidden="false" customHeight="true" outlineLevel="0" collapsed="false">
      <c r="A552" s="20" t="s">
        <v>7</v>
      </c>
      <c r="B552" s="12" t="s">
        <v>1109</v>
      </c>
      <c r="C552" s="13" t="s">
        <v>1110</v>
      </c>
      <c r="D552" s="14" t="n">
        <f aca="false">IF(E552=1,F552,F552*E552)</f>
        <v>7.13</v>
      </c>
      <c r="E552" s="13" t="n">
        <v>1</v>
      </c>
      <c r="F552" s="14" t="n">
        <v>7.13</v>
      </c>
      <c r="G552" s="13" t="s">
        <v>10</v>
      </c>
    </row>
    <row r="553" customFormat="false" ht="13" hidden="false" customHeight="true" outlineLevel="0" collapsed="false">
      <c r="A553" s="20" t="s">
        <v>7</v>
      </c>
      <c r="B553" s="12" t="s">
        <v>1111</v>
      </c>
      <c r="C553" s="13" t="s">
        <v>1112</v>
      </c>
      <c r="D553" s="14" t="n">
        <f aca="false">IF(E553=1,F553,F553*E553)</f>
        <v>11.99</v>
      </c>
      <c r="E553" s="13" t="n">
        <v>1</v>
      </c>
      <c r="F553" s="14" t="n">
        <v>11.99</v>
      </c>
      <c r="G553" s="13" t="s">
        <v>10</v>
      </c>
    </row>
    <row r="554" customFormat="false" ht="13" hidden="false" customHeight="true" outlineLevel="0" collapsed="false">
      <c r="A554" s="20" t="s">
        <v>7</v>
      </c>
      <c r="B554" s="12" t="s">
        <v>1113</v>
      </c>
      <c r="C554" s="13" t="s">
        <v>1114</v>
      </c>
      <c r="D554" s="14" t="n">
        <f aca="false">IF(E554=1,F554,F554*E554)</f>
        <v>16.85</v>
      </c>
      <c r="E554" s="13" t="n">
        <v>1</v>
      </c>
      <c r="F554" s="14" t="n">
        <v>16.85</v>
      </c>
      <c r="G554" s="13" t="s">
        <v>10</v>
      </c>
    </row>
    <row r="555" customFormat="false" ht="13" hidden="false" customHeight="true" outlineLevel="0" collapsed="false">
      <c r="A555" s="20" t="s">
        <v>7</v>
      </c>
      <c r="B555" s="12" t="s">
        <v>1115</v>
      </c>
      <c r="C555" s="13" t="s">
        <v>1116</v>
      </c>
      <c r="D555" s="14" t="n">
        <f aca="false">IF(E555=1,F555,F555*E555)</f>
        <v>21.62</v>
      </c>
      <c r="E555" s="13" t="n">
        <v>1</v>
      </c>
      <c r="F555" s="14" t="n">
        <v>21.62</v>
      </c>
      <c r="G555" s="13" t="s">
        <v>10</v>
      </c>
    </row>
    <row r="556" customFormat="false" ht="13" hidden="false" customHeight="true" outlineLevel="0" collapsed="false">
      <c r="A556" s="20" t="s">
        <v>7</v>
      </c>
      <c r="B556" s="12" t="s">
        <v>1117</v>
      </c>
      <c r="C556" s="13" t="s">
        <v>1118</v>
      </c>
      <c r="D556" s="14" t="n">
        <f aca="false">IF(E556=1,F556,F556*E556)</f>
        <v>26.31</v>
      </c>
      <c r="E556" s="13" t="n">
        <v>1</v>
      </c>
      <c r="F556" s="14" t="n">
        <v>26.31</v>
      </c>
      <c r="G556" s="13" t="s">
        <v>10</v>
      </c>
    </row>
    <row r="557" customFormat="false" ht="13" hidden="false" customHeight="true" outlineLevel="0" collapsed="false">
      <c r="A557" s="20" t="s">
        <v>7</v>
      </c>
      <c r="B557" s="12" t="s">
        <v>1119</v>
      </c>
      <c r="C557" s="13" t="s">
        <v>1120</v>
      </c>
      <c r="D557" s="14" t="n">
        <f aca="false">IF(E557=1,F557,F557*E557)</f>
        <v>31.14</v>
      </c>
      <c r="E557" s="13" t="n">
        <v>1</v>
      </c>
      <c r="F557" s="14" t="n">
        <v>31.14</v>
      </c>
      <c r="G557" s="13" t="s">
        <v>10</v>
      </c>
    </row>
    <row r="558" customFormat="false" ht="13" hidden="false" customHeight="true" outlineLevel="0" collapsed="false">
      <c r="A558" s="20" t="s">
        <v>7</v>
      </c>
      <c r="B558" s="12" t="s">
        <v>1121</v>
      </c>
      <c r="C558" s="13" t="s">
        <v>1122</v>
      </c>
      <c r="D558" s="14" t="n">
        <f aca="false">IF(E558=1,F558,F558*E558)</f>
        <v>33.57</v>
      </c>
      <c r="E558" s="13" t="n">
        <v>1</v>
      </c>
      <c r="F558" s="14" t="n">
        <v>33.57</v>
      </c>
      <c r="G558" s="13" t="s">
        <v>10</v>
      </c>
    </row>
    <row r="559" customFormat="false" ht="13" hidden="false" customHeight="true" outlineLevel="0" collapsed="false">
      <c r="A559" s="20" t="s">
        <v>7</v>
      </c>
      <c r="B559" s="12" t="s">
        <v>1123</v>
      </c>
      <c r="C559" s="13" t="s">
        <v>1124</v>
      </c>
      <c r="D559" s="14" t="n">
        <f aca="false">IF(E559=1,F559,F559*E559)</f>
        <v>35.54</v>
      </c>
      <c r="E559" s="13" t="n">
        <v>1</v>
      </c>
      <c r="F559" s="14" t="n">
        <v>35.54</v>
      </c>
      <c r="G559" s="13" t="s">
        <v>10</v>
      </c>
    </row>
    <row r="560" customFormat="false" ht="13" hidden="false" customHeight="true" outlineLevel="0" collapsed="false">
      <c r="A560" s="20" t="s">
        <v>7</v>
      </c>
      <c r="B560" s="12" t="s">
        <v>1125</v>
      </c>
      <c r="C560" s="13" t="s">
        <v>1126</v>
      </c>
      <c r="D560" s="14" t="n">
        <f aca="false">IF(E560=1,F560,F560*E560)</f>
        <v>36.74</v>
      </c>
      <c r="E560" s="13" t="n">
        <v>1</v>
      </c>
      <c r="F560" s="14" t="n">
        <v>36.74</v>
      </c>
      <c r="G560" s="13" t="s">
        <v>10</v>
      </c>
    </row>
    <row r="561" customFormat="false" ht="13" hidden="false" customHeight="true" outlineLevel="0" collapsed="false">
      <c r="A561" s="20" t="s">
        <v>7</v>
      </c>
      <c r="B561" s="12" t="s">
        <v>1127</v>
      </c>
      <c r="C561" s="13" t="s">
        <v>1128</v>
      </c>
      <c r="D561" s="14" t="n">
        <f aca="false">IF(E561=1,F561,F561*E561)</f>
        <v>38.86</v>
      </c>
      <c r="E561" s="13" t="n">
        <v>1</v>
      </c>
      <c r="F561" s="14" t="n">
        <v>38.86</v>
      </c>
      <c r="G561" s="13" t="s">
        <v>10</v>
      </c>
    </row>
    <row r="562" customFormat="false" ht="13" hidden="false" customHeight="true" outlineLevel="0" collapsed="false">
      <c r="A562" s="20" t="s">
        <v>7</v>
      </c>
      <c r="B562" s="12" t="s">
        <v>1129</v>
      </c>
      <c r="C562" s="13" t="s">
        <v>1130</v>
      </c>
      <c r="D562" s="14" t="n">
        <f aca="false">IF(E562=1,F562,F562*E562)</f>
        <v>39.92</v>
      </c>
      <c r="E562" s="13" t="n">
        <v>1</v>
      </c>
      <c r="F562" s="14" t="n">
        <v>39.92</v>
      </c>
      <c r="G562" s="13" t="s">
        <v>10</v>
      </c>
    </row>
    <row r="563" customFormat="false" ht="13" hidden="false" customHeight="true" outlineLevel="0" collapsed="false">
      <c r="A563" s="20" t="s">
        <v>7</v>
      </c>
      <c r="B563" s="12" t="s">
        <v>1131</v>
      </c>
      <c r="C563" s="13" t="s">
        <v>1132</v>
      </c>
      <c r="D563" s="14" t="n">
        <f aca="false">IF(E563=1,F563,F563*E563)</f>
        <v>42.03</v>
      </c>
      <c r="E563" s="13" t="n">
        <v>1</v>
      </c>
      <c r="F563" s="14" t="n">
        <v>42.03</v>
      </c>
      <c r="G563" s="13" t="s">
        <v>10</v>
      </c>
    </row>
    <row r="564" customFormat="false" ht="13" hidden="false" customHeight="true" outlineLevel="0" collapsed="false">
      <c r="A564" s="20" t="s">
        <v>7</v>
      </c>
      <c r="B564" s="12" t="s">
        <v>1133</v>
      </c>
      <c r="C564" s="13" t="s">
        <v>1134</v>
      </c>
      <c r="D564" s="14" t="n">
        <f aca="false">IF(E564=1,F564,F564*E564)</f>
        <v>43.7</v>
      </c>
      <c r="E564" s="13" t="n">
        <v>1</v>
      </c>
      <c r="F564" s="14" t="n">
        <v>43.7</v>
      </c>
      <c r="G564" s="13" t="s">
        <v>10</v>
      </c>
    </row>
    <row r="565" customFormat="false" ht="13" hidden="false" customHeight="true" outlineLevel="0" collapsed="false">
      <c r="A565" s="20" t="s">
        <v>7</v>
      </c>
      <c r="B565" s="12" t="s">
        <v>1135</v>
      </c>
      <c r="C565" s="13" t="s">
        <v>1136</v>
      </c>
      <c r="D565" s="14" t="n">
        <f aca="false">IF(E565=1,F565,F565*E565)</f>
        <v>45.21</v>
      </c>
      <c r="E565" s="13" t="n">
        <v>1</v>
      </c>
      <c r="F565" s="14" t="n">
        <v>45.21</v>
      </c>
      <c r="G565" s="13" t="s">
        <v>10</v>
      </c>
    </row>
    <row r="566" customFormat="false" ht="13" hidden="false" customHeight="true" outlineLevel="0" collapsed="false">
      <c r="A566" s="20" t="s">
        <v>7</v>
      </c>
      <c r="B566" s="12" t="s">
        <v>1137</v>
      </c>
      <c r="C566" s="13" t="s">
        <v>1138</v>
      </c>
      <c r="D566" s="14" t="n">
        <f aca="false">IF(E566=1,F566,F566*E566)</f>
        <v>46.88</v>
      </c>
      <c r="E566" s="13" t="n">
        <v>1</v>
      </c>
      <c r="F566" s="14" t="n">
        <v>46.88</v>
      </c>
      <c r="G566" s="13" t="s">
        <v>10</v>
      </c>
    </row>
    <row r="567" customFormat="false" ht="13" hidden="false" customHeight="true" outlineLevel="0" collapsed="false">
      <c r="A567" s="20" t="s">
        <v>7</v>
      </c>
      <c r="B567" s="12" t="s">
        <v>1139</v>
      </c>
      <c r="C567" s="13" t="s">
        <v>1140</v>
      </c>
      <c r="D567" s="14" t="n">
        <f aca="false">IF(E567=1,F567,F567*E567)</f>
        <v>4.85</v>
      </c>
      <c r="E567" s="13" t="n">
        <v>1</v>
      </c>
      <c r="F567" s="14" t="n">
        <v>4.85</v>
      </c>
      <c r="G567" s="13" t="s">
        <v>10</v>
      </c>
    </row>
    <row r="568" customFormat="false" ht="13" hidden="false" customHeight="true" outlineLevel="0" collapsed="false">
      <c r="A568" s="20" t="s">
        <v>7</v>
      </c>
      <c r="B568" s="12" t="s">
        <v>1141</v>
      </c>
      <c r="C568" s="13" t="s">
        <v>1142</v>
      </c>
      <c r="D568" s="14" t="n">
        <f aca="false">IF(E568=1,F568,F568*E568)</f>
        <v>4.85</v>
      </c>
      <c r="E568" s="13" t="n">
        <v>1</v>
      </c>
      <c r="F568" s="14" t="n">
        <v>4.85</v>
      </c>
      <c r="G568" s="13" t="s">
        <v>10</v>
      </c>
    </row>
    <row r="569" customFormat="false" ht="13" hidden="false" customHeight="true" outlineLevel="0" collapsed="false">
      <c r="A569" s="20" t="s">
        <v>7</v>
      </c>
      <c r="B569" s="12" t="s">
        <v>1143</v>
      </c>
      <c r="C569" s="13" t="s">
        <v>1144</v>
      </c>
      <c r="D569" s="14" t="n">
        <f aca="false">IF(E569=1,F569,F569*E569)</f>
        <v>4.85</v>
      </c>
      <c r="E569" s="13" t="n">
        <v>1</v>
      </c>
      <c r="F569" s="14" t="n">
        <v>4.85</v>
      </c>
      <c r="G569" s="13" t="s">
        <v>10</v>
      </c>
    </row>
    <row r="570" customFormat="false" ht="13" hidden="false" customHeight="true" outlineLevel="0" collapsed="false">
      <c r="A570" s="20" t="s">
        <v>7</v>
      </c>
      <c r="B570" s="12" t="s">
        <v>1145</v>
      </c>
      <c r="C570" s="13" t="s">
        <v>1146</v>
      </c>
      <c r="D570" s="14" t="n">
        <f aca="false">IF(E570=1,F570,F570*E570)</f>
        <v>7.13</v>
      </c>
      <c r="E570" s="13" t="n">
        <v>1</v>
      </c>
      <c r="F570" s="14" t="n">
        <v>7.13</v>
      </c>
      <c r="G570" s="13" t="s">
        <v>10</v>
      </c>
    </row>
    <row r="571" customFormat="false" ht="13" hidden="false" customHeight="true" outlineLevel="0" collapsed="false">
      <c r="A571" s="20" t="s">
        <v>7</v>
      </c>
      <c r="B571" s="12" t="s">
        <v>1147</v>
      </c>
      <c r="C571" s="13" t="s">
        <v>1148</v>
      </c>
      <c r="D571" s="14" t="n">
        <f aca="false">IF(E571=1,F571,F571*E571)</f>
        <v>7.13</v>
      </c>
      <c r="E571" s="13" t="n">
        <v>1</v>
      </c>
      <c r="F571" s="14" t="n">
        <v>7.13</v>
      </c>
      <c r="G571" s="13" t="s">
        <v>10</v>
      </c>
    </row>
    <row r="572" customFormat="false" ht="13" hidden="false" customHeight="true" outlineLevel="0" collapsed="false">
      <c r="A572" s="20" t="s">
        <v>7</v>
      </c>
      <c r="B572" s="12" t="s">
        <v>1149</v>
      </c>
      <c r="C572" s="13" t="s">
        <v>1150</v>
      </c>
      <c r="D572" s="14" t="n">
        <f aca="false">IF(E572=1,F572,F572*E572)</f>
        <v>11.99</v>
      </c>
      <c r="E572" s="13" t="n">
        <v>1</v>
      </c>
      <c r="F572" s="14" t="n">
        <v>11.99</v>
      </c>
      <c r="G572" s="13" t="s">
        <v>10</v>
      </c>
    </row>
    <row r="573" customFormat="false" ht="13" hidden="false" customHeight="true" outlineLevel="0" collapsed="false">
      <c r="A573" s="20" t="s">
        <v>7</v>
      </c>
      <c r="B573" s="12" t="s">
        <v>1151</v>
      </c>
      <c r="C573" s="13" t="s">
        <v>1152</v>
      </c>
      <c r="D573" s="14" t="n">
        <f aca="false">IF(E573=1,F573,F573*E573)</f>
        <v>16.85</v>
      </c>
      <c r="E573" s="13" t="n">
        <v>1</v>
      </c>
      <c r="F573" s="14" t="n">
        <v>16.85</v>
      </c>
      <c r="G573" s="13" t="s">
        <v>10</v>
      </c>
    </row>
    <row r="574" customFormat="false" ht="13" hidden="false" customHeight="true" outlineLevel="0" collapsed="false">
      <c r="A574" s="20" t="s">
        <v>7</v>
      </c>
      <c r="B574" s="12" t="s">
        <v>1153</v>
      </c>
      <c r="C574" s="13" t="s">
        <v>1154</v>
      </c>
      <c r="D574" s="14" t="n">
        <f aca="false">IF(E574=1,F574,F574*E574)</f>
        <v>21.62</v>
      </c>
      <c r="E574" s="13" t="n">
        <v>1</v>
      </c>
      <c r="F574" s="14" t="n">
        <v>21.62</v>
      </c>
      <c r="G574" s="13" t="s">
        <v>10</v>
      </c>
    </row>
    <row r="575" customFormat="false" ht="13" hidden="false" customHeight="true" outlineLevel="0" collapsed="false">
      <c r="A575" s="20" t="s">
        <v>7</v>
      </c>
      <c r="B575" s="12" t="s">
        <v>1155</v>
      </c>
      <c r="C575" s="13" t="s">
        <v>1156</v>
      </c>
      <c r="D575" s="14" t="n">
        <f aca="false">IF(E575=1,F575,F575*E575)</f>
        <v>26.31</v>
      </c>
      <c r="E575" s="13" t="n">
        <v>1</v>
      </c>
      <c r="F575" s="14" t="n">
        <v>26.31</v>
      </c>
      <c r="G575" s="13" t="s">
        <v>10</v>
      </c>
    </row>
    <row r="576" customFormat="false" ht="13" hidden="false" customHeight="true" outlineLevel="0" collapsed="false">
      <c r="A576" s="20" t="s">
        <v>7</v>
      </c>
      <c r="B576" s="12" t="s">
        <v>1157</v>
      </c>
      <c r="C576" s="13" t="s">
        <v>1158</v>
      </c>
      <c r="D576" s="14" t="n">
        <f aca="false">IF(E576=1,F576,F576*E576)</f>
        <v>31.14</v>
      </c>
      <c r="E576" s="13" t="n">
        <v>1</v>
      </c>
      <c r="F576" s="14" t="n">
        <v>31.14</v>
      </c>
      <c r="G576" s="13" t="s">
        <v>10</v>
      </c>
    </row>
    <row r="577" customFormat="false" ht="13" hidden="false" customHeight="true" outlineLevel="0" collapsed="false">
      <c r="A577" s="20" t="s">
        <v>7</v>
      </c>
      <c r="B577" s="12" t="s">
        <v>1159</v>
      </c>
      <c r="C577" s="13" t="s">
        <v>1160</v>
      </c>
      <c r="D577" s="14" t="n">
        <f aca="false">IF(E577=1,F577,F577*E577)</f>
        <v>33.57</v>
      </c>
      <c r="E577" s="13" t="n">
        <v>1</v>
      </c>
      <c r="F577" s="14" t="n">
        <v>33.57</v>
      </c>
      <c r="G577" s="13" t="s">
        <v>10</v>
      </c>
    </row>
    <row r="578" customFormat="false" ht="13" hidden="false" customHeight="true" outlineLevel="0" collapsed="false">
      <c r="A578" s="20" t="s">
        <v>7</v>
      </c>
      <c r="B578" s="12" t="s">
        <v>1161</v>
      </c>
      <c r="C578" s="13" t="s">
        <v>1162</v>
      </c>
      <c r="D578" s="14" t="n">
        <f aca="false">IF(E578=1,F578,F578*E578)</f>
        <v>35.54</v>
      </c>
      <c r="E578" s="13" t="n">
        <v>1</v>
      </c>
      <c r="F578" s="14" t="n">
        <v>35.54</v>
      </c>
      <c r="G578" s="13" t="s">
        <v>10</v>
      </c>
    </row>
    <row r="579" customFormat="false" ht="13" hidden="false" customHeight="true" outlineLevel="0" collapsed="false">
      <c r="A579" s="20" t="s">
        <v>7</v>
      </c>
      <c r="B579" s="12" t="s">
        <v>1163</v>
      </c>
      <c r="C579" s="13" t="s">
        <v>1164</v>
      </c>
      <c r="D579" s="14" t="n">
        <f aca="false">IF(E579=1,F579,F579*E579)</f>
        <v>36.74</v>
      </c>
      <c r="E579" s="13" t="n">
        <v>1</v>
      </c>
      <c r="F579" s="14" t="n">
        <v>36.74</v>
      </c>
      <c r="G579" s="13" t="s">
        <v>10</v>
      </c>
    </row>
    <row r="580" customFormat="false" ht="13" hidden="false" customHeight="true" outlineLevel="0" collapsed="false">
      <c r="A580" s="20" t="s">
        <v>7</v>
      </c>
      <c r="B580" s="12" t="s">
        <v>1165</v>
      </c>
      <c r="C580" s="13" t="s">
        <v>1166</v>
      </c>
      <c r="D580" s="14" t="n">
        <f aca="false">IF(E580=1,F580,F580*E580)</f>
        <v>38.86</v>
      </c>
      <c r="E580" s="13" t="n">
        <v>1</v>
      </c>
      <c r="F580" s="14" t="n">
        <v>38.86</v>
      </c>
      <c r="G580" s="13" t="s">
        <v>10</v>
      </c>
    </row>
    <row r="581" customFormat="false" ht="13" hidden="false" customHeight="true" outlineLevel="0" collapsed="false">
      <c r="A581" s="20" t="s">
        <v>7</v>
      </c>
      <c r="B581" s="12" t="s">
        <v>1167</v>
      </c>
      <c r="C581" s="13" t="s">
        <v>1168</v>
      </c>
      <c r="D581" s="14" t="n">
        <f aca="false">IF(E581=1,F581,F581*E581)</f>
        <v>39.92</v>
      </c>
      <c r="E581" s="13" t="n">
        <v>1</v>
      </c>
      <c r="F581" s="14" t="n">
        <v>39.92</v>
      </c>
      <c r="G581" s="13" t="s">
        <v>10</v>
      </c>
    </row>
    <row r="582" customFormat="false" ht="13" hidden="false" customHeight="true" outlineLevel="0" collapsed="false">
      <c r="A582" s="20" t="s">
        <v>7</v>
      </c>
      <c r="B582" s="12" t="s">
        <v>1169</v>
      </c>
      <c r="C582" s="13" t="s">
        <v>1170</v>
      </c>
      <c r="D582" s="14" t="n">
        <f aca="false">IF(E582=1,F582,F582*E582)</f>
        <v>42.03</v>
      </c>
      <c r="E582" s="13" t="n">
        <v>1</v>
      </c>
      <c r="F582" s="14" t="n">
        <v>42.03</v>
      </c>
      <c r="G582" s="13" t="s">
        <v>10</v>
      </c>
    </row>
    <row r="583" customFormat="false" ht="13" hidden="false" customHeight="true" outlineLevel="0" collapsed="false">
      <c r="A583" s="20" t="s">
        <v>7</v>
      </c>
      <c r="B583" s="12" t="s">
        <v>1171</v>
      </c>
      <c r="C583" s="13" t="s">
        <v>1172</v>
      </c>
      <c r="D583" s="14" t="n">
        <f aca="false">IF(E583=1,F583,F583*E583)</f>
        <v>43.7</v>
      </c>
      <c r="E583" s="13" t="n">
        <v>1</v>
      </c>
      <c r="F583" s="14" t="n">
        <v>43.7</v>
      </c>
      <c r="G583" s="13" t="s">
        <v>10</v>
      </c>
    </row>
    <row r="584" customFormat="false" ht="13" hidden="false" customHeight="true" outlineLevel="0" collapsed="false">
      <c r="A584" s="20" t="s">
        <v>7</v>
      </c>
      <c r="B584" s="12" t="s">
        <v>1173</v>
      </c>
      <c r="C584" s="13" t="s">
        <v>1174</v>
      </c>
      <c r="D584" s="14" t="n">
        <f aca="false">IF(E584=1,F584,F584*E584)</f>
        <v>45.21</v>
      </c>
      <c r="E584" s="13" t="n">
        <v>1</v>
      </c>
      <c r="F584" s="14" t="n">
        <v>45.21</v>
      </c>
      <c r="G584" s="13" t="s">
        <v>10</v>
      </c>
    </row>
    <row r="585" customFormat="false" ht="13" hidden="false" customHeight="true" outlineLevel="0" collapsed="false">
      <c r="A585" s="20" t="s">
        <v>7</v>
      </c>
      <c r="B585" s="12" t="s">
        <v>1175</v>
      </c>
      <c r="C585" s="13" t="s">
        <v>1176</v>
      </c>
      <c r="D585" s="14" t="n">
        <f aca="false">IF(E585=1,F585,F585*E585)</f>
        <v>46.88</v>
      </c>
      <c r="E585" s="13" t="n">
        <v>1</v>
      </c>
      <c r="F585" s="14" t="n">
        <v>46.88</v>
      </c>
      <c r="G585" s="13" t="s">
        <v>10</v>
      </c>
    </row>
    <row r="586" customFormat="false" ht="13" hidden="false" customHeight="true" outlineLevel="0" collapsed="false">
      <c r="A586" s="20" t="s">
        <v>7</v>
      </c>
      <c r="B586" s="12" t="s">
        <v>1177</v>
      </c>
      <c r="C586" s="13" t="s">
        <v>1178</v>
      </c>
      <c r="D586" s="14" t="n">
        <f aca="false">IF(E586=1,F586,F586*E586)</f>
        <v>4.85</v>
      </c>
      <c r="E586" s="13" t="n">
        <v>1</v>
      </c>
      <c r="F586" s="14" t="n">
        <v>4.85</v>
      </c>
      <c r="G586" s="13" t="s">
        <v>10</v>
      </c>
    </row>
    <row r="587" customFormat="false" ht="13" hidden="false" customHeight="true" outlineLevel="0" collapsed="false">
      <c r="A587" s="20" t="s">
        <v>7</v>
      </c>
      <c r="B587" s="12" t="s">
        <v>1179</v>
      </c>
      <c r="C587" s="13" t="s">
        <v>1180</v>
      </c>
      <c r="D587" s="14" t="n">
        <f aca="false">IF(E587=1,F587,F587*E587)</f>
        <v>4.85</v>
      </c>
      <c r="E587" s="13" t="n">
        <v>1</v>
      </c>
      <c r="F587" s="14" t="n">
        <v>4.85</v>
      </c>
      <c r="G587" s="13" t="s">
        <v>10</v>
      </c>
    </row>
    <row r="588" customFormat="false" ht="13" hidden="false" customHeight="true" outlineLevel="0" collapsed="false">
      <c r="A588" s="20" t="s">
        <v>7</v>
      </c>
      <c r="B588" s="12" t="s">
        <v>1181</v>
      </c>
      <c r="C588" s="13" t="s">
        <v>1182</v>
      </c>
      <c r="D588" s="14" t="n">
        <f aca="false">IF(E588=1,F588,F588*E588)</f>
        <v>4.85</v>
      </c>
      <c r="E588" s="13" t="n">
        <v>1</v>
      </c>
      <c r="F588" s="14" t="n">
        <v>4.85</v>
      </c>
      <c r="G588" s="13" t="s">
        <v>10</v>
      </c>
    </row>
    <row r="589" customFormat="false" ht="13" hidden="false" customHeight="true" outlineLevel="0" collapsed="false">
      <c r="A589" s="20" t="s">
        <v>7</v>
      </c>
      <c r="B589" s="12" t="s">
        <v>1183</v>
      </c>
      <c r="C589" s="13" t="s">
        <v>1184</v>
      </c>
      <c r="D589" s="14" t="n">
        <f aca="false">IF(E589=1,F589,F589*E589)</f>
        <v>7.9</v>
      </c>
      <c r="E589" s="13" t="n">
        <v>1</v>
      </c>
      <c r="F589" s="14" t="n">
        <v>7.9</v>
      </c>
      <c r="G589" s="13" t="s">
        <v>10</v>
      </c>
    </row>
    <row r="590" customFormat="false" ht="13" hidden="false" customHeight="true" outlineLevel="0" collapsed="false">
      <c r="A590" s="20" t="s">
        <v>7</v>
      </c>
      <c r="B590" s="12" t="s">
        <v>1185</v>
      </c>
      <c r="C590" s="13" t="s">
        <v>1186</v>
      </c>
      <c r="D590" s="14" t="n">
        <f aca="false">IF(E590=1,F590,F590*E590)</f>
        <v>7.9</v>
      </c>
      <c r="E590" s="13" t="n">
        <v>1</v>
      </c>
      <c r="F590" s="14" t="n">
        <v>7.9</v>
      </c>
      <c r="G590" s="13" t="s">
        <v>10</v>
      </c>
    </row>
    <row r="591" customFormat="false" ht="13" hidden="false" customHeight="true" outlineLevel="0" collapsed="false">
      <c r="A591" s="20" t="s">
        <v>7</v>
      </c>
      <c r="B591" s="12" t="s">
        <v>1187</v>
      </c>
      <c r="C591" s="13" t="s">
        <v>1188</v>
      </c>
      <c r="D591" s="14" t="n">
        <f aca="false">IF(E591=1,F591,F591*E591)</f>
        <v>11.99</v>
      </c>
      <c r="E591" s="13" t="n">
        <v>1</v>
      </c>
      <c r="F591" s="14" t="n">
        <v>11.99</v>
      </c>
      <c r="G591" s="13" t="s">
        <v>10</v>
      </c>
    </row>
    <row r="592" customFormat="false" ht="13" hidden="false" customHeight="true" outlineLevel="0" collapsed="false">
      <c r="A592" s="20" t="s">
        <v>7</v>
      </c>
      <c r="B592" s="12" t="s">
        <v>1189</v>
      </c>
      <c r="C592" s="13" t="s">
        <v>1190</v>
      </c>
      <c r="D592" s="14" t="n">
        <f aca="false">IF(E592=1,F592,F592*E592)</f>
        <v>16.88</v>
      </c>
      <c r="E592" s="13" t="n">
        <v>1</v>
      </c>
      <c r="F592" s="14" t="n">
        <v>16.88</v>
      </c>
      <c r="G592" s="13" t="s">
        <v>10</v>
      </c>
    </row>
    <row r="593" customFormat="false" ht="13" hidden="false" customHeight="true" outlineLevel="0" collapsed="false">
      <c r="A593" s="20" t="s">
        <v>7</v>
      </c>
      <c r="B593" s="12" t="s">
        <v>1191</v>
      </c>
      <c r="C593" s="13" t="s">
        <v>1192</v>
      </c>
      <c r="D593" s="14" t="n">
        <f aca="false">IF(E593=1,F593,F593*E593)</f>
        <v>21.59</v>
      </c>
      <c r="E593" s="13" t="n">
        <v>1</v>
      </c>
      <c r="F593" s="14" t="n">
        <v>21.59</v>
      </c>
      <c r="G593" s="13" t="s">
        <v>10</v>
      </c>
    </row>
    <row r="594" customFormat="false" ht="13" hidden="false" customHeight="true" outlineLevel="0" collapsed="false">
      <c r="A594" s="20" t="s">
        <v>7</v>
      </c>
      <c r="B594" s="12" t="s">
        <v>1193</v>
      </c>
      <c r="C594" s="13" t="s">
        <v>1194</v>
      </c>
      <c r="D594" s="14" t="n">
        <f aca="false">IF(E594=1,F594,F594*E594)</f>
        <v>26.27</v>
      </c>
      <c r="E594" s="13" t="n">
        <v>1</v>
      </c>
      <c r="F594" s="14" t="n">
        <v>26.27</v>
      </c>
      <c r="G594" s="13" t="s">
        <v>10</v>
      </c>
    </row>
    <row r="595" customFormat="false" ht="13" hidden="false" customHeight="true" outlineLevel="0" collapsed="false">
      <c r="A595" s="20" t="s">
        <v>7</v>
      </c>
      <c r="B595" s="12" t="s">
        <v>1195</v>
      </c>
      <c r="C595" s="13" t="s">
        <v>1196</v>
      </c>
      <c r="D595" s="14" t="n">
        <f aca="false">IF(E595=1,F595,F595*E595)</f>
        <v>31.14</v>
      </c>
      <c r="E595" s="13" t="n">
        <v>1</v>
      </c>
      <c r="F595" s="14" t="n">
        <v>31.14</v>
      </c>
      <c r="G595" s="13" t="s">
        <v>10</v>
      </c>
    </row>
    <row r="596" customFormat="false" ht="13" hidden="false" customHeight="true" outlineLevel="0" collapsed="false">
      <c r="A596" s="20" t="s">
        <v>7</v>
      </c>
      <c r="B596" s="12" t="s">
        <v>1197</v>
      </c>
      <c r="C596" s="13" t="s">
        <v>1198</v>
      </c>
      <c r="D596" s="14" t="n">
        <f aca="false">IF(E596=1,F596,F596*E596)</f>
        <v>33.57</v>
      </c>
      <c r="E596" s="13" t="n">
        <v>1</v>
      </c>
      <c r="F596" s="14" t="n">
        <v>33.57</v>
      </c>
      <c r="G596" s="13" t="s">
        <v>10</v>
      </c>
    </row>
    <row r="597" customFormat="false" ht="13" hidden="false" customHeight="true" outlineLevel="0" collapsed="false">
      <c r="A597" s="20" t="s">
        <v>7</v>
      </c>
      <c r="B597" s="12" t="s">
        <v>1199</v>
      </c>
      <c r="C597" s="13" t="s">
        <v>1200</v>
      </c>
      <c r="D597" s="14" t="n">
        <f aca="false">IF(E597=1,F597,F597*E597)</f>
        <v>35.54</v>
      </c>
      <c r="E597" s="13" t="n">
        <v>1</v>
      </c>
      <c r="F597" s="14" t="n">
        <v>35.54</v>
      </c>
      <c r="G597" s="13" t="s">
        <v>10</v>
      </c>
    </row>
    <row r="598" customFormat="false" ht="13" hidden="false" customHeight="true" outlineLevel="0" collapsed="false">
      <c r="A598" s="20" t="s">
        <v>7</v>
      </c>
      <c r="B598" s="12" t="s">
        <v>1201</v>
      </c>
      <c r="C598" s="13" t="s">
        <v>1202</v>
      </c>
      <c r="D598" s="14" t="n">
        <f aca="false">IF(E598=1,F598,F598*E598)</f>
        <v>36.74</v>
      </c>
      <c r="E598" s="13" t="n">
        <v>1</v>
      </c>
      <c r="F598" s="14" t="n">
        <v>36.74</v>
      </c>
      <c r="G598" s="13" t="s">
        <v>10</v>
      </c>
    </row>
    <row r="599" customFormat="false" ht="13" hidden="false" customHeight="true" outlineLevel="0" collapsed="false">
      <c r="A599" s="20" t="s">
        <v>7</v>
      </c>
      <c r="B599" s="12" t="s">
        <v>1203</v>
      </c>
      <c r="C599" s="13" t="s">
        <v>1204</v>
      </c>
      <c r="D599" s="14" t="n">
        <f aca="false">IF(E599=1,F599,F599*E599)</f>
        <v>38.86</v>
      </c>
      <c r="E599" s="13" t="n">
        <v>1</v>
      </c>
      <c r="F599" s="14" t="n">
        <v>38.86</v>
      </c>
      <c r="G599" s="13" t="s">
        <v>10</v>
      </c>
    </row>
    <row r="600" customFormat="false" ht="13" hidden="false" customHeight="true" outlineLevel="0" collapsed="false">
      <c r="A600" s="20" t="s">
        <v>7</v>
      </c>
      <c r="B600" s="12" t="s">
        <v>1205</v>
      </c>
      <c r="C600" s="13" t="s">
        <v>1206</v>
      </c>
      <c r="D600" s="14" t="n">
        <f aca="false">IF(E600=1,F600,F600*E600)</f>
        <v>39.92</v>
      </c>
      <c r="E600" s="13" t="n">
        <v>1</v>
      </c>
      <c r="F600" s="14" t="n">
        <v>39.92</v>
      </c>
      <c r="G600" s="13" t="s">
        <v>10</v>
      </c>
    </row>
    <row r="601" customFormat="false" ht="13" hidden="false" customHeight="true" outlineLevel="0" collapsed="false">
      <c r="A601" s="20" t="s">
        <v>7</v>
      </c>
      <c r="B601" s="12" t="s">
        <v>1207</v>
      </c>
      <c r="C601" s="13" t="s">
        <v>1208</v>
      </c>
      <c r="D601" s="14" t="n">
        <f aca="false">IF(E601=1,F601,F601*E601)</f>
        <v>42.03</v>
      </c>
      <c r="E601" s="13" t="n">
        <v>1</v>
      </c>
      <c r="F601" s="14" t="n">
        <v>42.03</v>
      </c>
      <c r="G601" s="13" t="s">
        <v>10</v>
      </c>
    </row>
    <row r="602" customFormat="false" ht="13" hidden="false" customHeight="true" outlineLevel="0" collapsed="false">
      <c r="A602" s="20" t="s">
        <v>7</v>
      </c>
      <c r="B602" s="12" t="s">
        <v>1209</v>
      </c>
      <c r="C602" s="13" t="s">
        <v>1210</v>
      </c>
      <c r="D602" s="14" t="n">
        <f aca="false">IF(E602=1,F602,F602*E602)</f>
        <v>43.7</v>
      </c>
      <c r="E602" s="13" t="n">
        <v>1</v>
      </c>
      <c r="F602" s="14" t="n">
        <v>43.7</v>
      </c>
      <c r="G602" s="13" t="s">
        <v>10</v>
      </c>
    </row>
    <row r="603" customFormat="false" ht="13" hidden="false" customHeight="true" outlineLevel="0" collapsed="false">
      <c r="A603" s="20" t="s">
        <v>7</v>
      </c>
      <c r="B603" s="12" t="s">
        <v>1211</v>
      </c>
      <c r="C603" s="13" t="s">
        <v>1212</v>
      </c>
      <c r="D603" s="14" t="n">
        <f aca="false">IF(E603=1,F603,F603*E603)</f>
        <v>45.21</v>
      </c>
      <c r="E603" s="13" t="n">
        <v>1</v>
      </c>
      <c r="F603" s="14" t="n">
        <v>45.21</v>
      </c>
      <c r="G603" s="13" t="s">
        <v>10</v>
      </c>
    </row>
    <row r="604" customFormat="false" ht="13" hidden="false" customHeight="true" outlineLevel="0" collapsed="false">
      <c r="A604" s="20" t="s">
        <v>7</v>
      </c>
      <c r="B604" s="12" t="s">
        <v>1213</v>
      </c>
      <c r="C604" s="13" t="s">
        <v>1214</v>
      </c>
      <c r="D604" s="14" t="n">
        <f aca="false">IF(E604=1,F604,F604*E604)</f>
        <v>46.88</v>
      </c>
      <c r="E604" s="13" t="n">
        <v>1</v>
      </c>
      <c r="F604" s="14" t="n">
        <v>46.88</v>
      </c>
      <c r="G604" s="13" t="s">
        <v>10</v>
      </c>
    </row>
    <row r="605" customFormat="false" ht="13" hidden="false" customHeight="true" outlineLevel="0" collapsed="false">
      <c r="A605" s="20" t="s">
        <v>7</v>
      </c>
      <c r="B605" s="12" t="s">
        <v>1215</v>
      </c>
      <c r="C605" s="13" t="s">
        <v>1216</v>
      </c>
      <c r="D605" s="14" t="n">
        <f aca="false">IF(E605=1,F605,F605*E605)</f>
        <v>4.85</v>
      </c>
      <c r="E605" s="13" t="n">
        <v>1</v>
      </c>
      <c r="F605" s="14" t="n">
        <v>4.85</v>
      </c>
      <c r="G605" s="13" t="s">
        <v>10</v>
      </c>
    </row>
    <row r="606" customFormat="false" ht="13" hidden="false" customHeight="true" outlineLevel="0" collapsed="false">
      <c r="A606" s="20" t="s">
        <v>7</v>
      </c>
      <c r="B606" s="12" t="s">
        <v>1217</v>
      </c>
      <c r="C606" s="13" t="s">
        <v>1218</v>
      </c>
      <c r="D606" s="14" t="n">
        <f aca="false">IF(E606=1,F606,F606*E606)</f>
        <v>4.85</v>
      </c>
      <c r="E606" s="13" t="n">
        <v>1</v>
      </c>
      <c r="F606" s="14" t="n">
        <v>4.85</v>
      </c>
      <c r="G606" s="13" t="s">
        <v>10</v>
      </c>
    </row>
    <row r="607" customFormat="false" ht="13" hidden="false" customHeight="true" outlineLevel="0" collapsed="false">
      <c r="A607" s="20" t="s">
        <v>7</v>
      </c>
      <c r="B607" s="12" t="s">
        <v>1219</v>
      </c>
      <c r="C607" s="13" t="s">
        <v>1220</v>
      </c>
      <c r="D607" s="14" t="n">
        <f aca="false">IF(E607=1,F607,F607*E607)</f>
        <v>4.85</v>
      </c>
      <c r="E607" s="13" t="n">
        <v>1</v>
      </c>
      <c r="F607" s="14" t="n">
        <v>4.85</v>
      </c>
      <c r="G607" s="13" t="s">
        <v>10</v>
      </c>
    </row>
    <row r="608" customFormat="false" ht="13" hidden="false" customHeight="true" outlineLevel="0" collapsed="false">
      <c r="A608" s="20" t="s">
        <v>7</v>
      </c>
      <c r="B608" s="12" t="s">
        <v>1221</v>
      </c>
      <c r="C608" s="13" t="s">
        <v>1222</v>
      </c>
      <c r="D608" s="14" t="n">
        <f aca="false">IF(E608=1,F608,F608*E608)</f>
        <v>12.75</v>
      </c>
      <c r="E608" s="13" t="n">
        <v>1</v>
      </c>
      <c r="F608" s="14" t="n">
        <v>12.75</v>
      </c>
      <c r="G608" s="13" t="s">
        <v>10</v>
      </c>
    </row>
    <row r="609" customFormat="false" ht="13" hidden="false" customHeight="true" outlineLevel="0" collapsed="false">
      <c r="A609" s="20" t="s">
        <v>7</v>
      </c>
      <c r="B609" s="12" t="s">
        <v>1223</v>
      </c>
      <c r="C609" s="13" t="s">
        <v>1224</v>
      </c>
      <c r="D609" s="14" t="n">
        <f aca="false">IF(E609=1,F609,F609*E609)</f>
        <v>12.75</v>
      </c>
      <c r="E609" s="13" t="n">
        <v>1</v>
      </c>
      <c r="F609" s="14" t="n">
        <v>12.75</v>
      </c>
      <c r="G609" s="13" t="s">
        <v>10</v>
      </c>
    </row>
    <row r="610" customFormat="false" ht="13" hidden="false" customHeight="true" outlineLevel="0" collapsed="false">
      <c r="A610" s="20" t="s">
        <v>7</v>
      </c>
      <c r="B610" s="12" t="s">
        <v>1225</v>
      </c>
      <c r="C610" s="13" t="s">
        <v>1226</v>
      </c>
      <c r="D610" s="14" t="n">
        <f aca="false">IF(E610=1,F610,F610*E610)</f>
        <v>12.75</v>
      </c>
      <c r="E610" s="13" t="n">
        <v>1</v>
      </c>
      <c r="F610" s="14" t="n">
        <v>12.75</v>
      </c>
      <c r="G610" s="13" t="s">
        <v>10</v>
      </c>
    </row>
    <row r="611" customFormat="false" ht="13" hidden="false" customHeight="true" outlineLevel="0" collapsed="false">
      <c r="A611" s="11" t="s">
        <v>7</v>
      </c>
      <c r="B611" s="12" t="s">
        <v>1227</v>
      </c>
      <c r="C611" s="13" t="s">
        <v>1228</v>
      </c>
      <c r="D611" s="14" t="n">
        <f aca="false">IF(E611=1,F611,F611*E611)</f>
        <v>9.9</v>
      </c>
      <c r="E611" s="13" t="n">
        <v>1</v>
      </c>
      <c r="F611" s="14" t="n">
        <v>9.9</v>
      </c>
      <c r="G611" s="13" t="s">
        <v>10</v>
      </c>
    </row>
    <row r="612" customFormat="false" ht="13" hidden="false" customHeight="true" outlineLevel="0" collapsed="false">
      <c r="A612" s="11" t="s">
        <v>7</v>
      </c>
      <c r="B612" s="12" t="s">
        <v>1229</v>
      </c>
      <c r="C612" s="13" t="s">
        <v>1230</v>
      </c>
      <c r="D612" s="14" t="n">
        <f aca="false">IF(E612=1,F612,F612*E612)</f>
        <v>9.9</v>
      </c>
      <c r="E612" s="13" t="n">
        <v>1</v>
      </c>
      <c r="F612" s="14" t="n">
        <v>9.9</v>
      </c>
      <c r="G612" s="13" t="s">
        <v>10</v>
      </c>
    </row>
    <row r="613" customFormat="false" ht="13" hidden="false" customHeight="true" outlineLevel="0" collapsed="false">
      <c r="A613" s="11" t="s">
        <v>7</v>
      </c>
      <c r="B613" s="12" t="s">
        <v>1231</v>
      </c>
      <c r="C613" s="13" t="s">
        <v>1232</v>
      </c>
      <c r="D613" s="14" t="n">
        <f aca="false">IF(E613=1,F613,F613*E613)</f>
        <v>9.9</v>
      </c>
      <c r="E613" s="13" t="n">
        <v>1</v>
      </c>
      <c r="F613" s="14" t="n">
        <v>9.9</v>
      </c>
      <c r="G613" s="13" t="s">
        <v>10</v>
      </c>
    </row>
    <row r="614" customFormat="false" ht="13" hidden="false" customHeight="true" outlineLevel="0" collapsed="false">
      <c r="A614" s="11" t="s">
        <v>7</v>
      </c>
      <c r="B614" s="12" t="s">
        <v>1233</v>
      </c>
      <c r="C614" s="13" t="s">
        <v>1234</v>
      </c>
      <c r="D614" s="14" t="n">
        <f aca="false">IF(E614=1,F614,F614*E614)</f>
        <v>9.9</v>
      </c>
      <c r="E614" s="13" t="n">
        <v>1</v>
      </c>
      <c r="F614" s="14" t="n">
        <v>9.9</v>
      </c>
      <c r="G614" s="13" t="s">
        <v>10</v>
      </c>
    </row>
    <row r="615" customFormat="false" ht="13" hidden="false" customHeight="true" outlineLevel="0" collapsed="false">
      <c r="A615" s="11" t="s">
        <v>7</v>
      </c>
      <c r="B615" s="12" t="s">
        <v>1235</v>
      </c>
      <c r="C615" s="13" t="s">
        <v>1236</v>
      </c>
      <c r="D615" s="14" t="n">
        <f aca="false">IF(E615=1,F615,F615*E615)</f>
        <v>19.98</v>
      </c>
      <c r="E615" s="13" t="n">
        <v>1</v>
      </c>
      <c r="F615" s="14" t="n">
        <v>19.98</v>
      </c>
      <c r="G615" s="13" t="s">
        <v>10</v>
      </c>
    </row>
    <row r="616" customFormat="false" ht="13" hidden="false" customHeight="true" outlineLevel="0" collapsed="false">
      <c r="A616" s="11" t="s">
        <v>7</v>
      </c>
      <c r="B616" s="12" t="s">
        <v>1237</v>
      </c>
      <c r="C616" s="13" t="s">
        <v>1238</v>
      </c>
      <c r="D616" s="14" t="n">
        <f aca="false">IF(E616=1,F616,F616*E616)</f>
        <v>19.98</v>
      </c>
      <c r="E616" s="13" t="n">
        <v>1</v>
      </c>
      <c r="F616" s="14" t="n">
        <v>19.98</v>
      </c>
      <c r="G616" s="13" t="s">
        <v>10</v>
      </c>
    </row>
    <row r="617" customFormat="false" ht="13" hidden="false" customHeight="true" outlineLevel="0" collapsed="false">
      <c r="A617" s="11" t="s">
        <v>7</v>
      </c>
      <c r="B617" s="12" t="s">
        <v>1239</v>
      </c>
      <c r="C617" s="13" t="s">
        <v>1240</v>
      </c>
      <c r="D617" s="14" t="n">
        <f aca="false">IF(E617=1,F617,F617*E617)</f>
        <v>17.82</v>
      </c>
      <c r="E617" s="13" t="n">
        <v>1</v>
      </c>
      <c r="F617" s="14" t="n">
        <v>17.82</v>
      </c>
      <c r="G617" s="13" t="s">
        <v>10</v>
      </c>
    </row>
    <row r="618" customFormat="false" ht="13" hidden="false" customHeight="true" outlineLevel="0" collapsed="false">
      <c r="A618" s="11" t="s">
        <v>7</v>
      </c>
      <c r="B618" s="12" t="s">
        <v>1241</v>
      </c>
      <c r="C618" s="13" t="s">
        <v>1242</v>
      </c>
      <c r="D618" s="14" t="n">
        <f aca="false">IF(E618=1,F618,F618*E618)</f>
        <v>17.82</v>
      </c>
      <c r="E618" s="13" t="n">
        <v>1</v>
      </c>
      <c r="F618" s="14" t="n">
        <v>17.82</v>
      </c>
      <c r="G618" s="13" t="s">
        <v>10</v>
      </c>
    </row>
    <row r="619" customFormat="false" ht="13" hidden="false" customHeight="true" outlineLevel="0" collapsed="false">
      <c r="A619" s="11" t="s">
        <v>7</v>
      </c>
      <c r="B619" s="12" t="s">
        <v>1243</v>
      </c>
      <c r="C619" s="13" t="s">
        <v>1244</v>
      </c>
      <c r="D619" s="14" t="n">
        <f aca="false">IF(E619=1,F619,F619*E619)</f>
        <v>17.82</v>
      </c>
      <c r="E619" s="13" t="n">
        <v>1</v>
      </c>
      <c r="F619" s="14" t="n">
        <v>17.82</v>
      </c>
      <c r="G619" s="13" t="s">
        <v>10</v>
      </c>
    </row>
    <row r="620" customFormat="false" ht="13" hidden="false" customHeight="true" outlineLevel="0" collapsed="false">
      <c r="A620" s="11" t="s">
        <v>7</v>
      </c>
      <c r="B620" s="12" t="s">
        <v>1245</v>
      </c>
      <c r="C620" s="13" t="s">
        <v>1246</v>
      </c>
      <c r="D620" s="14" t="n">
        <f aca="false">IF(E620=1,F620,F620*E620)</f>
        <v>17.82</v>
      </c>
      <c r="E620" s="13" t="n">
        <v>1</v>
      </c>
      <c r="F620" s="14" t="n">
        <v>17.82</v>
      </c>
      <c r="G620" s="13" t="s">
        <v>10</v>
      </c>
    </row>
    <row r="621" customFormat="false" ht="13" hidden="false" customHeight="true" outlineLevel="0" collapsed="false">
      <c r="A621" s="11" t="s">
        <v>7</v>
      </c>
      <c r="B621" s="12" t="s">
        <v>1247</v>
      </c>
      <c r="C621" s="13" t="s">
        <v>1248</v>
      </c>
      <c r="D621" s="14" t="n">
        <f aca="false">IF(E621=1,F621,F621*E621)</f>
        <v>30.78</v>
      </c>
      <c r="E621" s="13" t="n">
        <v>1</v>
      </c>
      <c r="F621" s="14" t="n">
        <v>30.78</v>
      </c>
      <c r="G621" s="13" t="s">
        <v>10</v>
      </c>
    </row>
    <row r="622" customFormat="false" ht="13" hidden="false" customHeight="true" outlineLevel="0" collapsed="false">
      <c r="A622" s="11" t="s">
        <v>7</v>
      </c>
      <c r="B622" s="12" t="s">
        <v>1249</v>
      </c>
      <c r="C622" s="13" t="s">
        <v>1250</v>
      </c>
      <c r="D622" s="14" t="n">
        <f aca="false">IF(E622=1,F622,F622*E622)</f>
        <v>30.78</v>
      </c>
      <c r="E622" s="13" t="n">
        <v>1</v>
      </c>
      <c r="F622" s="14" t="n">
        <v>30.78</v>
      </c>
      <c r="G622" s="13" t="s">
        <v>10</v>
      </c>
    </row>
    <row r="623" customFormat="false" ht="13" hidden="false" customHeight="true" outlineLevel="0" collapsed="false">
      <c r="A623" s="11" t="s">
        <v>7</v>
      </c>
      <c r="B623" s="12" t="s">
        <v>1251</v>
      </c>
      <c r="C623" s="13" t="s">
        <v>1252</v>
      </c>
      <c r="D623" s="14" t="n">
        <f aca="false">IF(E623=1,F623,F623*E623)</f>
        <v>30.78</v>
      </c>
      <c r="E623" s="13" t="n">
        <v>1</v>
      </c>
      <c r="F623" s="14" t="n">
        <v>30.78</v>
      </c>
      <c r="G623" s="13" t="s">
        <v>10</v>
      </c>
    </row>
    <row r="624" customFormat="false" ht="13" hidden="false" customHeight="true" outlineLevel="0" collapsed="false">
      <c r="A624" s="11" t="s">
        <v>7</v>
      </c>
      <c r="B624" s="12" t="s">
        <v>1253</v>
      </c>
      <c r="C624" s="13" t="s">
        <v>1254</v>
      </c>
      <c r="D624" s="14" t="n">
        <f aca="false">IF(E624=1,F624,F624*E624)</f>
        <v>30.78</v>
      </c>
      <c r="E624" s="13" t="n">
        <v>1</v>
      </c>
      <c r="F624" s="14" t="n">
        <v>30.78</v>
      </c>
      <c r="G624" s="13" t="s">
        <v>10</v>
      </c>
    </row>
    <row r="625" customFormat="false" ht="13" hidden="false" customHeight="true" outlineLevel="0" collapsed="false">
      <c r="A625" s="11" t="s">
        <v>7</v>
      </c>
      <c r="B625" s="12" t="s">
        <v>1255</v>
      </c>
      <c r="C625" s="13" t="s">
        <v>1256</v>
      </c>
      <c r="D625" s="14" t="n">
        <f aca="false">IF(E625=1,F625,F625*E625)</f>
        <v>30.78</v>
      </c>
      <c r="E625" s="13" t="n">
        <v>1</v>
      </c>
      <c r="F625" s="14" t="n">
        <v>30.78</v>
      </c>
      <c r="G625" s="13" t="s">
        <v>10</v>
      </c>
    </row>
    <row r="626" customFormat="false" ht="13" hidden="false" customHeight="true" outlineLevel="0" collapsed="false">
      <c r="A626" s="11" t="s">
        <v>7</v>
      </c>
      <c r="B626" s="12" t="s">
        <v>1257</v>
      </c>
      <c r="C626" s="13" t="s">
        <v>1258</v>
      </c>
      <c r="D626" s="14" t="n">
        <f aca="false">IF(E626=1,F626,F626*E626)</f>
        <v>30.78</v>
      </c>
      <c r="E626" s="13" t="n">
        <v>1</v>
      </c>
      <c r="F626" s="14" t="n">
        <v>30.78</v>
      </c>
      <c r="G626" s="13" t="s">
        <v>10</v>
      </c>
    </row>
    <row r="627" customFormat="false" ht="13" hidden="false" customHeight="true" outlineLevel="0" collapsed="false">
      <c r="A627" s="11" t="s">
        <v>7</v>
      </c>
      <c r="B627" s="12" t="s">
        <v>1259</v>
      </c>
      <c r="C627" s="13" t="s">
        <v>1260</v>
      </c>
      <c r="D627" s="14" t="n">
        <f aca="false">IF(E627=1,F627,F627*E627)</f>
        <v>30.78</v>
      </c>
      <c r="E627" s="13" t="n">
        <v>1</v>
      </c>
      <c r="F627" s="14" t="n">
        <v>30.78</v>
      </c>
      <c r="G627" s="13" t="s">
        <v>10</v>
      </c>
    </row>
    <row r="628" customFormat="false" ht="13" hidden="false" customHeight="true" outlineLevel="0" collapsed="false">
      <c r="A628" s="11" t="s">
        <v>7</v>
      </c>
      <c r="B628" s="12" t="s">
        <v>1261</v>
      </c>
      <c r="C628" s="13" t="s">
        <v>1262</v>
      </c>
      <c r="D628" s="14" t="n">
        <f aca="false">IF(E628=1,F628,F628*E628)</f>
        <v>30.78</v>
      </c>
      <c r="E628" s="13" t="n">
        <v>1</v>
      </c>
      <c r="F628" s="14" t="n">
        <v>30.78</v>
      </c>
      <c r="G628" s="13" t="s">
        <v>10</v>
      </c>
    </row>
    <row r="629" customFormat="false" ht="13" hidden="false" customHeight="true" outlineLevel="0" collapsed="false">
      <c r="A629" s="11" t="s">
        <v>7</v>
      </c>
      <c r="B629" s="12" t="s">
        <v>1263</v>
      </c>
      <c r="C629" s="13" t="s">
        <v>1264</v>
      </c>
      <c r="D629" s="14" t="n">
        <f aca="false">IF(E629=1,F629,F629*E629)</f>
        <v>30.78</v>
      </c>
      <c r="E629" s="13" t="n">
        <v>1</v>
      </c>
      <c r="F629" s="14" t="n">
        <v>30.78</v>
      </c>
      <c r="G629" s="13" t="s">
        <v>10</v>
      </c>
    </row>
    <row r="630" customFormat="false" ht="13" hidden="false" customHeight="true" outlineLevel="0" collapsed="false">
      <c r="A630" s="11" t="s">
        <v>7</v>
      </c>
      <c r="B630" s="12" t="s">
        <v>1265</v>
      </c>
      <c r="C630" s="13" t="s">
        <v>1266</v>
      </c>
      <c r="D630" s="14" t="n">
        <f aca="false">IF(E630=1,F630,F630*E630)</f>
        <v>30.78</v>
      </c>
      <c r="E630" s="13" t="n">
        <v>1</v>
      </c>
      <c r="F630" s="14" t="n">
        <v>30.78</v>
      </c>
      <c r="G630" s="13" t="s">
        <v>10</v>
      </c>
    </row>
    <row r="631" customFormat="false" ht="13" hidden="false" customHeight="true" outlineLevel="0" collapsed="false">
      <c r="A631" s="11" t="s">
        <v>7</v>
      </c>
      <c r="B631" s="12" t="s">
        <v>1267</v>
      </c>
      <c r="C631" s="13" t="s">
        <v>1268</v>
      </c>
      <c r="D631" s="14" t="n">
        <f aca="false">IF(E631=1,F631,F631*E631)</f>
        <v>30.78</v>
      </c>
      <c r="E631" s="13" t="n">
        <v>1</v>
      </c>
      <c r="F631" s="14" t="n">
        <v>30.78</v>
      </c>
      <c r="G631" s="13" t="s">
        <v>10</v>
      </c>
    </row>
    <row r="632" customFormat="false" ht="13" hidden="false" customHeight="true" outlineLevel="0" collapsed="false">
      <c r="A632" s="11" t="s">
        <v>7</v>
      </c>
      <c r="B632" s="12" t="s">
        <v>1269</v>
      </c>
      <c r="C632" s="13" t="s">
        <v>1270</v>
      </c>
      <c r="D632" s="14" t="n">
        <f aca="false">IF(E632=1,F632,F632*E632)</f>
        <v>30.78</v>
      </c>
      <c r="E632" s="13" t="n">
        <v>1</v>
      </c>
      <c r="F632" s="14" t="n">
        <v>30.78</v>
      </c>
      <c r="G632" s="13" t="s">
        <v>10</v>
      </c>
    </row>
    <row r="633" customFormat="false" ht="13" hidden="false" customHeight="true" outlineLevel="0" collapsed="false">
      <c r="A633" s="11" t="s">
        <v>7</v>
      </c>
      <c r="B633" s="12" t="s">
        <v>1271</v>
      </c>
      <c r="C633" s="13" t="s">
        <v>1272</v>
      </c>
      <c r="D633" s="14" t="n">
        <f aca="false">IF(E633=1,F633,F633*E633)</f>
        <v>30.78</v>
      </c>
      <c r="E633" s="13" t="n">
        <v>1</v>
      </c>
      <c r="F633" s="14" t="n">
        <v>30.78</v>
      </c>
      <c r="G633" s="13" t="s">
        <v>10</v>
      </c>
    </row>
    <row r="634" customFormat="false" ht="13" hidden="false" customHeight="true" outlineLevel="0" collapsed="false">
      <c r="A634" s="11" t="s">
        <v>7</v>
      </c>
      <c r="B634" s="12" t="s">
        <v>1273</v>
      </c>
      <c r="C634" s="13" t="s">
        <v>1274</v>
      </c>
      <c r="D634" s="14" t="n">
        <f aca="false">IF(E634=1,F634,F634*E634)</f>
        <v>30.78</v>
      </c>
      <c r="E634" s="13" t="n">
        <v>1</v>
      </c>
      <c r="F634" s="14" t="n">
        <v>30.78</v>
      </c>
      <c r="G634" s="13" t="s">
        <v>10</v>
      </c>
    </row>
    <row r="635" customFormat="false" ht="13" hidden="false" customHeight="true" outlineLevel="0" collapsed="false">
      <c r="A635" s="11" t="s">
        <v>7</v>
      </c>
      <c r="B635" s="12" t="s">
        <v>1275</v>
      </c>
      <c r="C635" s="13" t="s">
        <v>1276</v>
      </c>
      <c r="D635" s="14" t="n">
        <f aca="false">IF(E635=1,F635,F635*E635)</f>
        <v>30.78</v>
      </c>
      <c r="E635" s="13" t="n">
        <v>1</v>
      </c>
      <c r="F635" s="14" t="n">
        <v>30.78</v>
      </c>
      <c r="G635" s="13" t="s">
        <v>10</v>
      </c>
    </row>
    <row r="636" customFormat="false" ht="13" hidden="false" customHeight="true" outlineLevel="0" collapsed="false">
      <c r="A636" s="11" t="s">
        <v>7</v>
      </c>
      <c r="B636" s="12" t="s">
        <v>1277</v>
      </c>
      <c r="C636" s="13" t="s">
        <v>1278</v>
      </c>
      <c r="D636" s="14" t="n">
        <f aca="false">IF(E636=1,F636,F636*E636)</f>
        <v>30.78</v>
      </c>
      <c r="E636" s="13" t="n">
        <v>1</v>
      </c>
      <c r="F636" s="14" t="n">
        <v>30.78</v>
      </c>
      <c r="G636" s="13" t="s">
        <v>10</v>
      </c>
    </row>
    <row r="637" customFormat="false" ht="13" hidden="false" customHeight="true" outlineLevel="0" collapsed="false">
      <c r="A637" s="11" t="s">
        <v>7</v>
      </c>
      <c r="B637" s="12" t="s">
        <v>1279</v>
      </c>
      <c r="C637" s="13" t="s">
        <v>1280</v>
      </c>
      <c r="D637" s="14" t="n">
        <f aca="false">IF(E637=1,F637,F637*E637)</f>
        <v>10.2</v>
      </c>
      <c r="E637" s="13" t="n">
        <v>1</v>
      </c>
      <c r="F637" s="14" t="n">
        <v>10.2</v>
      </c>
      <c r="G637" s="13" t="s">
        <v>10</v>
      </c>
    </row>
    <row r="638" customFormat="false" ht="13" hidden="false" customHeight="true" outlineLevel="0" collapsed="false">
      <c r="A638" s="11" t="s">
        <v>7</v>
      </c>
      <c r="B638" s="12" t="s">
        <v>1281</v>
      </c>
      <c r="C638" s="13" t="s">
        <v>1282</v>
      </c>
      <c r="D638" s="14" t="n">
        <f aca="false">IF(E638=1,F638,F638*E638)</f>
        <v>10.2</v>
      </c>
      <c r="E638" s="13" t="n">
        <v>1</v>
      </c>
      <c r="F638" s="14" t="n">
        <v>10.2</v>
      </c>
      <c r="G638" s="13" t="s">
        <v>10</v>
      </c>
    </row>
    <row r="639" customFormat="false" ht="13" hidden="false" customHeight="true" outlineLevel="0" collapsed="false">
      <c r="A639" s="11" t="s">
        <v>7</v>
      </c>
      <c r="B639" s="12" t="s">
        <v>1283</v>
      </c>
      <c r="C639" s="13" t="s">
        <v>1284</v>
      </c>
      <c r="D639" s="14" t="n">
        <f aca="false">IF(E639=1,F639,F639*E639)</f>
        <v>10.2</v>
      </c>
      <c r="E639" s="13" t="n">
        <v>1</v>
      </c>
      <c r="F639" s="14" t="n">
        <v>10.2</v>
      </c>
      <c r="G639" s="13" t="s">
        <v>10</v>
      </c>
    </row>
    <row r="640" customFormat="false" ht="13" hidden="false" customHeight="true" outlineLevel="0" collapsed="false">
      <c r="A640" s="11" t="s">
        <v>7</v>
      </c>
      <c r="B640" s="12" t="s">
        <v>1285</v>
      </c>
      <c r="C640" s="13" t="s">
        <v>1286</v>
      </c>
      <c r="D640" s="14" t="n">
        <f aca="false">IF(E640=1,F640,F640*E640)</f>
        <v>22.68</v>
      </c>
      <c r="E640" s="13" t="n">
        <v>1</v>
      </c>
      <c r="F640" s="14" t="n">
        <v>22.68</v>
      </c>
      <c r="G640" s="13" t="s">
        <v>10</v>
      </c>
    </row>
    <row r="641" customFormat="false" ht="13" hidden="false" customHeight="true" outlineLevel="0" collapsed="false">
      <c r="A641" s="11" t="s">
        <v>7</v>
      </c>
      <c r="B641" s="12" t="s">
        <v>1287</v>
      </c>
      <c r="C641" s="13" t="s">
        <v>1288</v>
      </c>
      <c r="D641" s="14" t="n">
        <f aca="false">IF(E641=1,F641,F641*E641)</f>
        <v>22.68</v>
      </c>
      <c r="E641" s="13" t="n">
        <v>1</v>
      </c>
      <c r="F641" s="14" t="n">
        <v>22.68</v>
      </c>
      <c r="G641" s="13" t="s">
        <v>10</v>
      </c>
    </row>
    <row r="642" customFormat="false" ht="13" hidden="false" customHeight="true" outlineLevel="0" collapsed="false">
      <c r="A642" s="11" t="s">
        <v>7</v>
      </c>
      <c r="B642" s="12" t="s">
        <v>1289</v>
      </c>
      <c r="C642" s="13" t="s">
        <v>1290</v>
      </c>
      <c r="D642" s="14" t="n">
        <f aca="false">IF(E642=1,F642,F642*E642)</f>
        <v>22.68</v>
      </c>
      <c r="E642" s="13" t="n">
        <v>1</v>
      </c>
      <c r="F642" s="14" t="n">
        <v>22.68</v>
      </c>
      <c r="G642" s="13" t="s">
        <v>10</v>
      </c>
    </row>
    <row r="643" customFormat="false" ht="13" hidden="false" customHeight="true" outlineLevel="0" collapsed="false">
      <c r="A643" s="11" t="s">
        <v>7</v>
      </c>
      <c r="B643" s="12" t="s">
        <v>1291</v>
      </c>
      <c r="C643" s="13" t="s">
        <v>1292</v>
      </c>
      <c r="D643" s="14" t="n">
        <f aca="false">IF(E643=1,F643,F643*E643)</f>
        <v>22.68</v>
      </c>
      <c r="E643" s="13" t="n">
        <v>1</v>
      </c>
      <c r="F643" s="14" t="n">
        <v>22.68</v>
      </c>
      <c r="G643" s="13" t="s">
        <v>10</v>
      </c>
    </row>
    <row r="644" customFormat="false" ht="13" hidden="false" customHeight="true" outlineLevel="0" collapsed="false">
      <c r="A644" s="11" t="s">
        <v>7</v>
      </c>
      <c r="B644" s="12" t="s">
        <v>1293</v>
      </c>
      <c r="C644" s="13" t="s">
        <v>1294</v>
      </c>
      <c r="D644" s="14" t="n">
        <f aca="false">IF(E644=1,F644,F644*E644)</f>
        <v>19.8</v>
      </c>
      <c r="E644" s="13" t="n">
        <v>1</v>
      </c>
      <c r="F644" s="14" t="n">
        <v>19.8</v>
      </c>
      <c r="G644" s="13" t="s">
        <v>10</v>
      </c>
    </row>
    <row r="645" customFormat="false" ht="13" hidden="false" customHeight="true" outlineLevel="0" collapsed="false">
      <c r="A645" s="11" t="s">
        <v>7</v>
      </c>
      <c r="B645" s="12" t="s">
        <v>1295</v>
      </c>
      <c r="C645" s="13" t="s">
        <v>1296</v>
      </c>
      <c r="D645" s="14" t="n">
        <f aca="false">IF(E645=1,F645,F645*E645)</f>
        <v>19.8</v>
      </c>
      <c r="E645" s="13" t="n">
        <v>1</v>
      </c>
      <c r="F645" s="14" t="n">
        <v>19.8</v>
      </c>
      <c r="G645" s="13" t="s">
        <v>10</v>
      </c>
    </row>
    <row r="646" customFormat="false" ht="13" hidden="false" customHeight="true" outlineLevel="0" collapsed="false">
      <c r="A646" s="11" t="s">
        <v>7</v>
      </c>
      <c r="B646" s="12" t="s">
        <v>1297</v>
      </c>
      <c r="C646" s="13" t="s">
        <v>1298</v>
      </c>
      <c r="D646" s="14" t="n">
        <f aca="false">IF(E646=1,F646,F646*E646)</f>
        <v>19.8</v>
      </c>
      <c r="E646" s="13" t="n">
        <v>1</v>
      </c>
      <c r="F646" s="14" t="n">
        <v>19.8</v>
      </c>
      <c r="G646" s="13" t="s">
        <v>10</v>
      </c>
    </row>
    <row r="647" customFormat="false" ht="13" hidden="false" customHeight="true" outlineLevel="0" collapsed="false">
      <c r="A647" s="11" t="s">
        <v>7</v>
      </c>
      <c r="B647" s="12" t="s">
        <v>1299</v>
      </c>
      <c r="C647" s="13" t="s">
        <v>1300</v>
      </c>
      <c r="D647" s="14" t="n">
        <f aca="false">IF(E647=1,F647,F647*E647)</f>
        <v>19.8</v>
      </c>
      <c r="E647" s="13" t="n">
        <v>1</v>
      </c>
      <c r="F647" s="14" t="n">
        <v>19.8</v>
      </c>
      <c r="G647" s="13" t="s">
        <v>10</v>
      </c>
    </row>
    <row r="648" customFormat="false" ht="13" hidden="false" customHeight="true" outlineLevel="0" collapsed="false">
      <c r="A648" s="11" t="s">
        <v>7</v>
      </c>
      <c r="B648" s="12" t="s">
        <v>1301</v>
      </c>
      <c r="C648" s="13" t="s">
        <v>1302</v>
      </c>
      <c r="D648" s="14" t="n">
        <f aca="false">IF(E648=1,F648,F648*E648)</f>
        <v>19.8</v>
      </c>
      <c r="E648" s="13" t="n">
        <v>1</v>
      </c>
      <c r="F648" s="14" t="n">
        <v>19.8</v>
      </c>
      <c r="G648" s="13" t="s">
        <v>10</v>
      </c>
    </row>
    <row r="649" customFormat="false" ht="13" hidden="false" customHeight="true" outlineLevel="0" collapsed="false">
      <c r="A649" s="11" t="s">
        <v>7</v>
      </c>
      <c r="B649" s="12" t="s">
        <v>1303</v>
      </c>
      <c r="C649" s="13" t="s">
        <v>1304</v>
      </c>
      <c r="D649" s="14" t="n">
        <f aca="false">IF(E649=1,F649,F649*E649)</f>
        <v>19.8</v>
      </c>
      <c r="E649" s="13" t="n">
        <v>1</v>
      </c>
      <c r="F649" s="14" t="n">
        <v>19.8</v>
      </c>
      <c r="G649" s="13" t="s">
        <v>10</v>
      </c>
    </row>
    <row r="650" customFormat="false" ht="13" hidden="false" customHeight="true" outlineLevel="0" collapsed="false">
      <c r="A650" s="11" t="s">
        <v>7</v>
      </c>
      <c r="B650" s="12" t="s">
        <v>1305</v>
      </c>
      <c r="C650" s="13" t="s">
        <v>1306</v>
      </c>
      <c r="D650" s="14" t="n">
        <f aca="false">IF(E650=1,F650,F650*E650)</f>
        <v>29.7</v>
      </c>
      <c r="E650" s="13" t="n">
        <v>1</v>
      </c>
      <c r="F650" s="14" t="n">
        <v>29.7</v>
      </c>
      <c r="G650" s="13" t="s">
        <v>10</v>
      </c>
    </row>
    <row r="651" customFormat="false" ht="13" hidden="false" customHeight="true" outlineLevel="0" collapsed="false">
      <c r="A651" s="11" t="s">
        <v>7</v>
      </c>
      <c r="B651" s="12" t="s">
        <v>1307</v>
      </c>
      <c r="C651" s="13" t="s">
        <v>1308</v>
      </c>
      <c r="D651" s="14" t="n">
        <f aca="false">IF(E651=1,F651,F651*E651)</f>
        <v>29.7</v>
      </c>
      <c r="E651" s="13" t="n">
        <v>1</v>
      </c>
      <c r="F651" s="14" t="n">
        <v>29.7</v>
      </c>
      <c r="G651" s="13" t="s">
        <v>10</v>
      </c>
    </row>
    <row r="652" customFormat="false" ht="13" hidden="false" customHeight="true" outlineLevel="0" collapsed="false">
      <c r="A652" s="11" t="s">
        <v>7</v>
      </c>
      <c r="B652" s="12" t="s">
        <v>1309</v>
      </c>
      <c r="C652" s="13" t="s">
        <v>1310</v>
      </c>
      <c r="D652" s="14" t="n">
        <f aca="false">IF(E652=1,F652,F652*E652)</f>
        <v>29.7</v>
      </c>
      <c r="E652" s="13" t="n">
        <v>1</v>
      </c>
      <c r="F652" s="14" t="n">
        <v>29.7</v>
      </c>
      <c r="G652" s="13" t="s">
        <v>10</v>
      </c>
    </row>
    <row r="653" customFormat="false" ht="13" hidden="false" customHeight="true" outlineLevel="0" collapsed="false">
      <c r="A653" s="11" t="s">
        <v>7</v>
      </c>
      <c r="B653" s="12" t="s">
        <v>1311</v>
      </c>
      <c r="C653" s="13" t="s">
        <v>1312</v>
      </c>
      <c r="D653" s="14" t="n">
        <f aca="false">IF(E653=1,F653,F653*E653)</f>
        <v>29.7</v>
      </c>
      <c r="E653" s="13" t="n">
        <v>1</v>
      </c>
      <c r="F653" s="14" t="n">
        <v>29.7</v>
      </c>
      <c r="G653" s="13" t="s">
        <v>10</v>
      </c>
    </row>
    <row r="654" customFormat="false" ht="13" hidden="false" customHeight="true" outlineLevel="0" collapsed="false">
      <c r="A654" s="11" t="s">
        <v>7</v>
      </c>
      <c r="B654" s="12" t="s">
        <v>1313</v>
      </c>
      <c r="C654" s="13" t="s">
        <v>1314</v>
      </c>
      <c r="D654" s="14" t="n">
        <f aca="false">IF(E654=1,F654,F654*E654)</f>
        <v>29.7</v>
      </c>
      <c r="E654" s="13" t="n">
        <v>1</v>
      </c>
      <c r="F654" s="14" t="n">
        <v>29.7</v>
      </c>
      <c r="G654" s="13" t="s">
        <v>10</v>
      </c>
    </row>
    <row r="655" customFormat="false" ht="13" hidden="false" customHeight="true" outlineLevel="0" collapsed="false">
      <c r="A655" s="11" t="s">
        <v>7</v>
      </c>
      <c r="B655" s="12" t="s">
        <v>1315</v>
      </c>
      <c r="C655" s="13" t="s">
        <v>1316</v>
      </c>
      <c r="D655" s="14" t="n">
        <f aca="false">IF(E655=1,F655,F655*E655)</f>
        <v>29.7</v>
      </c>
      <c r="E655" s="13" t="n">
        <v>1</v>
      </c>
      <c r="F655" s="14" t="n">
        <v>29.7</v>
      </c>
      <c r="G655" s="13" t="s">
        <v>10</v>
      </c>
    </row>
    <row r="656" customFormat="false" ht="13" hidden="false" customHeight="true" outlineLevel="0" collapsed="false">
      <c r="A656" s="11" t="s">
        <v>7</v>
      </c>
      <c r="B656" s="12" t="s">
        <v>1317</v>
      </c>
      <c r="C656" s="13" t="s">
        <v>1318</v>
      </c>
      <c r="D656" s="14" t="n">
        <f aca="false">IF(E656=1,F656,F656*E656)</f>
        <v>29.7</v>
      </c>
      <c r="E656" s="13" t="n">
        <v>1</v>
      </c>
      <c r="F656" s="14" t="n">
        <v>29.7</v>
      </c>
      <c r="G656" s="13" t="s">
        <v>10</v>
      </c>
    </row>
    <row r="657" customFormat="false" ht="13" hidden="false" customHeight="true" outlineLevel="0" collapsed="false">
      <c r="A657" s="11" t="s">
        <v>7</v>
      </c>
      <c r="B657" s="12" t="s">
        <v>1319</v>
      </c>
      <c r="C657" s="13" t="s">
        <v>1320</v>
      </c>
      <c r="D657" s="14" t="n">
        <f aca="false">IF(E657=1,F657,F657*E657)</f>
        <v>29.7</v>
      </c>
      <c r="E657" s="13" t="n">
        <v>1</v>
      </c>
      <c r="F657" s="14" t="n">
        <v>29.7</v>
      </c>
      <c r="G657" s="13" t="s">
        <v>10</v>
      </c>
    </row>
    <row r="658" customFormat="false" ht="13" hidden="false" customHeight="true" outlineLevel="0" collapsed="false">
      <c r="A658" s="11" t="s">
        <v>7</v>
      </c>
      <c r="B658" s="12" t="s">
        <v>1321</v>
      </c>
      <c r="C658" s="13" t="s">
        <v>1322</v>
      </c>
      <c r="D658" s="14" t="n">
        <f aca="false">IF(E658=1,F658,F658*E658)</f>
        <v>29.7</v>
      </c>
      <c r="E658" s="13" t="n">
        <v>1</v>
      </c>
      <c r="F658" s="14" t="n">
        <v>29.7</v>
      </c>
      <c r="G658" s="13" t="s">
        <v>10</v>
      </c>
    </row>
    <row r="659" customFormat="false" ht="13" hidden="false" customHeight="true" outlineLevel="0" collapsed="false">
      <c r="A659" s="11" t="s">
        <v>7</v>
      </c>
      <c r="B659" s="12" t="s">
        <v>1323</v>
      </c>
      <c r="C659" s="13" t="s">
        <v>1324</v>
      </c>
      <c r="D659" s="14" t="n">
        <f aca="false">IF(E659=1,F659,F659*E659)</f>
        <v>29.7</v>
      </c>
      <c r="E659" s="13" t="n">
        <v>1</v>
      </c>
      <c r="F659" s="14" t="n">
        <v>29.7</v>
      </c>
      <c r="G659" s="13" t="s">
        <v>10</v>
      </c>
    </row>
    <row r="660" customFormat="false" ht="13" hidden="false" customHeight="true" outlineLevel="0" collapsed="false">
      <c r="A660" s="11" t="s">
        <v>7</v>
      </c>
      <c r="B660" s="12" t="s">
        <v>1325</v>
      </c>
      <c r="C660" s="13" t="s">
        <v>1326</v>
      </c>
      <c r="D660" s="14" t="n">
        <f aca="false">IF(E660=1,F660,F660*E660)</f>
        <v>29.7</v>
      </c>
      <c r="E660" s="13" t="n">
        <v>1</v>
      </c>
      <c r="F660" s="14" t="n">
        <v>29.7</v>
      </c>
      <c r="G660" s="13" t="s">
        <v>10</v>
      </c>
    </row>
    <row r="661" customFormat="false" ht="13" hidden="false" customHeight="true" outlineLevel="0" collapsed="false">
      <c r="A661" s="11" t="s">
        <v>7</v>
      </c>
      <c r="B661" s="12" t="s">
        <v>1327</v>
      </c>
      <c r="C661" s="13" t="s">
        <v>1328</v>
      </c>
      <c r="D661" s="14" t="n">
        <f aca="false">IF(E661=1,F661,F661*E661)</f>
        <v>29.7</v>
      </c>
      <c r="E661" s="13" t="n">
        <v>1</v>
      </c>
      <c r="F661" s="14" t="n">
        <v>29.7</v>
      </c>
      <c r="G661" s="13" t="s">
        <v>10</v>
      </c>
    </row>
    <row r="662" customFormat="false" ht="13" hidden="false" customHeight="true" outlineLevel="0" collapsed="false">
      <c r="A662" s="11" t="s">
        <v>7</v>
      </c>
      <c r="B662" s="12" t="s">
        <v>1329</v>
      </c>
      <c r="C662" s="13" t="s">
        <v>1330</v>
      </c>
      <c r="D662" s="14" t="n">
        <f aca="false">IF(E662=1,F662,F662*E662)</f>
        <v>29.7</v>
      </c>
      <c r="E662" s="13" t="n">
        <v>1</v>
      </c>
      <c r="F662" s="14" t="n">
        <v>29.7</v>
      </c>
      <c r="G662" s="13" t="s">
        <v>10</v>
      </c>
    </row>
    <row r="663" customFormat="false" ht="13" hidden="false" customHeight="true" outlineLevel="0" collapsed="false">
      <c r="A663" s="11" t="s">
        <v>7</v>
      </c>
      <c r="B663" s="12" t="s">
        <v>1331</v>
      </c>
      <c r="C663" s="13" t="s">
        <v>1332</v>
      </c>
      <c r="D663" s="14" t="n">
        <f aca="false">IF(E663=1,F663,F663*E663)</f>
        <v>29.7</v>
      </c>
      <c r="E663" s="13" t="n">
        <v>1</v>
      </c>
      <c r="F663" s="14" t="n">
        <v>29.7</v>
      </c>
      <c r="G663" s="13" t="s">
        <v>10</v>
      </c>
    </row>
    <row r="664" customFormat="false" ht="13" hidden="false" customHeight="true" outlineLevel="0" collapsed="false">
      <c r="A664" s="11" t="s">
        <v>7</v>
      </c>
      <c r="B664" s="12" t="s">
        <v>1333</v>
      </c>
      <c r="C664" s="13" t="s">
        <v>1334</v>
      </c>
      <c r="D664" s="14" t="n">
        <f aca="false">IF(E664=1,F664,F664*E664)</f>
        <v>29.7</v>
      </c>
      <c r="E664" s="13" t="n">
        <v>1</v>
      </c>
      <c r="F664" s="14" t="n">
        <v>29.7</v>
      </c>
      <c r="G664" s="13" t="s">
        <v>10</v>
      </c>
    </row>
    <row r="665" customFormat="false" ht="13" hidden="false" customHeight="true" outlineLevel="0" collapsed="false">
      <c r="A665" s="11" t="s">
        <v>7</v>
      </c>
      <c r="B665" s="12" t="s">
        <v>1335</v>
      </c>
      <c r="C665" s="13" t="s">
        <v>1336</v>
      </c>
      <c r="D665" s="14" t="n">
        <f aca="false">IF(E665=1,F665,F665*E665)</f>
        <v>29.7</v>
      </c>
      <c r="E665" s="13" t="n">
        <v>1</v>
      </c>
      <c r="F665" s="14" t="n">
        <v>29.7</v>
      </c>
      <c r="G665" s="13" t="s">
        <v>10</v>
      </c>
    </row>
    <row r="666" customFormat="false" ht="13" hidden="false" customHeight="true" outlineLevel="0" collapsed="false">
      <c r="A666" s="11" t="s">
        <v>7</v>
      </c>
      <c r="B666" s="12" t="s">
        <v>1337</v>
      </c>
      <c r="C666" s="13" t="s">
        <v>1338</v>
      </c>
      <c r="D666" s="14" t="n">
        <f aca="false">IF(E666=1,F666,F666*E666)</f>
        <v>11.98</v>
      </c>
      <c r="E666" s="13" t="n">
        <v>1</v>
      </c>
      <c r="F666" s="14" t="n">
        <v>11.98</v>
      </c>
      <c r="G666" s="13" t="s">
        <v>10</v>
      </c>
    </row>
    <row r="667" customFormat="false" ht="13" hidden="false" customHeight="true" outlineLevel="0" collapsed="false">
      <c r="A667" s="11" t="s">
        <v>7</v>
      </c>
      <c r="B667" s="12" t="s">
        <v>1339</v>
      </c>
      <c r="C667" s="13" t="s">
        <v>1340</v>
      </c>
      <c r="D667" s="14" t="n">
        <f aca="false">IF(E667=1,F667,F667*E667)</f>
        <v>11.98</v>
      </c>
      <c r="E667" s="13" t="n">
        <v>1</v>
      </c>
      <c r="F667" s="14" t="n">
        <v>11.98</v>
      </c>
      <c r="G667" s="13" t="s">
        <v>10</v>
      </c>
    </row>
    <row r="668" customFormat="false" ht="13" hidden="false" customHeight="true" outlineLevel="0" collapsed="false">
      <c r="A668" s="11" t="s">
        <v>7</v>
      </c>
      <c r="B668" s="12" t="s">
        <v>1341</v>
      </c>
      <c r="C668" s="13" t="s">
        <v>1342</v>
      </c>
      <c r="D668" s="14" t="n">
        <f aca="false">IF(E668=1,F668,F668*E668)</f>
        <v>24.84</v>
      </c>
      <c r="E668" s="13" t="n">
        <v>1</v>
      </c>
      <c r="F668" s="14" t="n">
        <v>24.84</v>
      </c>
      <c r="G668" s="13" t="s">
        <v>10</v>
      </c>
    </row>
    <row r="669" customFormat="false" ht="13" hidden="false" customHeight="true" outlineLevel="0" collapsed="false">
      <c r="A669" s="11" t="s">
        <v>7</v>
      </c>
      <c r="B669" s="12" t="s">
        <v>1343</v>
      </c>
      <c r="C669" s="13" t="s">
        <v>1344</v>
      </c>
      <c r="D669" s="14" t="n">
        <f aca="false">IF(E669=1,F669,F669*E669)</f>
        <v>24.84</v>
      </c>
      <c r="E669" s="13" t="n">
        <v>1</v>
      </c>
      <c r="F669" s="14" t="n">
        <v>24.84</v>
      </c>
      <c r="G669" s="13" t="s">
        <v>10</v>
      </c>
    </row>
    <row r="670" customFormat="false" ht="13" hidden="false" customHeight="true" outlineLevel="0" collapsed="false">
      <c r="A670" s="11" t="s">
        <v>7</v>
      </c>
      <c r="B670" s="12" t="s">
        <v>1345</v>
      </c>
      <c r="C670" s="13" t="s">
        <v>1346</v>
      </c>
      <c r="D670" s="14" t="n">
        <f aca="false">IF(E670=1,F670,F670*E670)</f>
        <v>21.06</v>
      </c>
      <c r="E670" s="13" t="n">
        <v>1</v>
      </c>
      <c r="F670" s="14" t="n">
        <v>21.06</v>
      </c>
      <c r="G670" s="13" t="s">
        <v>10</v>
      </c>
    </row>
    <row r="671" customFormat="false" ht="13" hidden="false" customHeight="true" outlineLevel="0" collapsed="false">
      <c r="A671" s="11" t="s">
        <v>7</v>
      </c>
      <c r="B671" s="12" t="s">
        <v>1347</v>
      </c>
      <c r="C671" s="13" t="s">
        <v>1348</v>
      </c>
      <c r="D671" s="14" t="n">
        <f aca="false">IF(E671=1,F671,F671*E671)</f>
        <v>21.06</v>
      </c>
      <c r="E671" s="13" t="n">
        <v>1</v>
      </c>
      <c r="F671" s="14" t="n">
        <v>21.06</v>
      </c>
      <c r="G671" s="13" t="s">
        <v>10</v>
      </c>
    </row>
    <row r="672" customFormat="false" ht="13" hidden="false" customHeight="true" outlineLevel="0" collapsed="false">
      <c r="A672" s="11" t="s">
        <v>7</v>
      </c>
      <c r="B672" s="12" t="s">
        <v>1349</v>
      </c>
      <c r="C672" s="13" t="s">
        <v>1350</v>
      </c>
      <c r="D672" s="14" t="n">
        <f aca="false">IF(E672=1,F672,F672*E672)</f>
        <v>21.06</v>
      </c>
      <c r="E672" s="13" t="n">
        <v>1</v>
      </c>
      <c r="F672" s="14" t="n">
        <v>21.06</v>
      </c>
      <c r="G672" s="13" t="s">
        <v>10</v>
      </c>
    </row>
    <row r="673" customFormat="false" ht="13" hidden="false" customHeight="true" outlineLevel="0" collapsed="false">
      <c r="A673" s="11" t="s">
        <v>7</v>
      </c>
      <c r="B673" s="12" t="s">
        <v>1351</v>
      </c>
      <c r="C673" s="13" t="s">
        <v>1352</v>
      </c>
      <c r="D673" s="14" t="n">
        <f aca="false">IF(E673=1,F673,F673*E673)</f>
        <v>21.06</v>
      </c>
      <c r="E673" s="13" t="n">
        <v>1</v>
      </c>
      <c r="F673" s="14" t="n">
        <v>21.06</v>
      </c>
      <c r="G673" s="13" t="s">
        <v>10</v>
      </c>
    </row>
    <row r="674" customFormat="false" ht="13" hidden="false" customHeight="true" outlineLevel="0" collapsed="false">
      <c r="A674" s="11" t="s">
        <v>7</v>
      </c>
      <c r="B674" s="12" t="s">
        <v>1353</v>
      </c>
      <c r="C674" s="13" t="s">
        <v>1354</v>
      </c>
      <c r="D674" s="14" t="n">
        <f aca="false">IF(E674=1,F674,F674*E674)</f>
        <v>29.7</v>
      </c>
      <c r="E674" s="13" t="n">
        <v>1</v>
      </c>
      <c r="F674" s="14" t="n">
        <v>29.7</v>
      </c>
      <c r="G674" s="13" t="s">
        <v>10</v>
      </c>
    </row>
    <row r="675" customFormat="false" ht="13" hidden="false" customHeight="true" outlineLevel="0" collapsed="false">
      <c r="A675" s="11" t="s">
        <v>7</v>
      </c>
      <c r="B675" s="12" t="s">
        <v>1355</v>
      </c>
      <c r="C675" s="13" t="s">
        <v>1356</v>
      </c>
      <c r="D675" s="14" t="n">
        <f aca="false">IF(E675=1,F675,F675*E675)</f>
        <v>29.7</v>
      </c>
      <c r="E675" s="13" t="n">
        <v>1</v>
      </c>
      <c r="F675" s="14" t="n">
        <v>29.7</v>
      </c>
      <c r="G675" s="13" t="s">
        <v>10</v>
      </c>
    </row>
    <row r="676" customFormat="false" ht="13" hidden="false" customHeight="true" outlineLevel="0" collapsed="false">
      <c r="A676" s="11" t="s">
        <v>7</v>
      </c>
      <c r="B676" s="12" t="s">
        <v>1357</v>
      </c>
      <c r="C676" s="13" t="s">
        <v>1358</v>
      </c>
      <c r="D676" s="14" t="n">
        <f aca="false">IF(E676=1,F676,F676*E676)</f>
        <v>29.7</v>
      </c>
      <c r="E676" s="13" t="n">
        <v>1</v>
      </c>
      <c r="F676" s="14" t="n">
        <v>29.7</v>
      </c>
      <c r="G676" s="13" t="s">
        <v>10</v>
      </c>
    </row>
    <row r="677" customFormat="false" ht="13" hidden="false" customHeight="true" outlineLevel="0" collapsed="false">
      <c r="A677" s="11" t="s">
        <v>7</v>
      </c>
      <c r="B677" s="12" t="s">
        <v>1359</v>
      </c>
      <c r="C677" s="13" t="s">
        <v>1360</v>
      </c>
      <c r="D677" s="14" t="n">
        <f aca="false">IF(E677=1,F677,F677*E677)</f>
        <v>29.7</v>
      </c>
      <c r="E677" s="13" t="n">
        <v>1</v>
      </c>
      <c r="F677" s="14" t="n">
        <v>29.7</v>
      </c>
      <c r="G677" s="13" t="s">
        <v>10</v>
      </c>
    </row>
    <row r="678" customFormat="false" ht="13" hidden="false" customHeight="true" outlineLevel="0" collapsed="false">
      <c r="A678" s="11" t="s">
        <v>7</v>
      </c>
      <c r="B678" s="12" t="s">
        <v>1361</v>
      </c>
      <c r="C678" s="13" t="s">
        <v>1362</v>
      </c>
      <c r="D678" s="14" t="n">
        <f aca="false">IF(E678=1,F678,F678*E678)</f>
        <v>29.7</v>
      </c>
      <c r="E678" s="13" t="n">
        <v>1</v>
      </c>
      <c r="F678" s="14" t="n">
        <v>29.7</v>
      </c>
      <c r="G678" s="13" t="s">
        <v>10</v>
      </c>
    </row>
    <row r="679" customFormat="false" ht="13" hidden="false" customHeight="true" outlineLevel="0" collapsed="false">
      <c r="A679" s="11" t="s">
        <v>7</v>
      </c>
      <c r="B679" s="12" t="s">
        <v>1363</v>
      </c>
      <c r="C679" s="13" t="s">
        <v>1364</v>
      </c>
      <c r="D679" s="14" t="n">
        <f aca="false">IF(E679=1,F679,F679*E679)</f>
        <v>29.7</v>
      </c>
      <c r="E679" s="13" t="n">
        <v>1</v>
      </c>
      <c r="F679" s="14" t="n">
        <v>29.7</v>
      </c>
      <c r="G679" s="13" t="s">
        <v>10</v>
      </c>
    </row>
    <row r="680" customFormat="false" ht="13" hidden="false" customHeight="true" outlineLevel="0" collapsed="false">
      <c r="A680" s="11" t="s">
        <v>7</v>
      </c>
      <c r="B680" s="12" t="s">
        <v>1365</v>
      </c>
      <c r="C680" s="13" t="s">
        <v>1366</v>
      </c>
      <c r="D680" s="14" t="n">
        <f aca="false">IF(E680=1,F680,F680*E680)</f>
        <v>29.7</v>
      </c>
      <c r="E680" s="13" t="n">
        <v>1</v>
      </c>
      <c r="F680" s="14" t="n">
        <v>29.7</v>
      </c>
      <c r="G680" s="13" t="s">
        <v>10</v>
      </c>
    </row>
    <row r="681" customFormat="false" ht="13" hidden="false" customHeight="true" outlineLevel="0" collapsed="false">
      <c r="A681" s="11" t="s">
        <v>7</v>
      </c>
      <c r="B681" s="12" t="s">
        <v>1367</v>
      </c>
      <c r="C681" s="13" t="s">
        <v>1368</v>
      </c>
      <c r="D681" s="14" t="n">
        <f aca="false">IF(E681=1,F681,F681*E681)</f>
        <v>29.7</v>
      </c>
      <c r="E681" s="13" t="n">
        <v>1</v>
      </c>
      <c r="F681" s="14" t="n">
        <v>29.7</v>
      </c>
      <c r="G681" s="13" t="s">
        <v>10</v>
      </c>
    </row>
    <row r="682" customFormat="false" ht="13" hidden="false" customHeight="true" outlineLevel="0" collapsed="false">
      <c r="A682" s="11" t="s">
        <v>7</v>
      </c>
      <c r="B682" s="12" t="s">
        <v>1369</v>
      </c>
      <c r="C682" s="13" t="s">
        <v>1370</v>
      </c>
      <c r="D682" s="14" t="n">
        <f aca="false">IF(E682=1,F682,F682*E682)</f>
        <v>29.7</v>
      </c>
      <c r="E682" s="13" t="n">
        <v>1</v>
      </c>
      <c r="F682" s="14" t="n">
        <v>29.7</v>
      </c>
      <c r="G682" s="13" t="s">
        <v>10</v>
      </c>
    </row>
    <row r="683" customFormat="false" ht="13" hidden="false" customHeight="true" outlineLevel="0" collapsed="false">
      <c r="A683" s="11" t="s">
        <v>7</v>
      </c>
      <c r="B683" s="12" t="s">
        <v>1371</v>
      </c>
      <c r="C683" s="13" t="s">
        <v>1372</v>
      </c>
      <c r="D683" s="14" t="n">
        <f aca="false">IF(E683=1,F683,F683*E683)</f>
        <v>29.7</v>
      </c>
      <c r="E683" s="13" t="n">
        <v>1</v>
      </c>
      <c r="F683" s="14" t="n">
        <v>29.7</v>
      </c>
      <c r="G683" s="13" t="s">
        <v>10</v>
      </c>
    </row>
    <row r="684" customFormat="false" ht="13" hidden="false" customHeight="true" outlineLevel="0" collapsed="false">
      <c r="A684" s="11" t="s">
        <v>7</v>
      </c>
      <c r="B684" s="12" t="s">
        <v>1373</v>
      </c>
      <c r="C684" s="13" t="s">
        <v>1374</v>
      </c>
      <c r="D684" s="14" t="n">
        <f aca="false">IF(E684=1,F684,F684*E684)</f>
        <v>29.7</v>
      </c>
      <c r="E684" s="13" t="n">
        <v>1</v>
      </c>
      <c r="F684" s="14" t="n">
        <v>29.7</v>
      </c>
      <c r="G684" s="13" t="s">
        <v>10</v>
      </c>
    </row>
    <row r="685" customFormat="false" ht="13" hidden="false" customHeight="true" outlineLevel="0" collapsed="false">
      <c r="A685" s="11" t="s">
        <v>7</v>
      </c>
      <c r="B685" s="12" t="s">
        <v>1375</v>
      </c>
      <c r="C685" s="13" t="s">
        <v>1376</v>
      </c>
      <c r="D685" s="14" t="n">
        <f aca="false">IF(E685=1,F685,F685*E685)</f>
        <v>29.7</v>
      </c>
      <c r="E685" s="13" t="n">
        <v>1</v>
      </c>
      <c r="F685" s="14" t="n">
        <v>29.7</v>
      </c>
      <c r="G685" s="13" t="s">
        <v>10</v>
      </c>
    </row>
    <row r="686" customFormat="false" ht="13" hidden="false" customHeight="true" outlineLevel="0" collapsed="false">
      <c r="A686" s="11" t="s">
        <v>7</v>
      </c>
      <c r="B686" s="12" t="s">
        <v>1377</v>
      </c>
      <c r="C686" s="13" t="s">
        <v>1378</v>
      </c>
      <c r="D686" s="14" t="n">
        <f aca="false">IF(E686=1,F686,F686*E686)</f>
        <v>29.7</v>
      </c>
      <c r="E686" s="13" t="n">
        <v>1</v>
      </c>
      <c r="F686" s="14" t="n">
        <v>29.7</v>
      </c>
      <c r="G686" s="13" t="s">
        <v>10</v>
      </c>
    </row>
    <row r="687" customFormat="false" ht="13" hidden="false" customHeight="true" outlineLevel="0" collapsed="false">
      <c r="A687" s="11" t="s">
        <v>7</v>
      </c>
      <c r="B687" s="12" t="s">
        <v>1379</v>
      </c>
      <c r="C687" s="13" t="s">
        <v>1380</v>
      </c>
      <c r="D687" s="14" t="n">
        <f aca="false">IF(E687=1,F687,F687*E687)</f>
        <v>29.7</v>
      </c>
      <c r="E687" s="13" t="n">
        <v>1</v>
      </c>
      <c r="F687" s="14" t="n">
        <v>29.7</v>
      </c>
      <c r="G687" s="13" t="s">
        <v>10</v>
      </c>
    </row>
    <row r="688" customFormat="false" ht="13" hidden="false" customHeight="true" outlineLevel="0" collapsed="false">
      <c r="A688" s="11" t="s">
        <v>7</v>
      </c>
      <c r="B688" s="12" t="s">
        <v>1381</v>
      </c>
      <c r="C688" s="13" t="s">
        <v>1382</v>
      </c>
      <c r="D688" s="14" t="n">
        <f aca="false">IF(E688=1,F688,F688*E688)</f>
        <v>29.7</v>
      </c>
      <c r="E688" s="13" t="n">
        <v>1</v>
      </c>
      <c r="F688" s="14" t="n">
        <v>29.7</v>
      </c>
      <c r="G688" s="13" t="s">
        <v>10</v>
      </c>
    </row>
    <row r="689" customFormat="false" ht="13" hidden="false" customHeight="true" outlineLevel="0" collapsed="false">
      <c r="A689" s="11" t="s">
        <v>7</v>
      </c>
      <c r="B689" s="12" t="s">
        <v>1383</v>
      </c>
      <c r="C689" s="13" t="s">
        <v>1384</v>
      </c>
      <c r="D689" s="14" t="n">
        <f aca="false">IF(E689=1,F689,F689*E689)</f>
        <v>29.7</v>
      </c>
      <c r="E689" s="13" t="n">
        <v>1</v>
      </c>
      <c r="F689" s="14" t="n">
        <v>29.7</v>
      </c>
      <c r="G689" s="13" t="s">
        <v>10</v>
      </c>
    </row>
    <row r="690" customFormat="false" ht="13" hidden="false" customHeight="true" outlineLevel="0" collapsed="false">
      <c r="A690" s="11" t="s">
        <v>7</v>
      </c>
      <c r="B690" s="12" t="s">
        <v>1385</v>
      </c>
      <c r="C690" s="13" t="s">
        <v>1386</v>
      </c>
      <c r="D690" s="14" t="n">
        <f aca="false">IF(E690=1,F690,F690*E690)</f>
        <v>12.06</v>
      </c>
      <c r="E690" s="13" t="n">
        <v>1</v>
      </c>
      <c r="F690" s="14" t="n">
        <v>12.06</v>
      </c>
      <c r="G690" s="13" t="s">
        <v>10</v>
      </c>
    </row>
    <row r="691" customFormat="false" ht="13" hidden="false" customHeight="true" outlineLevel="0" collapsed="false">
      <c r="A691" s="11" t="s">
        <v>7</v>
      </c>
      <c r="B691" s="12" t="s">
        <v>1387</v>
      </c>
      <c r="C691" s="13" t="s">
        <v>1388</v>
      </c>
      <c r="D691" s="14" t="n">
        <f aca="false">IF(E691=1,F691,F691*E691)</f>
        <v>12.06</v>
      </c>
      <c r="E691" s="13" t="n">
        <v>1</v>
      </c>
      <c r="F691" s="14" t="n">
        <v>12.06</v>
      </c>
      <c r="G691" s="13" t="s">
        <v>10</v>
      </c>
    </row>
    <row r="692" customFormat="false" ht="13" hidden="false" customHeight="true" outlineLevel="0" collapsed="false">
      <c r="A692" s="11" t="s">
        <v>7</v>
      </c>
      <c r="B692" s="12" t="s">
        <v>1389</v>
      </c>
      <c r="C692" s="13" t="s">
        <v>1390</v>
      </c>
      <c r="D692" s="14" t="n">
        <f aca="false">IF(E692=1,F692,F692*E692)</f>
        <v>12.06</v>
      </c>
      <c r="E692" s="13" t="n">
        <v>1</v>
      </c>
      <c r="F692" s="14" t="n">
        <v>12.06</v>
      </c>
      <c r="G692" s="13" t="s">
        <v>10</v>
      </c>
    </row>
    <row r="693" customFormat="false" ht="13" hidden="false" customHeight="true" outlineLevel="0" collapsed="false">
      <c r="A693" s="11" t="s">
        <v>7</v>
      </c>
      <c r="B693" s="12" t="s">
        <v>1391</v>
      </c>
      <c r="C693" s="13" t="s">
        <v>1392</v>
      </c>
      <c r="D693" s="14" t="n">
        <f aca="false">IF(E693=1,F693,F693*E693)</f>
        <v>12.06</v>
      </c>
      <c r="E693" s="13" t="n">
        <v>1</v>
      </c>
      <c r="F693" s="14" t="n">
        <v>12.06</v>
      </c>
      <c r="G693" s="13" t="s">
        <v>10</v>
      </c>
    </row>
    <row r="694" customFormat="false" ht="13" hidden="false" customHeight="true" outlineLevel="0" collapsed="false">
      <c r="A694" s="11" t="s">
        <v>7</v>
      </c>
      <c r="B694" s="12" t="s">
        <v>1393</v>
      </c>
      <c r="C694" s="13" t="s">
        <v>1394</v>
      </c>
      <c r="D694" s="14" t="n">
        <f aca="false">IF(E694=1,F694,F694*E694)</f>
        <v>12.06</v>
      </c>
      <c r="E694" s="13" t="n">
        <v>1</v>
      </c>
      <c r="F694" s="14" t="n">
        <v>12.06</v>
      </c>
      <c r="G694" s="13" t="s">
        <v>10</v>
      </c>
    </row>
    <row r="695" customFormat="false" ht="13" hidden="false" customHeight="true" outlineLevel="0" collapsed="false">
      <c r="A695" s="11" t="s">
        <v>7</v>
      </c>
      <c r="B695" s="12" t="s">
        <v>1395</v>
      </c>
      <c r="C695" s="13" t="s">
        <v>1396</v>
      </c>
      <c r="D695" s="14" t="n">
        <f aca="false">IF(E695=1,F695,F695*E695)</f>
        <v>12.06</v>
      </c>
      <c r="E695" s="13" t="n">
        <v>1</v>
      </c>
      <c r="F695" s="14" t="n">
        <v>12.06</v>
      </c>
      <c r="G695" s="13" t="s">
        <v>10</v>
      </c>
    </row>
    <row r="696" customFormat="false" ht="13" hidden="false" customHeight="true" outlineLevel="0" collapsed="false">
      <c r="A696" s="11" t="s">
        <v>7</v>
      </c>
      <c r="B696" s="12" t="s">
        <v>1397</v>
      </c>
      <c r="C696" s="13" t="s">
        <v>1398</v>
      </c>
      <c r="D696" s="14" t="n">
        <f aca="false">IF(E696=1,F696,F696*E696)</f>
        <v>28.62</v>
      </c>
      <c r="E696" s="13" t="n">
        <v>1</v>
      </c>
      <c r="F696" s="14" t="n">
        <v>28.62</v>
      </c>
      <c r="G696" s="13" t="s">
        <v>10</v>
      </c>
    </row>
    <row r="697" customFormat="false" ht="13" hidden="false" customHeight="true" outlineLevel="0" collapsed="false">
      <c r="A697" s="11" t="s">
        <v>7</v>
      </c>
      <c r="B697" s="15" t="s">
        <v>1399</v>
      </c>
      <c r="C697" s="16" t="s">
        <v>1400</v>
      </c>
      <c r="D697" s="14" t="n">
        <f aca="false">IF(E697=1,F697,F697*E697)</f>
        <v>28.62</v>
      </c>
      <c r="E697" s="13" t="n">
        <v>1</v>
      </c>
      <c r="F697" s="14" t="n">
        <v>28.62</v>
      </c>
      <c r="G697" s="13" t="s">
        <v>10</v>
      </c>
    </row>
    <row r="698" customFormat="false" ht="13" hidden="false" customHeight="true" outlineLevel="0" collapsed="false">
      <c r="A698" s="11" t="s">
        <v>7</v>
      </c>
      <c r="B698" s="12" t="s">
        <v>1401</v>
      </c>
      <c r="C698" s="13" t="s">
        <v>1402</v>
      </c>
      <c r="D698" s="14" t="n">
        <f aca="false">IF(E698=1,F698,F698*E698)</f>
        <v>28.62</v>
      </c>
      <c r="E698" s="13" t="n">
        <v>1</v>
      </c>
      <c r="F698" s="14" t="n">
        <v>28.62</v>
      </c>
      <c r="G698" s="13" t="s">
        <v>10</v>
      </c>
    </row>
    <row r="699" customFormat="false" ht="13" hidden="false" customHeight="true" outlineLevel="0" collapsed="false">
      <c r="A699" s="11" t="s">
        <v>7</v>
      </c>
      <c r="B699" s="12" t="s">
        <v>1403</v>
      </c>
      <c r="C699" s="13" t="s">
        <v>1404</v>
      </c>
      <c r="D699" s="14" t="n">
        <f aca="false">IF(E699=1,F699,F699*E699)</f>
        <v>28.62</v>
      </c>
      <c r="E699" s="13" t="n">
        <v>1</v>
      </c>
      <c r="F699" s="14" t="n">
        <v>28.62</v>
      </c>
      <c r="G699" s="13" t="s">
        <v>10</v>
      </c>
    </row>
    <row r="700" customFormat="false" ht="13" hidden="false" customHeight="true" outlineLevel="0" collapsed="false">
      <c r="A700" s="11" t="s">
        <v>7</v>
      </c>
      <c r="B700" s="12" t="s">
        <v>1405</v>
      </c>
      <c r="C700" s="13" t="s">
        <v>1406</v>
      </c>
      <c r="D700" s="14" t="n">
        <f aca="false">IF(E700=1,F700,F700*E700)</f>
        <v>25.2</v>
      </c>
      <c r="E700" s="13" t="n">
        <v>1</v>
      </c>
      <c r="F700" s="14" t="n">
        <v>25.2</v>
      </c>
      <c r="G700" s="13" t="s">
        <v>10</v>
      </c>
    </row>
    <row r="701" customFormat="false" ht="13" hidden="false" customHeight="true" outlineLevel="0" collapsed="false">
      <c r="A701" s="11" t="s">
        <v>7</v>
      </c>
      <c r="B701" s="15" t="s">
        <v>1407</v>
      </c>
      <c r="C701" s="16" t="s">
        <v>1408</v>
      </c>
      <c r="D701" s="14" t="n">
        <f aca="false">IF(E701=1,F701,F701*E701)</f>
        <v>25.2</v>
      </c>
      <c r="E701" s="13" t="n">
        <v>1</v>
      </c>
      <c r="F701" s="14" t="n">
        <v>25.2</v>
      </c>
      <c r="G701" s="13" t="s">
        <v>10</v>
      </c>
    </row>
    <row r="702" customFormat="false" ht="13" hidden="false" customHeight="true" outlineLevel="0" collapsed="false">
      <c r="A702" s="11" t="s">
        <v>7</v>
      </c>
      <c r="B702" s="12" t="s">
        <v>1409</v>
      </c>
      <c r="C702" s="13" t="s">
        <v>1410</v>
      </c>
      <c r="D702" s="14" t="n">
        <f aca="false">IF(E702=1,F702,F702*E702)</f>
        <v>25.2</v>
      </c>
      <c r="E702" s="13" t="n">
        <v>1</v>
      </c>
      <c r="F702" s="14" t="n">
        <v>25.2</v>
      </c>
      <c r="G702" s="13" t="s">
        <v>10</v>
      </c>
    </row>
    <row r="703" customFormat="false" ht="13" hidden="false" customHeight="true" outlineLevel="0" collapsed="false">
      <c r="A703" s="11" t="s">
        <v>7</v>
      </c>
      <c r="B703" s="12" t="s">
        <v>1411</v>
      </c>
      <c r="C703" s="13" t="s">
        <v>1412</v>
      </c>
      <c r="D703" s="14" t="n">
        <f aca="false">IF(E703=1,F703,F703*E703)</f>
        <v>25.2</v>
      </c>
      <c r="E703" s="13" t="n">
        <v>1</v>
      </c>
      <c r="F703" s="14" t="n">
        <v>25.2</v>
      </c>
      <c r="G703" s="13" t="s">
        <v>10</v>
      </c>
    </row>
    <row r="704" customFormat="false" ht="13" hidden="false" customHeight="true" outlineLevel="0" collapsed="false">
      <c r="A704" s="11" t="s">
        <v>7</v>
      </c>
      <c r="B704" s="12" t="s">
        <v>1413</v>
      </c>
      <c r="C704" s="13" t="s">
        <v>1414</v>
      </c>
      <c r="D704" s="14" t="n">
        <f aca="false">IF(E704=1,F704,F704*E704)</f>
        <v>25.2</v>
      </c>
      <c r="E704" s="13" t="n">
        <v>1</v>
      </c>
      <c r="F704" s="14" t="n">
        <v>25.2</v>
      </c>
      <c r="G704" s="13" t="s">
        <v>10</v>
      </c>
    </row>
    <row r="705" customFormat="false" ht="13" hidden="false" customHeight="true" outlineLevel="0" collapsed="false">
      <c r="A705" s="11" t="s">
        <v>7</v>
      </c>
      <c r="B705" s="12" t="s">
        <v>1415</v>
      </c>
      <c r="C705" s="13" t="s">
        <v>1416</v>
      </c>
      <c r="D705" s="14" t="n">
        <f aca="false">IF(E705=1,F705,F705*E705)</f>
        <v>25.2</v>
      </c>
      <c r="E705" s="13" t="n">
        <v>1</v>
      </c>
      <c r="F705" s="14" t="n">
        <v>25.2</v>
      </c>
      <c r="G705" s="13" t="s">
        <v>10</v>
      </c>
    </row>
    <row r="706" customFormat="false" ht="13" hidden="false" customHeight="true" outlineLevel="0" collapsed="false">
      <c r="A706" s="11" t="s">
        <v>7</v>
      </c>
      <c r="B706" s="12" t="s">
        <v>1417</v>
      </c>
      <c r="C706" s="13" t="s">
        <v>1418</v>
      </c>
      <c r="D706" s="14" t="n">
        <f aca="false">IF(E706=1,F706,F706*E706)</f>
        <v>35.46</v>
      </c>
      <c r="E706" s="13" t="n">
        <v>1</v>
      </c>
      <c r="F706" s="14" t="n">
        <v>35.46</v>
      </c>
      <c r="G706" s="13" t="s">
        <v>10</v>
      </c>
    </row>
    <row r="707" customFormat="false" ht="13" hidden="false" customHeight="true" outlineLevel="0" collapsed="false">
      <c r="A707" s="11" t="s">
        <v>7</v>
      </c>
      <c r="B707" s="12" t="s">
        <v>1419</v>
      </c>
      <c r="C707" s="13" t="s">
        <v>1420</v>
      </c>
      <c r="D707" s="14" t="n">
        <f aca="false">IF(E707=1,F707,F707*E707)</f>
        <v>35.46</v>
      </c>
      <c r="E707" s="13" t="n">
        <v>1</v>
      </c>
      <c r="F707" s="14" t="n">
        <v>35.46</v>
      </c>
      <c r="G707" s="13" t="s">
        <v>10</v>
      </c>
    </row>
    <row r="708" customFormat="false" ht="13" hidden="false" customHeight="true" outlineLevel="0" collapsed="false">
      <c r="A708" s="11" t="s">
        <v>7</v>
      </c>
      <c r="B708" s="12" t="s">
        <v>1421</v>
      </c>
      <c r="C708" s="13" t="s">
        <v>1422</v>
      </c>
      <c r="D708" s="14" t="n">
        <f aca="false">IF(E708=1,F708,F708*E708)</f>
        <v>35.46</v>
      </c>
      <c r="E708" s="13" t="n">
        <v>1</v>
      </c>
      <c r="F708" s="14" t="n">
        <v>35.46</v>
      </c>
      <c r="G708" s="13" t="s">
        <v>10</v>
      </c>
    </row>
    <row r="709" customFormat="false" ht="13" hidden="false" customHeight="true" outlineLevel="0" collapsed="false">
      <c r="A709" s="11" t="s">
        <v>7</v>
      </c>
      <c r="B709" s="12" t="s">
        <v>1423</v>
      </c>
      <c r="C709" s="13" t="s">
        <v>1424</v>
      </c>
      <c r="D709" s="14" t="n">
        <f aca="false">IF(E709=1,F709,F709*E709)</f>
        <v>35.46</v>
      </c>
      <c r="E709" s="13" t="n">
        <v>1</v>
      </c>
      <c r="F709" s="14" t="n">
        <v>35.46</v>
      </c>
      <c r="G709" s="13" t="s">
        <v>10</v>
      </c>
    </row>
    <row r="710" customFormat="false" ht="13" hidden="false" customHeight="true" outlineLevel="0" collapsed="false">
      <c r="A710" s="11" t="s">
        <v>7</v>
      </c>
      <c r="B710" s="12" t="s">
        <v>1425</v>
      </c>
      <c r="C710" s="13" t="s">
        <v>1426</v>
      </c>
      <c r="D710" s="14" t="n">
        <f aca="false">IF(E710=1,F710,F710*E710)</f>
        <v>35.46</v>
      </c>
      <c r="E710" s="13" t="n">
        <v>1</v>
      </c>
      <c r="F710" s="14" t="n">
        <v>35.46</v>
      </c>
      <c r="G710" s="13" t="s">
        <v>10</v>
      </c>
    </row>
    <row r="711" customFormat="false" ht="13" hidden="false" customHeight="true" outlineLevel="0" collapsed="false">
      <c r="A711" s="11" t="s">
        <v>7</v>
      </c>
      <c r="B711" s="12" t="s">
        <v>1427</v>
      </c>
      <c r="C711" s="13" t="s">
        <v>1428</v>
      </c>
      <c r="D711" s="14" t="n">
        <f aca="false">IF(E711=1,F711,F711*E711)</f>
        <v>35.46</v>
      </c>
      <c r="E711" s="13" t="n">
        <v>1</v>
      </c>
      <c r="F711" s="14" t="n">
        <v>35.46</v>
      </c>
      <c r="G711" s="13" t="s">
        <v>10</v>
      </c>
    </row>
    <row r="712" customFormat="false" ht="13" hidden="false" customHeight="true" outlineLevel="0" collapsed="false">
      <c r="A712" s="11" t="s">
        <v>7</v>
      </c>
      <c r="B712" s="12" t="s">
        <v>1429</v>
      </c>
      <c r="C712" s="13" t="s">
        <v>1430</v>
      </c>
      <c r="D712" s="14" t="n">
        <f aca="false">IF(E712=1,F712,F712*E712)</f>
        <v>35.46</v>
      </c>
      <c r="E712" s="13" t="n">
        <v>1</v>
      </c>
      <c r="F712" s="14" t="n">
        <v>35.46</v>
      </c>
      <c r="G712" s="13" t="s">
        <v>10</v>
      </c>
    </row>
    <row r="713" customFormat="false" ht="13" hidden="false" customHeight="true" outlineLevel="0" collapsed="false">
      <c r="A713" s="11" t="s">
        <v>7</v>
      </c>
      <c r="B713" s="12" t="s">
        <v>1431</v>
      </c>
      <c r="C713" s="13" t="s">
        <v>1432</v>
      </c>
      <c r="D713" s="14" t="n">
        <f aca="false">IF(E713=1,F713,F713*E713)</f>
        <v>35.46</v>
      </c>
      <c r="E713" s="13" t="n">
        <v>1</v>
      </c>
      <c r="F713" s="14" t="n">
        <v>35.46</v>
      </c>
      <c r="G713" s="13" t="s">
        <v>10</v>
      </c>
    </row>
    <row r="714" customFormat="false" ht="13" hidden="false" customHeight="true" outlineLevel="0" collapsed="false">
      <c r="A714" s="11" t="s">
        <v>7</v>
      </c>
      <c r="B714" s="12" t="s">
        <v>1433</v>
      </c>
      <c r="C714" s="13" t="s">
        <v>1434</v>
      </c>
      <c r="D714" s="14" t="n">
        <f aca="false">IF(E714=1,F714,F714*E714)</f>
        <v>35.46</v>
      </c>
      <c r="E714" s="13" t="n">
        <v>1</v>
      </c>
      <c r="F714" s="14" t="n">
        <v>35.46</v>
      </c>
      <c r="G714" s="13" t="s">
        <v>10</v>
      </c>
    </row>
    <row r="715" customFormat="false" ht="13" hidden="false" customHeight="true" outlineLevel="0" collapsed="false">
      <c r="A715" s="11" t="s">
        <v>7</v>
      </c>
      <c r="B715" s="12" t="s">
        <v>1435</v>
      </c>
      <c r="C715" s="13" t="s">
        <v>1436</v>
      </c>
      <c r="D715" s="14" t="n">
        <f aca="false">IF(E715=1,F715,F715*E715)</f>
        <v>35.46</v>
      </c>
      <c r="E715" s="13" t="n">
        <v>1</v>
      </c>
      <c r="F715" s="14" t="n">
        <v>35.46</v>
      </c>
      <c r="G715" s="13" t="s">
        <v>10</v>
      </c>
    </row>
    <row r="716" customFormat="false" ht="13" hidden="false" customHeight="true" outlineLevel="0" collapsed="false">
      <c r="A716" s="11" t="s">
        <v>7</v>
      </c>
      <c r="B716" s="12" t="s">
        <v>1437</v>
      </c>
      <c r="C716" s="13" t="s">
        <v>1438</v>
      </c>
      <c r="D716" s="14" t="n">
        <f aca="false">IF(E716=1,F716,F716*E716)</f>
        <v>35.46</v>
      </c>
      <c r="E716" s="13" t="n">
        <v>1</v>
      </c>
      <c r="F716" s="14" t="n">
        <v>35.46</v>
      </c>
      <c r="G716" s="13" t="s">
        <v>10</v>
      </c>
    </row>
    <row r="717" customFormat="false" ht="13" hidden="false" customHeight="true" outlineLevel="0" collapsed="false">
      <c r="A717" s="11" t="s">
        <v>7</v>
      </c>
      <c r="B717" s="12" t="s">
        <v>1439</v>
      </c>
      <c r="C717" s="13" t="s">
        <v>1440</v>
      </c>
      <c r="D717" s="14" t="n">
        <f aca="false">IF(E717=1,F717,F717*E717)</f>
        <v>35.46</v>
      </c>
      <c r="E717" s="13" t="n">
        <v>1</v>
      </c>
      <c r="F717" s="14" t="n">
        <v>35.46</v>
      </c>
      <c r="G717" s="13" t="s">
        <v>10</v>
      </c>
    </row>
    <row r="718" customFormat="false" ht="13" hidden="false" customHeight="true" outlineLevel="0" collapsed="false">
      <c r="A718" s="11" t="s">
        <v>7</v>
      </c>
      <c r="B718" s="12" t="s">
        <v>1441</v>
      </c>
      <c r="C718" s="13" t="s">
        <v>1442</v>
      </c>
      <c r="D718" s="14" t="n">
        <f aca="false">IF(E718=1,F718,F718*E718)</f>
        <v>35.46</v>
      </c>
      <c r="E718" s="13" t="n">
        <v>1</v>
      </c>
      <c r="F718" s="14" t="n">
        <v>35.46</v>
      </c>
      <c r="G718" s="13" t="s">
        <v>10</v>
      </c>
    </row>
    <row r="719" customFormat="false" ht="13" hidden="false" customHeight="true" outlineLevel="0" collapsed="false">
      <c r="A719" s="11" t="s">
        <v>7</v>
      </c>
      <c r="B719" s="12" t="s">
        <v>1443</v>
      </c>
      <c r="C719" s="13" t="s">
        <v>1444</v>
      </c>
      <c r="D719" s="14" t="n">
        <f aca="false">IF(E719=1,F719,F719*E719)</f>
        <v>35.46</v>
      </c>
      <c r="E719" s="13" t="n">
        <v>1</v>
      </c>
      <c r="F719" s="14" t="n">
        <v>35.46</v>
      </c>
      <c r="G719" s="13" t="s">
        <v>10</v>
      </c>
    </row>
    <row r="720" customFormat="false" ht="13" hidden="false" customHeight="true" outlineLevel="0" collapsed="false">
      <c r="A720" s="11" t="s">
        <v>7</v>
      </c>
      <c r="B720" s="12" t="s">
        <v>1445</v>
      </c>
      <c r="C720" s="13" t="s">
        <v>1446</v>
      </c>
      <c r="D720" s="14" t="n">
        <f aca="false">IF(E720=1,F720,F720*E720)</f>
        <v>35.46</v>
      </c>
      <c r="E720" s="13" t="n">
        <v>1</v>
      </c>
      <c r="F720" s="14" t="n">
        <v>35.46</v>
      </c>
      <c r="G720" s="13" t="s">
        <v>10</v>
      </c>
    </row>
    <row r="721" customFormat="false" ht="13" hidden="false" customHeight="true" outlineLevel="0" collapsed="false">
      <c r="A721" s="11" t="s">
        <v>7</v>
      </c>
      <c r="B721" s="12" t="s">
        <v>1447</v>
      </c>
      <c r="C721" s="13" t="s">
        <v>1448</v>
      </c>
      <c r="D721" s="14" t="n">
        <f aca="false">IF(E721=1,F721,F721*E721)</f>
        <v>35.46</v>
      </c>
      <c r="E721" s="13" t="n">
        <v>1</v>
      </c>
      <c r="F721" s="14" t="n">
        <v>35.46</v>
      </c>
      <c r="G721" s="13" t="s">
        <v>10</v>
      </c>
    </row>
    <row r="722" customFormat="false" ht="13" hidden="false" customHeight="true" outlineLevel="0" collapsed="false">
      <c r="A722" s="11" t="s">
        <v>7</v>
      </c>
      <c r="B722" s="12" t="s">
        <v>1449</v>
      </c>
      <c r="C722" s="13" t="s">
        <v>1450</v>
      </c>
      <c r="D722" s="14" t="n">
        <f aca="false">IF(E722=1,F722,F722*E722)</f>
        <v>14.34</v>
      </c>
      <c r="E722" s="13" t="n">
        <v>1</v>
      </c>
      <c r="F722" s="14" t="n">
        <v>14.34</v>
      </c>
      <c r="G722" s="13" t="s">
        <v>10</v>
      </c>
    </row>
    <row r="723" customFormat="false" ht="13" hidden="false" customHeight="true" outlineLevel="0" collapsed="false">
      <c r="A723" s="11" t="s">
        <v>7</v>
      </c>
      <c r="B723" s="12" t="s">
        <v>1451</v>
      </c>
      <c r="C723" s="13" t="s">
        <v>1452</v>
      </c>
      <c r="D723" s="14" t="n">
        <f aca="false">IF(E723=1,F723,F723*E723)</f>
        <v>14.34</v>
      </c>
      <c r="E723" s="13" t="n">
        <v>1</v>
      </c>
      <c r="F723" s="14" t="n">
        <v>14.34</v>
      </c>
      <c r="G723" s="13" t="s">
        <v>10</v>
      </c>
    </row>
    <row r="724" customFormat="false" ht="13" hidden="false" customHeight="true" outlineLevel="0" collapsed="false">
      <c r="A724" s="11" t="s">
        <v>7</v>
      </c>
      <c r="B724" s="12" t="s">
        <v>1453</v>
      </c>
      <c r="C724" s="13" t="s">
        <v>1454</v>
      </c>
      <c r="D724" s="14" t="n">
        <f aca="false">IF(E724=1,F724,F724*E724)</f>
        <v>28.62</v>
      </c>
      <c r="E724" s="13" t="n">
        <v>1</v>
      </c>
      <c r="F724" s="14" t="n">
        <v>28.62</v>
      </c>
      <c r="G724" s="13" t="s">
        <v>10</v>
      </c>
    </row>
    <row r="725" customFormat="false" ht="13" hidden="false" customHeight="true" outlineLevel="0" collapsed="false">
      <c r="A725" s="11" t="s">
        <v>7</v>
      </c>
      <c r="B725" s="12" t="s">
        <v>1455</v>
      </c>
      <c r="C725" s="13" t="s">
        <v>1456</v>
      </c>
      <c r="D725" s="14" t="n">
        <f aca="false">IF(E725=1,F725,F725*E725)</f>
        <v>28.62</v>
      </c>
      <c r="E725" s="13" t="n">
        <v>1</v>
      </c>
      <c r="F725" s="14" t="n">
        <v>28.62</v>
      </c>
      <c r="G725" s="13" t="s">
        <v>10</v>
      </c>
    </row>
    <row r="726" customFormat="false" ht="13" hidden="false" customHeight="true" outlineLevel="0" collapsed="false">
      <c r="A726" s="11" t="s">
        <v>7</v>
      </c>
      <c r="B726" s="12" t="s">
        <v>1457</v>
      </c>
      <c r="C726" s="13" t="s">
        <v>1458</v>
      </c>
      <c r="D726" s="14" t="n">
        <f aca="false">IF(E726=1,F726,F726*E726)</f>
        <v>25.02</v>
      </c>
      <c r="E726" s="13" t="n">
        <v>1</v>
      </c>
      <c r="F726" s="14" t="n">
        <v>25.02</v>
      </c>
      <c r="G726" s="13" t="s">
        <v>10</v>
      </c>
    </row>
    <row r="727" customFormat="false" ht="13" hidden="false" customHeight="true" outlineLevel="0" collapsed="false">
      <c r="A727" s="11" t="s">
        <v>7</v>
      </c>
      <c r="B727" s="12" t="s">
        <v>1459</v>
      </c>
      <c r="C727" s="13" t="s">
        <v>1460</v>
      </c>
      <c r="D727" s="14" t="n">
        <f aca="false">IF(E727=1,F727,F727*E727)</f>
        <v>25.02</v>
      </c>
      <c r="E727" s="13" t="n">
        <v>1</v>
      </c>
      <c r="F727" s="14" t="n">
        <v>25.02</v>
      </c>
      <c r="G727" s="13" t="s">
        <v>10</v>
      </c>
    </row>
    <row r="728" customFormat="false" ht="13" hidden="false" customHeight="true" outlineLevel="0" collapsed="false">
      <c r="A728" s="11" t="s">
        <v>7</v>
      </c>
      <c r="B728" s="12" t="s">
        <v>1461</v>
      </c>
      <c r="C728" s="13" t="s">
        <v>1462</v>
      </c>
      <c r="D728" s="14" t="n">
        <f aca="false">IF(E728=1,F728,F728*E728)</f>
        <v>27.18</v>
      </c>
      <c r="E728" s="13" t="n">
        <v>1</v>
      </c>
      <c r="F728" s="14" t="n">
        <v>27.18</v>
      </c>
      <c r="G728" s="13" t="s">
        <v>10</v>
      </c>
    </row>
    <row r="729" customFormat="false" ht="13" hidden="false" customHeight="true" outlineLevel="0" collapsed="false">
      <c r="A729" s="11" t="s">
        <v>7</v>
      </c>
      <c r="B729" s="12" t="s">
        <v>1463</v>
      </c>
      <c r="C729" s="13" t="s">
        <v>1464</v>
      </c>
      <c r="D729" s="14" t="n">
        <f aca="false">IF(E729=1,F729,F729*E729)</f>
        <v>27.18</v>
      </c>
      <c r="E729" s="13" t="n">
        <v>1</v>
      </c>
      <c r="F729" s="14" t="n">
        <v>27.18</v>
      </c>
      <c r="G729" s="13" t="s">
        <v>10</v>
      </c>
    </row>
    <row r="730" customFormat="false" ht="13" hidden="false" customHeight="true" outlineLevel="0" collapsed="false">
      <c r="A730" s="11" t="s">
        <v>7</v>
      </c>
      <c r="B730" s="12" t="s">
        <v>1465</v>
      </c>
      <c r="C730" s="13" t="s">
        <v>1466</v>
      </c>
      <c r="D730" s="14" t="n">
        <f aca="false">IF(E730=1,F730,F730*E730)</f>
        <v>40.5</v>
      </c>
      <c r="E730" s="13" t="n">
        <v>1</v>
      </c>
      <c r="F730" s="14" t="n">
        <v>40.5</v>
      </c>
      <c r="G730" s="13" t="s">
        <v>10</v>
      </c>
    </row>
    <row r="731" customFormat="false" ht="13" hidden="false" customHeight="true" outlineLevel="0" collapsed="false">
      <c r="A731" s="11" t="s">
        <v>7</v>
      </c>
      <c r="B731" s="12" t="s">
        <v>1467</v>
      </c>
      <c r="C731" s="13" t="s">
        <v>1468</v>
      </c>
      <c r="D731" s="14" t="n">
        <f aca="false">IF(E731=1,F731,F731*E731)</f>
        <v>40.5</v>
      </c>
      <c r="E731" s="13" t="n">
        <v>1</v>
      </c>
      <c r="F731" s="14" t="n">
        <v>40.5</v>
      </c>
      <c r="G731" s="13" t="s">
        <v>10</v>
      </c>
    </row>
    <row r="732" customFormat="false" ht="13" hidden="false" customHeight="true" outlineLevel="0" collapsed="false">
      <c r="A732" s="11" t="s">
        <v>7</v>
      </c>
      <c r="B732" s="12" t="s">
        <v>1469</v>
      </c>
      <c r="C732" s="13" t="s">
        <v>1470</v>
      </c>
      <c r="D732" s="14" t="n">
        <f aca="false">IF(E732=1,F732,F732*E732)</f>
        <v>21.24</v>
      </c>
      <c r="E732" s="13" t="n">
        <v>1</v>
      </c>
      <c r="F732" s="14" t="n">
        <v>21.24</v>
      </c>
      <c r="G732" s="13" t="s">
        <v>10</v>
      </c>
    </row>
    <row r="733" customFormat="false" ht="13" hidden="false" customHeight="true" outlineLevel="0" collapsed="false">
      <c r="A733" s="11" t="s">
        <v>7</v>
      </c>
      <c r="B733" s="12" t="s">
        <v>1471</v>
      </c>
      <c r="C733" s="13" t="s">
        <v>1472</v>
      </c>
      <c r="D733" s="14" t="n">
        <f aca="false">IF(E733=1,F733,F733*E733)</f>
        <v>21.24</v>
      </c>
      <c r="E733" s="13" t="n">
        <v>1</v>
      </c>
      <c r="F733" s="14" t="n">
        <v>21.24</v>
      </c>
      <c r="G733" s="13" t="s">
        <v>10</v>
      </c>
    </row>
    <row r="734" customFormat="false" ht="13" hidden="false" customHeight="true" outlineLevel="0" collapsed="false">
      <c r="A734" s="11" t="s">
        <v>7</v>
      </c>
      <c r="B734" s="12" t="s">
        <v>1473</v>
      </c>
      <c r="C734" s="13" t="s">
        <v>1474</v>
      </c>
      <c r="D734" s="14" t="n">
        <f aca="false">IF(E734=1,F734,F734*E734)</f>
        <v>32.4</v>
      </c>
      <c r="E734" s="13" t="n">
        <v>1</v>
      </c>
      <c r="F734" s="14" t="n">
        <v>32.4</v>
      </c>
      <c r="G734" s="13" t="s">
        <v>10</v>
      </c>
    </row>
    <row r="735" customFormat="false" ht="13" hidden="false" customHeight="true" outlineLevel="0" collapsed="false">
      <c r="A735" s="11" t="s">
        <v>7</v>
      </c>
      <c r="B735" s="12" t="s">
        <v>1475</v>
      </c>
      <c r="C735" s="13" t="s">
        <v>1476</v>
      </c>
      <c r="D735" s="14" t="n">
        <f aca="false">IF(E735=1,F735,F735*E735)</f>
        <v>32.4</v>
      </c>
      <c r="E735" s="13" t="n">
        <v>1</v>
      </c>
      <c r="F735" s="14" t="n">
        <v>32.4</v>
      </c>
      <c r="G735" s="13" t="s">
        <v>10</v>
      </c>
    </row>
    <row r="736" customFormat="false" ht="13" hidden="false" customHeight="true" outlineLevel="0" collapsed="false">
      <c r="A736" s="11" t="s">
        <v>7</v>
      </c>
      <c r="B736" s="12" t="s">
        <v>1477</v>
      </c>
      <c r="C736" s="13" t="s">
        <v>1478</v>
      </c>
      <c r="D736" s="14" t="n">
        <f aca="false">IF(E736=1,F736,F736*E736)</f>
        <v>32.4</v>
      </c>
      <c r="E736" s="13" t="n">
        <v>1</v>
      </c>
      <c r="F736" s="14" t="n">
        <v>32.4</v>
      </c>
      <c r="G736" s="13" t="s">
        <v>10</v>
      </c>
    </row>
    <row r="737" customFormat="false" ht="13" hidden="false" customHeight="true" outlineLevel="0" collapsed="false">
      <c r="A737" s="11" t="s">
        <v>7</v>
      </c>
      <c r="B737" s="12" t="s">
        <v>1479</v>
      </c>
      <c r="C737" s="13" t="s">
        <v>1480</v>
      </c>
      <c r="D737" s="14" t="n">
        <f aca="false">IF(E737=1,F737,F737*E737)</f>
        <v>32.4</v>
      </c>
      <c r="E737" s="13" t="n">
        <v>1</v>
      </c>
      <c r="F737" s="14" t="n">
        <v>32.4</v>
      </c>
      <c r="G737" s="13" t="s">
        <v>10</v>
      </c>
    </row>
    <row r="738" customFormat="false" ht="13" hidden="false" customHeight="true" outlineLevel="0" collapsed="false">
      <c r="A738" s="11" t="s">
        <v>7</v>
      </c>
      <c r="B738" s="12" t="s">
        <v>1481</v>
      </c>
      <c r="C738" s="13" t="s">
        <v>1482</v>
      </c>
      <c r="D738" s="14" t="n">
        <f aca="false">IF(E738=1,F738,F738*E738)</f>
        <v>17.1</v>
      </c>
      <c r="E738" s="13" t="n">
        <v>1</v>
      </c>
      <c r="F738" s="14" t="n">
        <v>17.1</v>
      </c>
      <c r="G738" s="13" t="s">
        <v>10</v>
      </c>
    </row>
    <row r="739" customFormat="false" ht="13" hidden="false" customHeight="true" outlineLevel="0" collapsed="false">
      <c r="A739" s="11" t="s">
        <v>7</v>
      </c>
      <c r="B739" s="12" t="s">
        <v>1483</v>
      </c>
      <c r="C739" s="13" t="s">
        <v>1484</v>
      </c>
      <c r="D739" s="14" t="n">
        <f aca="false">IF(E739=1,F739,F739*E739)</f>
        <v>17.1</v>
      </c>
      <c r="E739" s="13" t="n">
        <v>1</v>
      </c>
      <c r="F739" s="14" t="n">
        <v>17.1</v>
      </c>
      <c r="G739" s="13" t="s">
        <v>10</v>
      </c>
    </row>
    <row r="740" customFormat="false" ht="13" hidden="false" customHeight="true" outlineLevel="0" collapsed="false">
      <c r="A740" s="11" t="s">
        <v>7</v>
      </c>
      <c r="B740" s="12" t="s">
        <v>1485</v>
      </c>
      <c r="C740" s="13" t="s">
        <v>1486</v>
      </c>
      <c r="D740" s="14" t="n">
        <f aca="false">IF(E740=1,F740,F740*E740)</f>
        <v>30.96</v>
      </c>
      <c r="E740" s="13" t="n">
        <v>1</v>
      </c>
      <c r="F740" s="14" t="n">
        <v>30.96</v>
      </c>
      <c r="G740" s="13" t="s">
        <v>10</v>
      </c>
    </row>
    <row r="741" customFormat="false" ht="13" hidden="false" customHeight="true" outlineLevel="0" collapsed="false">
      <c r="A741" s="11" t="s">
        <v>7</v>
      </c>
      <c r="B741" s="12" t="s">
        <v>1487</v>
      </c>
      <c r="C741" s="13" t="s">
        <v>1488</v>
      </c>
      <c r="D741" s="14" t="n">
        <f aca="false">IF(E741=1,F741,F741*E741)</f>
        <v>30.96</v>
      </c>
      <c r="E741" s="13" t="n">
        <v>1</v>
      </c>
      <c r="F741" s="14" t="n">
        <v>30.96</v>
      </c>
      <c r="G741" s="13" t="s">
        <v>10</v>
      </c>
    </row>
    <row r="742" customFormat="false" ht="13" hidden="false" customHeight="true" outlineLevel="0" collapsed="false">
      <c r="A742" s="11" t="s">
        <v>7</v>
      </c>
      <c r="B742" s="12" t="s">
        <v>1489</v>
      </c>
      <c r="C742" s="13" t="s">
        <v>1490</v>
      </c>
      <c r="D742" s="14" t="n">
        <f aca="false">IF(E742=1,F742,F742*E742)</f>
        <v>17.46</v>
      </c>
      <c r="E742" s="13" t="n">
        <v>1</v>
      </c>
      <c r="F742" s="14" t="n">
        <v>17.46</v>
      </c>
      <c r="G742" s="13" t="s">
        <v>10</v>
      </c>
    </row>
    <row r="743" customFormat="false" ht="13" hidden="false" customHeight="true" outlineLevel="0" collapsed="false">
      <c r="A743" s="11" t="s">
        <v>7</v>
      </c>
      <c r="B743" s="12" t="s">
        <v>1491</v>
      </c>
      <c r="C743" s="13" t="s">
        <v>1492</v>
      </c>
      <c r="D743" s="14" t="n">
        <f aca="false">IF(E743=1,F743,F743*E743)</f>
        <v>17.46</v>
      </c>
      <c r="E743" s="13" t="n">
        <v>1</v>
      </c>
      <c r="F743" s="14" t="n">
        <v>17.46</v>
      </c>
      <c r="G743" s="13" t="s">
        <v>10</v>
      </c>
    </row>
    <row r="744" customFormat="false" ht="13" hidden="false" customHeight="true" outlineLevel="0" collapsed="false">
      <c r="A744" s="11" t="s">
        <v>7</v>
      </c>
      <c r="B744" s="12" t="s">
        <v>1493</v>
      </c>
      <c r="C744" s="13" t="s">
        <v>1494</v>
      </c>
      <c r="D744" s="14" t="n">
        <f aca="false">IF(E744=1,F744,F744*E744)</f>
        <v>36</v>
      </c>
      <c r="E744" s="13" t="n">
        <v>1</v>
      </c>
      <c r="F744" s="14" t="n">
        <v>36</v>
      </c>
      <c r="G744" s="13" t="s">
        <v>10</v>
      </c>
    </row>
    <row r="745" customFormat="false" ht="13" hidden="false" customHeight="true" outlineLevel="0" collapsed="false">
      <c r="A745" s="11" t="s">
        <v>7</v>
      </c>
      <c r="B745" s="12" t="s">
        <v>1495</v>
      </c>
      <c r="C745" s="13" t="s">
        <v>1496</v>
      </c>
      <c r="D745" s="14" t="n">
        <f aca="false">IF(E745=1,F745,F745*E745)</f>
        <v>36</v>
      </c>
      <c r="E745" s="13" t="n">
        <v>1</v>
      </c>
      <c r="F745" s="14" t="n">
        <v>36</v>
      </c>
      <c r="G745" s="13" t="s">
        <v>10</v>
      </c>
    </row>
    <row r="746" customFormat="false" ht="13" hidden="false" customHeight="true" outlineLevel="0" collapsed="false">
      <c r="A746" s="11" t="s">
        <v>7</v>
      </c>
      <c r="B746" s="12" t="s">
        <v>1497</v>
      </c>
      <c r="C746" s="13" t="s">
        <v>1498</v>
      </c>
      <c r="D746" s="14" t="n">
        <f aca="false">IF(E746=1,F746,F746*E746)</f>
        <v>36</v>
      </c>
      <c r="E746" s="13" t="n">
        <v>1</v>
      </c>
      <c r="F746" s="14" t="n">
        <v>36</v>
      </c>
      <c r="G746" s="13" t="s">
        <v>10</v>
      </c>
    </row>
    <row r="747" customFormat="false" ht="13" hidden="false" customHeight="true" outlineLevel="0" collapsed="false">
      <c r="A747" s="11" t="s">
        <v>7</v>
      </c>
      <c r="B747" s="12" t="s">
        <v>1499</v>
      </c>
      <c r="C747" s="13" t="s">
        <v>1500</v>
      </c>
      <c r="D747" s="14" t="n">
        <f aca="false">IF(E747=1,F747,F747*E747)</f>
        <v>36</v>
      </c>
      <c r="E747" s="13" t="n">
        <v>1</v>
      </c>
      <c r="F747" s="14" t="n">
        <v>36</v>
      </c>
      <c r="G747" s="13" t="s">
        <v>10</v>
      </c>
    </row>
    <row r="748" customFormat="false" ht="13" hidden="false" customHeight="true" outlineLevel="0" collapsed="false">
      <c r="A748" s="11" t="s">
        <v>7</v>
      </c>
      <c r="B748" s="12" t="s">
        <v>1501</v>
      </c>
      <c r="C748" s="13" t="s">
        <v>1502</v>
      </c>
      <c r="D748" s="14" t="n">
        <f aca="false">IF(E748=1,F748,F748*E748)</f>
        <v>36</v>
      </c>
      <c r="E748" s="13" t="n">
        <v>1</v>
      </c>
      <c r="F748" s="14" t="n">
        <v>36</v>
      </c>
      <c r="G748" s="13" t="s">
        <v>10</v>
      </c>
    </row>
    <row r="749" customFormat="false" ht="13" hidden="false" customHeight="true" outlineLevel="0" collapsed="false">
      <c r="A749" s="11" t="s">
        <v>7</v>
      </c>
      <c r="B749" s="12" t="s">
        <v>1503</v>
      </c>
      <c r="C749" s="13" t="s">
        <v>1504</v>
      </c>
      <c r="D749" s="14" t="n">
        <f aca="false">IF(E749=1,F749,F749*E749)</f>
        <v>36</v>
      </c>
      <c r="E749" s="13" t="n">
        <v>1</v>
      </c>
      <c r="F749" s="14" t="n">
        <v>36</v>
      </c>
      <c r="G749" s="13" t="s">
        <v>10</v>
      </c>
    </row>
    <row r="750" customFormat="false" ht="13" hidden="false" customHeight="true" outlineLevel="0" collapsed="false">
      <c r="A750" s="11" t="s">
        <v>7</v>
      </c>
      <c r="B750" s="12" t="s">
        <v>1505</v>
      </c>
      <c r="C750" s="13" t="s">
        <v>1506</v>
      </c>
      <c r="D750" s="14" t="n">
        <f aca="false">IF(E750=1,F750,F750*E750)</f>
        <v>36</v>
      </c>
      <c r="E750" s="13" t="n">
        <v>1</v>
      </c>
      <c r="F750" s="14" t="n">
        <v>36</v>
      </c>
      <c r="G750" s="13" t="s">
        <v>10</v>
      </c>
    </row>
    <row r="751" customFormat="false" ht="13" hidden="false" customHeight="true" outlineLevel="0" collapsed="false">
      <c r="A751" s="11" t="s">
        <v>7</v>
      </c>
      <c r="B751" s="12" t="s">
        <v>1507</v>
      </c>
      <c r="C751" s="13" t="s">
        <v>1508</v>
      </c>
      <c r="D751" s="14" t="n">
        <f aca="false">IF(E751=1,F751,F751*E751)</f>
        <v>36</v>
      </c>
      <c r="E751" s="13" t="n">
        <v>1</v>
      </c>
      <c r="F751" s="14" t="n">
        <v>36</v>
      </c>
      <c r="G751" s="13" t="s">
        <v>10</v>
      </c>
    </row>
    <row r="752" customFormat="false" ht="13" hidden="false" customHeight="true" outlineLevel="0" collapsed="false">
      <c r="A752" s="11" t="s">
        <v>7</v>
      </c>
      <c r="B752" s="12" t="s">
        <v>1509</v>
      </c>
      <c r="C752" s="13" t="s">
        <v>1510</v>
      </c>
      <c r="D752" s="14" t="n">
        <f aca="false">IF(E752=1,F752,F752*E752)</f>
        <v>33.12</v>
      </c>
      <c r="E752" s="13" t="n">
        <v>1</v>
      </c>
      <c r="F752" s="14" t="n">
        <v>33.12</v>
      </c>
      <c r="G752" s="13" t="s">
        <v>10</v>
      </c>
    </row>
    <row r="753" customFormat="false" ht="13" hidden="false" customHeight="true" outlineLevel="0" collapsed="false">
      <c r="A753" s="11" t="s">
        <v>7</v>
      </c>
      <c r="B753" s="12" t="s">
        <v>1511</v>
      </c>
      <c r="C753" s="13" t="s">
        <v>1512</v>
      </c>
      <c r="D753" s="14" t="n">
        <f aca="false">IF(E753=1,F753,F753*E753)</f>
        <v>33.12</v>
      </c>
      <c r="E753" s="13" t="n">
        <v>1</v>
      </c>
      <c r="F753" s="14" t="n">
        <v>33.12</v>
      </c>
      <c r="G753" s="13" t="s">
        <v>10</v>
      </c>
    </row>
    <row r="754" customFormat="false" ht="13" hidden="false" customHeight="true" outlineLevel="0" collapsed="false">
      <c r="A754" s="11" t="s">
        <v>7</v>
      </c>
      <c r="B754" s="12" t="s">
        <v>1513</v>
      </c>
      <c r="C754" s="13" t="s">
        <v>1514</v>
      </c>
      <c r="D754" s="14" t="n">
        <f aca="false">IF(E754=1,F754,F754*E754)</f>
        <v>14.82</v>
      </c>
      <c r="E754" s="13" t="n">
        <v>1</v>
      </c>
      <c r="F754" s="14" t="n">
        <v>14.82</v>
      </c>
      <c r="G754" s="13" t="s">
        <v>10</v>
      </c>
    </row>
    <row r="755" customFormat="false" ht="13" hidden="false" customHeight="true" outlineLevel="0" collapsed="false">
      <c r="A755" s="11" t="s">
        <v>7</v>
      </c>
      <c r="B755" s="15" t="s">
        <v>1515</v>
      </c>
      <c r="C755" s="16" t="s">
        <v>1516</v>
      </c>
      <c r="D755" s="14" t="n">
        <f aca="false">IF(E755=1,F755,F755*E755)</f>
        <v>14.82</v>
      </c>
      <c r="E755" s="13" t="n">
        <v>1</v>
      </c>
      <c r="F755" s="14" t="n">
        <v>14.82</v>
      </c>
      <c r="G755" s="13" t="s">
        <v>10</v>
      </c>
    </row>
    <row r="756" customFormat="false" ht="13" hidden="false" customHeight="true" outlineLevel="0" collapsed="false">
      <c r="A756" s="11" t="s">
        <v>7</v>
      </c>
      <c r="B756" s="12" t="s">
        <v>1517</v>
      </c>
      <c r="C756" s="13" t="s">
        <v>1518</v>
      </c>
      <c r="D756" s="14" t="n">
        <f aca="false">IF(E756=1,F756,F756*E756)</f>
        <v>14.82</v>
      </c>
      <c r="E756" s="13" t="n">
        <v>1</v>
      </c>
      <c r="F756" s="14" t="n">
        <v>14.82</v>
      </c>
      <c r="G756" s="13" t="s">
        <v>10</v>
      </c>
    </row>
    <row r="757" customFormat="false" ht="13" hidden="false" customHeight="true" outlineLevel="0" collapsed="false">
      <c r="A757" s="11" t="s">
        <v>7</v>
      </c>
      <c r="B757" s="12" t="s">
        <v>1519</v>
      </c>
      <c r="C757" s="13" t="s">
        <v>1520</v>
      </c>
      <c r="D757" s="14" t="n">
        <f aca="false">IF(E757=1,F757,F757*E757)</f>
        <v>35.1</v>
      </c>
      <c r="E757" s="13" t="n">
        <v>1</v>
      </c>
      <c r="F757" s="14" t="n">
        <v>35.1</v>
      </c>
      <c r="G757" s="13" t="s">
        <v>10</v>
      </c>
    </row>
    <row r="758" customFormat="false" ht="13" hidden="false" customHeight="true" outlineLevel="0" collapsed="false">
      <c r="A758" s="11" t="s">
        <v>7</v>
      </c>
      <c r="B758" s="12" t="s">
        <v>1521</v>
      </c>
      <c r="C758" s="13" t="s">
        <v>1522</v>
      </c>
      <c r="D758" s="14" t="n">
        <f aca="false">IF(E758=1,F758,F758*E758)</f>
        <v>35.1</v>
      </c>
      <c r="E758" s="13" t="n">
        <v>1</v>
      </c>
      <c r="F758" s="14" t="n">
        <v>35.1</v>
      </c>
      <c r="G758" s="13" t="s">
        <v>10</v>
      </c>
    </row>
    <row r="759" customFormat="false" ht="13" hidden="false" customHeight="true" outlineLevel="0" collapsed="false">
      <c r="A759" s="11" t="s">
        <v>7</v>
      </c>
      <c r="B759" s="12" t="s">
        <v>1523</v>
      </c>
      <c r="C759" s="13" t="s">
        <v>1524</v>
      </c>
      <c r="D759" s="14" t="n">
        <f aca="false">IF(E759=1,F759,F759*E759)</f>
        <v>11.34</v>
      </c>
      <c r="E759" s="13" t="n">
        <v>1</v>
      </c>
      <c r="F759" s="14" t="n">
        <v>11.34</v>
      </c>
      <c r="G759" s="13" t="s">
        <v>10</v>
      </c>
    </row>
    <row r="760" customFormat="false" ht="13" hidden="false" customHeight="true" outlineLevel="0" collapsed="false">
      <c r="A760" s="11" t="s">
        <v>7</v>
      </c>
      <c r="B760" s="12" t="s">
        <v>1525</v>
      </c>
      <c r="C760" s="13" t="s">
        <v>1526</v>
      </c>
      <c r="D760" s="14" t="n">
        <f aca="false">IF(E760=1,F760,F760*E760)</f>
        <v>11.34</v>
      </c>
      <c r="E760" s="13" t="n">
        <v>1</v>
      </c>
      <c r="F760" s="14" t="n">
        <v>11.34</v>
      </c>
      <c r="G760" s="13" t="s">
        <v>10</v>
      </c>
    </row>
    <row r="761" customFormat="false" ht="13" hidden="false" customHeight="true" outlineLevel="0" collapsed="false">
      <c r="A761" s="11" t="s">
        <v>7</v>
      </c>
      <c r="B761" s="12" t="s">
        <v>1527</v>
      </c>
      <c r="C761" s="13" t="s">
        <v>1528</v>
      </c>
      <c r="D761" s="14" t="n">
        <f aca="false">IF(E761=1,F761,F761*E761)</f>
        <v>29.7</v>
      </c>
      <c r="E761" s="13" t="n">
        <v>1</v>
      </c>
      <c r="F761" s="14" t="n">
        <v>29.7</v>
      </c>
      <c r="G761" s="13" t="s">
        <v>10</v>
      </c>
    </row>
    <row r="762" customFormat="false" ht="13" hidden="false" customHeight="true" outlineLevel="0" collapsed="false">
      <c r="A762" s="11" t="s">
        <v>7</v>
      </c>
      <c r="B762" s="12" t="s">
        <v>1529</v>
      </c>
      <c r="C762" s="13" t="s">
        <v>1530</v>
      </c>
      <c r="D762" s="14" t="n">
        <f aca="false">IF(E762=1,F762,F762*E762)</f>
        <v>29.7</v>
      </c>
      <c r="E762" s="13" t="n">
        <v>1</v>
      </c>
      <c r="F762" s="14" t="n">
        <v>29.7</v>
      </c>
      <c r="G762" s="13" t="s">
        <v>10</v>
      </c>
    </row>
    <row r="763" customFormat="false" ht="13" hidden="false" customHeight="true" outlineLevel="0" collapsed="false">
      <c r="A763" s="11" t="s">
        <v>7</v>
      </c>
      <c r="B763" s="12" t="s">
        <v>1531</v>
      </c>
      <c r="C763" s="13" t="s">
        <v>1532</v>
      </c>
      <c r="D763" s="14" t="n">
        <f aca="false">IF(E763=1,F763,F763*E763)</f>
        <v>18.36</v>
      </c>
      <c r="E763" s="13" t="n">
        <v>1</v>
      </c>
      <c r="F763" s="14" t="n">
        <v>18.36</v>
      </c>
      <c r="G763" s="13" t="s">
        <v>10</v>
      </c>
    </row>
    <row r="764" customFormat="false" ht="13" hidden="false" customHeight="true" outlineLevel="0" collapsed="false">
      <c r="A764" s="11" t="s">
        <v>7</v>
      </c>
      <c r="B764" s="12" t="s">
        <v>1533</v>
      </c>
      <c r="C764" s="13" t="s">
        <v>1534</v>
      </c>
      <c r="D764" s="14" t="n">
        <f aca="false">IF(E764=1,F764,F764*E764)</f>
        <v>18.36</v>
      </c>
      <c r="E764" s="13" t="n">
        <v>1</v>
      </c>
      <c r="F764" s="14" t="n">
        <v>18.36</v>
      </c>
      <c r="G764" s="13" t="s">
        <v>10</v>
      </c>
    </row>
    <row r="765" customFormat="false" ht="13" hidden="false" customHeight="true" outlineLevel="0" collapsed="false">
      <c r="A765" s="11" t="s">
        <v>7</v>
      </c>
      <c r="B765" s="12" t="s">
        <v>1535</v>
      </c>
      <c r="C765" s="13" t="s">
        <v>1536</v>
      </c>
      <c r="D765" s="14" t="n">
        <f aca="false">IF(E765=1,F765,F765*E765)</f>
        <v>11.63</v>
      </c>
      <c r="E765" s="13" t="n">
        <v>1</v>
      </c>
      <c r="F765" s="14" t="n">
        <v>11.63</v>
      </c>
      <c r="G765" s="13" t="s">
        <v>10</v>
      </c>
    </row>
    <row r="766" customFormat="false" ht="13" hidden="false" customHeight="true" outlineLevel="0" collapsed="false">
      <c r="A766" s="11" t="s">
        <v>7</v>
      </c>
      <c r="B766" s="15" t="s">
        <v>1537</v>
      </c>
      <c r="C766" s="16" t="s">
        <v>1538</v>
      </c>
      <c r="D766" s="14" t="n">
        <f aca="false">IF(E766=1,F766,F766*E766)</f>
        <v>11.63</v>
      </c>
      <c r="E766" s="13" t="n">
        <v>1</v>
      </c>
      <c r="F766" s="14" t="n">
        <v>11.63</v>
      </c>
      <c r="G766" s="13" t="s">
        <v>10</v>
      </c>
    </row>
    <row r="767" customFormat="false" ht="13" hidden="false" customHeight="true" outlineLevel="0" collapsed="false">
      <c r="A767" s="11" t="s">
        <v>7</v>
      </c>
      <c r="B767" s="12" t="s">
        <v>1539</v>
      </c>
      <c r="C767" s="13" t="s">
        <v>1540</v>
      </c>
      <c r="D767" s="14" t="n">
        <f aca="false">IF(E767=1,F767,F767*E767)</f>
        <v>11.63</v>
      </c>
      <c r="E767" s="13" t="n">
        <v>1</v>
      </c>
      <c r="F767" s="14" t="n">
        <v>11.63</v>
      </c>
      <c r="G767" s="13" t="s">
        <v>10</v>
      </c>
    </row>
    <row r="768" customFormat="false" ht="13" hidden="false" customHeight="true" outlineLevel="0" collapsed="false">
      <c r="A768" s="11" t="s">
        <v>7</v>
      </c>
      <c r="B768" s="12" t="s">
        <v>1541</v>
      </c>
      <c r="C768" s="13" t="s">
        <v>1542</v>
      </c>
      <c r="D768" s="14" t="n">
        <f aca="false">IF(E768=1,F768,F768*E768)</f>
        <v>46.26</v>
      </c>
      <c r="E768" s="13" t="n">
        <v>1</v>
      </c>
      <c r="F768" s="14" t="n">
        <v>46.26</v>
      </c>
      <c r="G768" s="13" t="s">
        <v>10</v>
      </c>
    </row>
    <row r="769" customFormat="false" ht="13" hidden="false" customHeight="true" outlineLevel="0" collapsed="false">
      <c r="A769" s="11" t="s">
        <v>7</v>
      </c>
      <c r="B769" s="12" t="s">
        <v>1543</v>
      </c>
      <c r="C769" s="13" t="s">
        <v>1544</v>
      </c>
      <c r="D769" s="14" t="n">
        <f aca="false">IF(E769=1,F769,F769*E769)</f>
        <v>46.26</v>
      </c>
      <c r="E769" s="13" t="n">
        <v>1</v>
      </c>
      <c r="F769" s="14" t="n">
        <v>46.26</v>
      </c>
      <c r="G769" s="13" t="s">
        <v>10</v>
      </c>
    </row>
    <row r="770" customFormat="false" ht="13" hidden="false" customHeight="true" outlineLevel="0" collapsed="false">
      <c r="A770" s="11" t="s">
        <v>7</v>
      </c>
      <c r="B770" s="12" t="s">
        <v>1545</v>
      </c>
      <c r="C770" s="13" t="s">
        <v>1546</v>
      </c>
      <c r="D770" s="14" t="n">
        <f aca="false">IF(E770=1,F770,F770*E770)</f>
        <v>11.7</v>
      </c>
      <c r="E770" s="13" t="n">
        <v>1</v>
      </c>
      <c r="F770" s="14" t="n">
        <v>11.7</v>
      </c>
      <c r="G770" s="13" t="s">
        <v>10</v>
      </c>
    </row>
    <row r="771" customFormat="false" ht="13" hidden="false" customHeight="true" outlineLevel="0" collapsed="false">
      <c r="A771" s="11" t="s">
        <v>7</v>
      </c>
      <c r="B771" s="12" t="s">
        <v>1547</v>
      </c>
      <c r="C771" s="13" t="s">
        <v>1548</v>
      </c>
      <c r="D771" s="14" t="n">
        <f aca="false">IF(E771=1,F771,F771*E771)</f>
        <v>11.7</v>
      </c>
      <c r="E771" s="13" t="n">
        <v>1</v>
      </c>
      <c r="F771" s="14" t="n">
        <v>11.7</v>
      </c>
      <c r="G771" s="13" t="s">
        <v>10</v>
      </c>
    </row>
    <row r="772" customFormat="false" ht="13" hidden="false" customHeight="true" outlineLevel="0" collapsed="false">
      <c r="A772" s="11" t="s">
        <v>7</v>
      </c>
      <c r="B772" s="12" t="s">
        <v>1549</v>
      </c>
      <c r="C772" s="13" t="s">
        <v>1550</v>
      </c>
      <c r="D772" s="14" t="n">
        <f aca="false">IF(E772=1,F772,F772*E772)</f>
        <v>46.26</v>
      </c>
      <c r="E772" s="13" t="n">
        <v>1</v>
      </c>
      <c r="F772" s="14" t="n">
        <v>46.26</v>
      </c>
      <c r="G772" s="13" t="s">
        <v>10</v>
      </c>
    </row>
    <row r="773" customFormat="false" ht="13" hidden="false" customHeight="true" outlineLevel="0" collapsed="false">
      <c r="A773" s="11" t="s">
        <v>7</v>
      </c>
      <c r="B773" s="12" t="s">
        <v>1551</v>
      </c>
      <c r="C773" s="13" t="s">
        <v>1552</v>
      </c>
      <c r="D773" s="14" t="n">
        <f aca="false">IF(E773=1,F773,F773*E773)</f>
        <v>46.26</v>
      </c>
      <c r="E773" s="13" t="n">
        <v>1</v>
      </c>
      <c r="F773" s="14" t="n">
        <v>46.26</v>
      </c>
      <c r="G773" s="13" t="s">
        <v>10</v>
      </c>
    </row>
    <row r="774" customFormat="false" ht="13" hidden="false" customHeight="true" outlineLevel="0" collapsed="false">
      <c r="A774" s="11" t="s">
        <v>7</v>
      </c>
      <c r="B774" s="12" t="s">
        <v>1553</v>
      </c>
      <c r="C774" s="13" t="s">
        <v>1554</v>
      </c>
      <c r="D774" s="14" t="n">
        <f aca="false">IF(E774=1,F774,F774*E774)</f>
        <v>5.6</v>
      </c>
      <c r="E774" s="13" t="n">
        <v>1</v>
      </c>
      <c r="F774" s="14" t="n">
        <v>5.6</v>
      </c>
      <c r="G774" s="13" t="s">
        <v>10</v>
      </c>
    </row>
    <row r="775" customFormat="false" ht="13" hidden="false" customHeight="true" outlineLevel="0" collapsed="false">
      <c r="A775" s="11" t="s">
        <v>7</v>
      </c>
      <c r="B775" s="12" t="s">
        <v>1555</v>
      </c>
      <c r="C775" s="13" t="s">
        <v>1556</v>
      </c>
      <c r="D775" s="14" t="n">
        <f aca="false">IF(E775=1,F775,F775*E775)</f>
        <v>5.6</v>
      </c>
      <c r="E775" s="13" t="n">
        <v>1</v>
      </c>
      <c r="F775" s="14" t="n">
        <v>5.6</v>
      </c>
      <c r="G775" s="13" t="s">
        <v>10</v>
      </c>
    </row>
    <row r="776" customFormat="false" ht="13" hidden="false" customHeight="true" outlineLevel="0" collapsed="false">
      <c r="A776" s="11" t="s">
        <v>7</v>
      </c>
      <c r="B776" s="12" t="s">
        <v>1557</v>
      </c>
      <c r="C776" s="13" t="s">
        <v>1558</v>
      </c>
      <c r="D776" s="14" t="n">
        <f aca="false">IF(E776=1,F776,F776*E776)</f>
        <v>5.6</v>
      </c>
      <c r="E776" s="13" t="n">
        <v>1</v>
      </c>
      <c r="F776" s="14" t="n">
        <v>5.6</v>
      </c>
      <c r="G776" s="13" t="s">
        <v>10</v>
      </c>
    </row>
    <row r="777" customFormat="false" ht="13" hidden="false" customHeight="true" outlineLevel="0" collapsed="false">
      <c r="A777" s="11" t="s">
        <v>7</v>
      </c>
      <c r="B777" s="12" t="s">
        <v>1559</v>
      </c>
      <c r="C777" s="13" t="s">
        <v>1560</v>
      </c>
      <c r="D777" s="14" t="n">
        <f aca="false">IF(E777=1,F777,F777*E777)</f>
        <v>5.6</v>
      </c>
      <c r="E777" s="13" t="n">
        <v>1</v>
      </c>
      <c r="F777" s="14" t="n">
        <v>5.6</v>
      </c>
      <c r="G777" s="13" t="s">
        <v>10</v>
      </c>
    </row>
    <row r="778" customFormat="false" ht="13" hidden="false" customHeight="true" outlineLevel="0" collapsed="false">
      <c r="A778" s="11" t="s">
        <v>7</v>
      </c>
      <c r="B778" s="12" t="s">
        <v>1561</v>
      </c>
      <c r="C778" s="13" t="s">
        <v>1562</v>
      </c>
      <c r="D778" s="14" t="n">
        <f aca="false">IF(E778=1,F778,F778*E778)</f>
        <v>5.6</v>
      </c>
      <c r="E778" s="13" t="n">
        <v>1</v>
      </c>
      <c r="F778" s="14" t="n">
        <v>5.6</v>
      </c>
      <c r="G778" s="13" t="s">
        <v>10</v>
      </c>
    </row>
    <row r="779" customFormat="false" ht="13" hidden="false" customHeight="true" outlineLevel="0" collapsed="false">
      <c r="A779" s="11" t="s">
        <v>7</v>
      </c>
      <c r="B779" s="12" t="s">
        <v>1563</v>
      </c>
      <c r="C779" s="13" t="s">
        <v>1564</v>
      </c>
      <c r="D779" s="14" t="n">
        <f aca="false">IF(E779=1,F779,F779*E779)</f>
        <v>7.07</v>
      </c>
      <c r="E779" s="13" t="n">
        <v>1</v>
      </c>
      <c r="F779" s="14" t="n">
        <v>7.07</v>
      </c>
      <c r="G779" s="13" t="s">
        <v>10</v>
      </c>
    </row>
    <row r="780" customFormat="false" ht="13" hidden="false" customHeight="true" outlineLevel="0" collapsed="false">
      <c r="A780" s="11" t="s">
        <v>7</v>
      </c>
      <c r="B780" s="12" t="s">
        <v>1565</v>
      </c>
      <c r="C780" s="13" t="s">
        <v>1566</v>
      </c>
      <c r="D780" s="14" t="n">
        <f aca="false">IF(E780=1,F780,F780*E780)</f>
        <v>7.07</v>
      </c>
      <c r="E780" s="13" t="n">
        <v>1</v>
      </c>
      <c r="F780" s="14" t="n">
        <v>7.07</v>
      </c>
      <c r="G780" s="13" t="s">
        <v>10</v>
      </c>
    </row>
    <row r="781" customFormat="false" ht="13" hidden="false" customHeight="true" outlineLevel="0" collapsed="false">
      <c r="A781" s="11" t="s">
        <v>7</v>
      </c>
      <c r="B781" s="12" t="s">
        <v>1567</v>
      </c>
      <c r="C781" s="13" t="s">
        <v>1568</v>
      </c>
      <c r="D781" s="14" t="n">
        <f aca="false">IF(E781=1,F781,F781*E781)</f>
        <v>7.07</v>
      </c>
      <c r="E781" s="13" t="n">
        <v>1</v>
      </c>
      <c r="F781" s="14" t="n">
        <v>7.07</v>
      </c>
      <c r="G781" s="13" t="s">
        <v>10</v>
      </c>
    </row>
    <row r="782" customFormat="false" ht="13" hidden="false" customHeight="true" outlineLevel="0" collapsed="false">
      <c r="A782" s="11" t="s">
        <v>7</v>
      </c>
      <c r="B782" s="12" t="s">
        <v>1569</v>
      </c>
      <c r="C782" s="13" t="s">
        <v>1570</v>
      </c>
      <c r="D782" s="14" t="n">
        <f aca="false">IF(E782=1,F782,F782*E782)</f>
        <v>7.07</v>
      </c>
      <c r="E782" s="13" t="n">
        <v>1</v>
      </c>
      <c r="F782" s="14" t="n">
        <v>7.07</v>
      </c>
      <c r="G782" s="13" t="s">
        <v>10</v>
      </c>
    </row>
    <row r="783" customFormat="false" ht="13" hidden="false" customHeight="true" outlineLevel="0" collapsed="false">
      <c r="A783" s="11" t="s">
        <v>7</v>
      </c>
      <c r="B783" s="12" t="s">
        <v>1571</v>
      </c>
      <c r="C783" s="13" t="s">
        <v>1572</v>
      </c>
      <c r="D783" s="14" t="n">
        <f aca="false">IF(E783=1,F783,F783*E783)</f>
        <v>7.07</v>
      </c>
      <c r="E783" s="13" t="n">
        <v>1</v>
      </c>
      <c r="F783" s="14" t="n">
        <v>7.07</v>
      </c>
      <c r="G783" s="13" t="s">
        <v>10</v>
      </c>
    </row>
    <row r="784" customFormat="false" ht="13" hidden="false" customHeight="true" outlineLevel="0" collapsed="false">
      <c r="A784" s="11" t="s">
        <v>7</v>
      </c>
      <c r="B784" s="12" t="s">
        <v>1573</v>
      </c>
      <c r="C784" s="13" t="s">
        <v>1574</v>
      </c>
      <c r="D784" s="14" t="n">
        <f aca="false">IF(E784=1,F784,F784*E784)</f>
        <v>7.07</v>
      </c>
      <c r="E784" s="13" t="n">
        <v>1</v>
      </c>
      <c r="F784" s="14" t="n">
        <v>7.07</v>
      </c>
      <c r="G784" s="13" t="s">
        <v>10</v>
      </c>
    </row>
    <row r="785" customFormat="false" ht="13" hidden="false" customHeight="true" outlineLevel="0" collapsed="false">
      <c r="A785" s="11" t="s">
        <v>7</v>
      </c>
      <c r="B785" s="12" t="s">
        <v>1575</v>
      </c>
      <c r="C785" s="13" t="s">
        <v>1576</v>
      </c>
      <c r="D785" s="14" t="n">
        <f aca="false">IF(E785=1,F785,F785*E785)</f>
        <v>9.36</v>
      </c>
      <c r="E785" s="13" t="n">
        <v>1</v>
      </c>
      <c r="F785" s="14" t="n">
        <v>9.36</v>
      </c>
      <c r="G785" s="13" t="s">
        <v>10</v>
      </c>
    </row>
    <row r="786" customFormat="false" ht="13" hidden="false" customHeight="true" outlineLevel="0" collapsed="false">
      <c r="A786" s="11" t="s">
        <v>7</v>
      </c>
      <c r="B786" s="12" t="s">
        <v>1577</v>
      </c>
      <c r="C786" s="13" t="s">
        <v>1578</v>
      </c>
      <c r="D786" s="14" t="n">
        <f aca="false">IF(E786=1,F786,F786*E786)</f>
        <v>9.36</v>
      </c>
      <c r="E786" s="13" t="n">
        <v>1</v>
      </c>
      <c r="F786" s="14" t="n">
        <v>9.36</v>
      </c>
      <c r="G786" s="13" t="s">
        <v>10</v>
      </c>
    </row>
    <row r="787" customFormat="false" ht="13" hidden="false" customHeight="true" outlineLevel="0" collapsed="false">
      <c r="A787" s="11" t="s">
        <v>7</v>
      </c>
      <c r="B787" s="12" t="s">
        <v>1579</v>
      </c>
      <c r="C787" s="13" t="s">
        <v>1580</v>
      </c>
      <c r="D787" s="14" t="n">
        <f aca="false">IF(E787=1,F787,F787*E787)</f>
        <v>15.54</v>
      </c>
      <c r="E787" s="13" t="n">
        <v>1</v>
      </c>
      <c r="F787" s="14" t="n">
        <v>15.54</v>
      </c>
      <c r="G787" s="13" t="s">
        <v>10</v>
      </c>
    </row>
    <row r="788" customFormat="false" ht="13" hidden="false" customHeight="true" outlineLevel="0" collapsed="false">
      <c r="A788" s="11" t="s">
        <v>7</v>
      </c>
      <c r="B788" s="12" t="s">
        <v>1581</v>
      </c>
      <c r="C788" s="13" t="s">
        <v>1582</v>
      </c>
      <c r="D788" s="14" t="n">
        <f aca="false">IF(E788=1,F788,F788*E788)</f>
        <v>15.54</v>
      </c>
      <c r="E788" s="13" t="n">
        <v>1</v>
      </c>
      <c r="F788" s="14" t="n">
        <v>15.54</v>
      </c>
      <c r="G788" s="13" t="s">
        <v>10</v>
      </c>
    </row>
    <row r="789" customFormat="false" ht="13" hidden="false" customHeight="true" outlineLevel="0" collapsed="false">
      <c r="A789" s="11" t="s">
        <v>7</v>
      </c>
      <c r="B789" s="12" t="s">
        <v>1583</v>
      </c>
      <c r="C789" s="13" t="s">
        <v>1582</v>
      </c>
      <c r="D789" s="14" t="n">
        <f aca="false">IF(E789=1,F789,F789*E789)</f>
        <v>15.54</v>
      </c>
      <c r="E789" s="13" t="n">
        <v>1</v>
      </c>
      <c r="F789" s="14" t="n">
        <v>15.54</v>
      </c>
      <c r="G789" s="13" t="s">
        <v>10</v>
      </c>
    </row>
    <row r="790" customFormat="false" ht="13" hidden="false" customHeight="true" outlineLevel="0" collapsed="false">
      <c r="A790" s="11" t="s">
        <v>7</v>
      </c>
      <c r="B790" s="12" t="s">
        <v>1584</v>
      </c>
      <c r="C790" s="13" t="s">
        <v>1585</v>
      </c>
      <c r="D790" s="14" t="n">
        <f aca="false">IF(E790=1,F790,F790*E790)</f>
        <v>19.8</v>
      </c>
      <c r="E790" s="13" t="n">
        <v>1</v>
      </c>
      <c r="F790" s="14" t="n">
        <v>19.8</v>
      </c>
      <c r="G790" s="13" t="s">
        <v>10</v>
      </c>
    </row>
    <row r="791" customFormat="false" ht="13" hidden="false" customHeight="true" outlineLevel="0" collapsed="false">
      <c r="A791" s="11" t="s">
        <v>7</v>
      </c>
      <c r="B791" s="12" t="s">
        <v>1586</v>
      </c>
      <c r="C791" s="13" t="s">
        <v>1587</v>
      </c>
      <c r="D791" s="14" t="n">
        <f aca="false">IF(E791=1,F791,F791*E791)</f>
        <v>19.8</v>
      </c>
      <c r="E791" s="13" t="n">
        <v>1</v>
      </c>
      <c r="F791" s="14" t="n">
        <v>19.8</v>
      </c>
      <c r="G791" s="13" t="s">
        <v>10</v>
      </c>
    </row>
    <row r="792" customFormat="false" ht="13" hidden="false" customHeight="true" outlineLevel="0" collapsed="false">
      <c r="A792" s="11" t="s">
        <v>7</v>
      </c>
      <c r="B792" s="12" t="s">
        <v>1588</v>
      </c>
      <c r="C792" s="13" t="s">
        <v>1589</v>
      </c>
      <c r="D792" s="14" t="n">
        <f aca="false">IF(E792=1,F792,F792*E792)</f>
        <v>19.8</v>
      </c>
      <c r="E792" s="13" t="n">
        <v>1</v>
      </c>
      <c r="F792" s="14" t="n">
        <v>19.8</v>
      </c>
      <c r="G792" s="13" t="s">
        <v>10</v>
      </c>
    </row>
    <row r="793" customFormat="false" ht="13" hidden="false" customHeight="true" outlineLevel="0" collapsed="false">
      <c r="A793" s="11" t="s">
        <v>7</v>
      </c>
      <c r="B793" s="12" t="s">
        <v>1590</v>
      </c>
      <c r="C793" s="13" t="s">
        <v>1591</v>
      </c>
      <c r="D793" s="14" t="n">
        <f aca="false">IF(E793=1,F793,F793*E793)</f>
        <v>19.8</v>
      </c>
      <c r="E793" s="13" t="n">
        <v>1</v>
      </c>
      <c r="F793" s="14" t="n">
        <v>19.8</v>
      </c>
      <c r="G793" s="13" t="s">
        <v>10</v>
      </c>
    </row>
    <row r="794" customFormat="false" ht="13" hidden="false" customHeight="true" outlineLevel="0" collapsed="false">
      <c r="A794" s="11" t="s">
        <v>7</v>
      </c>
      <c r="B794" s="12" t="s">
        <v>1592</v>
      </c>
      <c r="C794" s="13" t="s">
        <v>1593</v>
      </c>
      <c r="D794" s="14" t="n">
        <f aca="false">IF(E794=1,F794,F794*E794)</f>
        <v>19.8</v>
      </c>
      <c r="E794" s="13" t="n">
        <v>1</v>
      </c>
      <c r="F794" s="14" t="n">
        <v>19.8</v>
      </c>
      <c r="G794" s="13" t="s">
        <v>10</v>
      </c>
    </row>
    <row r="795" customFormat="false" ht="13" hidden="false" customHeight="true" outlineLevel="0" collapsed="false">
      <c r="A795" s="11" t="s">
        <v>7</v>
      </c>
      <c r="B795" s="12" t="s">
        <v>1594</v>
      </c>
      <c r="C795" s="13" t="s">
        <v>1595</v>
      </c>
      <c r="D795" s="14" t="n">
        <f aca="false">IF(E795=1,F795,F795*E795)</f>
        <v>19.8</v>
      </c>
      <c r="E795" s="13" t="n">
        <v>1</v>
      </c>
      <c r="F795" s="14" t="n">
        <v>19.8</v>
      </c>
      <c r="G795" s="13" t="s">
        <v>10</v>
      </c>
    </row>
    <row r="796" customFormat="false" ht="13" hidden="false" customHeight="true" outlineLevel="0" collapsed="false">
      <c r="A796" s="11" t="s">
        <v>7</v>
      </c>
      <c r="B796" s="12" t="s">
        <v>1596</v>
      </c>
      <c r="C796" s="13" t="s">
        <v>1597</v>
      </c>
      <c r="D796" s="14" t="n">
        <f aca="false">IF(E796=1,F796,F796*E796)</f>
        <v>19.8</v>
      </c>
      <c r="E796" s="13" t="n">
        <v>1</v>
      </c>
      <c r="F796" s="14" t="n">
        <v>19.8</v>
      </c>
      <c r="G796" s="13" t="s">
        <v>10</v>
      </c>
    </row>
    <row r="797" customFormat="false" ht="13" hidden="false" customHeight="true" outlineLevel="0" collapsed="false">
      <c r="A797" s="11" t="s">
        <v>7</v>
      </c>
      <c r="B797" s="12" t="s">
        <v>1598</v>
      </c>
      <c r="C797" s="13" t="s">
        <v>1599</v>
      </c>
      <c r="D797" s="14" t="n">
        <f aca="false">IF(E797=1,F797,F797*E797)</f>
        <v>19.8</v>
      </c>
      <c r="E797" s="13" t="n">
        <v>1</v>
      </c>
      <c r="F797" s="14" t="n">
        <v>19.8</v>
      </c>
      <c r="G797" s="13" t="s">
        <v>10</v>
      </c>
    </row>
    <row r="798" customFormat="false" ht="13" hidden="false" customHeight="true" outlineLevel="0" collapsed="false">
      <c r="A798" s="11" t="s">
        <v>7</v>
      </c>
      <c r="B798" s="12" t="s">
        <v>1600</v>
      </c>
      <c r="C798" s="13" t="s">
        <v>1601</v>
      </c>
      <c r="D798" s="14" t="n">
        <f aca="false">IF(E798=1,F798,F798*E798)</f>
        <v>19.8</v>
      </c>
      <c r="E798" s="13" t="n">
        <v>1</v>
      </c>
      <c r="F798" s="14" t="n">
        <v>19.8</v>
      </c>
      <c r="G798" s="13" t="s">
        <v>10</v>
      </c>
    </row>
    <row r="799" customFormat="false" ht="13" hidden="false" customHeight="true" outlineLevel="0" collapsed="false">
      <c r="A799" s="11" t="s">
        <v>7</v>
      </c>
      <c r="B799" s="12" t="s">
        <v>1602</v>
      </c>
      <c r="C799" s="13" t="s">
        <v>1603</v>
      </c>
      <c r="D799" s="14" t="n">
        <f aca="false">IF(E799=1,F799,F799*E799)</f>
        <v>19.8</v>
      </c>
      <c r="E799" s="13" t="n">
        <v>1</v>
      </c>
      <c r="F799" s="14" t="n">
        <v>19.8</v>
      </c>
      <c r="G799" s="13" t="s">
        <v>10</v>
      </c>
    </row>
    <row r="800" customFormat="false" ht="13" hidden="false" customHeight="true" outlineLevel="0" collapsed="false">
      <c r="A800" s="11" t="s">
        <v>7</v>
      </c>
      <c r="B800" s="12" t="s">
        <v>1604</v>
      </c>
      <c r="C800" s="13" t="s">
        <v>1605</v>
      </c>
      <c r="D800" s="14" t="n">
        <f aca="false">IF(E800=1,F800,F800*E800)</f>
        <v>19.8</v>
      </c>
      <c r="E800" s="13" t="n">
        <v>1</v>
      </c>
      <c r="F800" s="14" t="n">
        <v>19.8</v>
      </c>
      <c r="G800" s="13" t="s">
        <v>10</v>
      </c>
    </row>
    <row r="801" customFormat="false" ht="13" hidden="false" customHeight="true" outlineLevel="0" collapsed="false">
      <c r="A801" s="11" t="s">
        <v>7</v>
      </c>
      <c r="B801" s="12" t="s">
        <v>1606</v>
      </c>
      <c r="C801" s="13" t="s">
        <v>1607</v>
      </c>
      <c r="D801" s="14" t="n">
        <f aca="false">IF(E801=1,F801,F801*E801)</f>
        <v>19.8</v>
      </c>
      <c r="E801" s="13" t="n">
        <v>1</v>
      </c>
      <c r="F801" s="14" t="n">
        <v>19.8</v>
      </c>
      <c r="G801" s="13" t="s">
        <v>10</v>
      </c>
    </row>
    <row r="802" customFormat="false" ht="13" hidden="false" customHeight="true" outlineLevel="0" collapsed="false">
      <c r="A802" s="11" t="s">
        <v>7</v>
      </c>
      <c r="B802" s="12" t="s">
        <v>1608</v>
      </c>
      <c r="C802" s="13" t="s">
        <v>1609</v>
      </c>
      <c r="D802" s="14" t="n">
        <f aca="false">IF(E802=1,F802,F802*E802)</f>
        <v>19.8</v>
      </c>
      <c r="E802" s="13" t="n">
        <v>1</v>
      </c>
      <c r="F802" s="14" t="n">
        <v>19.8</v>
      </c>
      <c r="G802" s="13" t="s">
        <v>10</v>
      </c>
    </row>
    <row r="803" customFormat="false" ht="13" hidden="false" customHeight="true" outlineLevel="0" collapsed="false">
      <c r="A803" s="11" t="s">
        <v>7</v>
      </c>
      <c r="B803" s="12" t="s">
        <v>1610</v>
      </c>
      <c r="C803" s="13" t="s">
        <v>1611</v>
      </c>
      <c r="D803" s="14" t="n">
        <f aca="false">IF(E803=1,F803,F803*E803)</f>
        <v>19.8</v>
      </c>
      <c r="E803" s="13" t="n">
        <v>1</v>
      </c>
      <c r="F803" s="14" t="n">
        <v>19.8</v>
      </c>
      <c r="G803" s="13" t="s">
        <v>10</v>
      </c>
    </row>
    <row r="804" customFormat="false" ht="13" hidden="false" customHeight="true" outlineLevel="0" collapsed="false">
      <c r="A804" s="11" t="s">
        <v>7</v>
      </c>
      <c r="B804" s="12" t="s">
        <v>1612</v>
      </c>
      <c r="C804" s="13" t="s">
        <v>1613</v>
      </c>
      <c r="D804" s="14" t="n">
        <f aca="false">IF(E804=1,F804,F804*E804)</f>
        <v>19.8</v>
      </c>
      <c r="E804" s="13" t="n">
        <v>1</v>
      </c>
      <c r="F804" s="14" t="n">
        <v>19.8</v>
      </c>
      <c r="G804" s="13" t="s">
        <v>10</v>
      </c>
    </row>
    <row r="805" customFormat="false" ht="13" hidden="false" customHeight="true" outlineLevel="0" collapsed="false">
      <c r="A805" s="11" t="s">
        <v>7</v>
      </c>
      <c r="B805" s="12" t="s">
        <v>1614</v>
      </c>
      <c r="C805" s="13" t="s">
        <v>1615</v>
      </c>
      <c r="D805" s="14" t="n">
        <f aca="false">IF(E805=1,F805,F805*E805)</f>
        <v>19.8</v>
      </c>
      <c r="E805" s="13" t="n">
        <v>1</v>
      </c>
      <c r="F805" s="14" t="n">
        <v>19.8</v>
      </c>
      <c r="G805" s="13" t="s">
        <v>10</v>
      </c>
    </row>
    <row r="806" customFormat="false" ht="13" hidden="false" customHeight="true" outlineLevel="0" collapsed="false">
      <c r="A806" s="11" t="s">
        <v>7</v>
      </c>
      <c r="B806" s="12" t="s">
        <v>1616</v>
      </c>
      <c r="C806" s="13" t="s">
        <v>1617</v>
      </c>
      <c r="D806" s="14" t="n">
        <f aca="false">IF(E806=1,F806,F806*E806)</f>
        <v>7.49</v>
      </c>
      <c r="E806" s="13" t="n">
        <v>1</v>
      </c>
      <c r="F806" s="14" t="n">
        <v>7.49</v>
      </c>
      <c r="G806" s="13" t="s">
        <v>10</v>
      </c>
    </row>
    <row r="807" customFormat="false" ht="13" hidden="false" customHeight="true" outlineLevel="0" collapsed="false">
      <c r="A807" s="11" t="s">
        <v>7</v>
      </c>
      <c r="B807" s="12" t="s">
        <v>1618</v>
      </c>
      <c r="C807" s="13" t="s">
        <v>1619</v>
      </c>
      <c r="D807" s="14" t="n">
        <f aca="false">IF(E807=1,F807,F807*E807)</f>
        <v>7.49</v>
      </c>
      <c r="E807" s="13" t="n">
        <v>1</v>
      </c>
      <c r="F807" s="14" t="n">
        <v>7.49</v>
      </c>
      <c r="G807" s="13" t="s">
        <v>10</v>
      </c>
    </row>
    <row r="808" customFormat="false" ht="13" hidden="false" customHeight="true" outlineLevel="0" collapsed="false">
      <c r="A808" s="11" t="s">
        <v>7</v>
      </c>
      <c r="B808" s="12" t="s">
        <v>1620</v>
      </c>
      <c r="C808" s="13" t="s">
        <v>1621</v>
      </c>
      <c r="D808" s="14" t="n">
        <f aca="false">IF(E808=1,F808,F808*E808)</f>
        <v>7.49</v>
      </c>
      <c r="E808" s="13" t="n">
        <v>1</v>
      </c>
      <c r="F808" s="14" t="n">
        <v>7.49</v>
      </c>
      <c r="G808" s="13" t="s">
        <v>10</v>
      </c>
    </row>
    <row r="809" customFormat="false" ht="13" hidden="false" customHeight="true" outlineLevel="0" collapsed="false">
      <c r="A809" s="11" t="s">
        <v>7</v>
      </c>
      <c r="B809" s="12" t="s">
        <v>1622</v>
      </c>
      <c r="C809" s="13" t="s">
        <v>1623</v>
      </c>
      <c r="D809" s="14" t="n">
        <f aca="false">IF(E809=1,F809,F809*E809)</f>
        <v>7.49</v>
      </c>
      <c r="E809" s="13" t="n">
        <v>1</v>
      </c>
      <c r="F809" s="14" t="n">
        <v>7.49</v>
      </c>
      <c r="G809" s="13" t="s">
        <v>10</v>
      </c>
    </row>
    <row r="810" customFormat="false" ht="13" hidden="false" customHeight="true" outlineLevel="0" collapsed="false">
      <c r="A810" s="11" t="s">
        <v>7</v>
      </c>
      <c r="B810" s="12" t="s">
        <v>1624</v>
      </c>
      <c r="C810" s="13" t="s">
        <v>1625</v>
      </c>
      <c r="D810" s="14" t="n">
        <f aca="false">IF(E810=1,F810,F810*E810)</f>
        <v>7.49</v>
      </c>
      <c r="E810" s="13" t="n">
        <v>1</v>
      </c>
      <c r="F810" s="14" t="n">
        <v>7.49</v>
      </c>
      <c r="G810" s="13" t="s">
        <v>10</v>
      </c>
    </row>
    <row r="811" customFormat="false" ht="13" hidden="false" customHeight="true" outlineLevel="0" collapsed="false">
      <c r="A811" s="11" t="s">
        <v>7</v>
      </c>
      <c r="B811" s="12" t="s">
        <v>1626</v>
      </c>
      <c r="C811" s="13" t="s">
        <v>1627</v>
      </c>
      <c r="D811" s="14" t="n">
        <f aca="false">IF(E811=1,F811,F811*E811)</f>
        <v>7.49</v>
      </c>
      <c r="E811" s="13" t="n">
        <v>1</v>
      </c>
      <c r="F811" s="14" t="n">
        <v>7.49</v>
      </c>
      <c r="G811" s="13" t="s">
        <v>10</v>
      </c>
    </row>
    <row r="812" customFormat="false" ht="13" hidden="false" customHeight="true" outlineLevel="0" collapsed="false">
      <c r="A812" s="11" t="s">
        <v>7</v>
      </c>
      <c r="B812" s="12" t="s">
        <v>1628</v>
      </c>
      <c r="C812" s="13" t="s">
        <v>1629</v>
      </c>
      <c r="D812" s="14" t="n">
        <f aca="false">IF(E812=1,F812,F812*E812)</f>
        <v>7.49</v>
      </c>
      <c r="E812" s="13" t="n">
        <v>1</v>
      </c>
      <c r="F812" s="14" t="n">
        <v>7.49</v>
      </c>
      <c r="G812" s="13" t="s">
        <v>10</v>
      </c>
    </row>
    <row r="813" customFormat="false" ht="13" hidden="false" customHeight="true" outlineLevel="0" collapsed="false">
      <c r="A813" s="11" t="s">
        <v>7</v>
      </c>
      <c r="B813" s="12" t="s">
        <v>1630</v>
      </c>
      <c r="C813" s="13" t="s">
        <v>1631</v>
      </c>
      <c r="D813" s="14" t="n">
        <f aca="false">IF(E813=1,F813,F813*E813)</f>
        <v>7.49</v>
      </c>
      <c r="E813" s="13" t="n">
        <v>1</v>
      </c>
      <c r="F813" s="14" t="n">
        <v>7.49</v>
      </c>
      <c r="G813" s="13" t="s">
        <v>10</v>
      </c>
    </row>
    <row r="814" customFormat="false" ht="13" hidden="false" customHeight="true" outlineLevel="0" collapsed="false">
      <c r="A814" s="11" t="s">
        <v>7</v>
      </c>
      <c r="B814" s="12" t="s">
        <v>1632</v>
      </c>
      <c r="C814" s="13" t="s">
        <v>1633</v>
      </c>
      <c r="D814" s="14" t="n">
        <f aca="false">IF(E814=1,F814,F814*E814)</f>
        <v>7.49</v>
      </c>
      <c r="E814" s="13" t="n">
        <v>1</v>
      </c>
      <c r="F814" s="14" t="n">
        <v>7.49</v>
      </c>
      <c r="G814" s="13" t="s">
        <v>10</v>
      </c>
    </row>
    <row r="815" customFormat="false" ht="13" hidden="false" customHeight="true" outlineLevel="0" collapsed="false">
      <c r="A815" s="11" t="s">
        <v>7</v>
      </c>
      <c r="B815" s="12" t="s">
        <v>1634</v>
      </c>
      <c r="C815" s="13" t="s">
        <v>1635</v>
      </c>
      <c r="D815" s="14" t="n">
        <f aca="false">IF(E815=1,F815,F815*E815)</f>
        <v>7.49</v>
      </c>
      <c r="E815" s="13" t="n">
        <v>1</v>
      </c>
      <c r="F815" s="14" t="n">
        <v>7.49</v>
      </c>
      <c r="G815" s="13" t="s">
        <v>10</v>
      </c>
    </row>
    <row r="816" customFormat="false" ht="13" hidden="false" customHeight="true" outlineLevel="0" collapsed="false">
      <c r="A816" s="11" t="s">
        <v>7</v>
      </c>
      <c r="B816" s="12" t="s">
        <v>1636</v>
      </c>
      <c r="C816" s="13" t="s">
        <v>1637</v>
      </c>
      <c r="D816" s="14" t="n">
        <f aca="false">IF(E816=1,F816,F816*E816)</f>
        <v>8.25</v>
      </c>
      <c r="E816" s="13" t="n">
        <v>1</v>
      </c>
      <c r="F816" s="14" t="n">
        <v>8.25</v>
      </c>
      <c r="G816" s="13" t="s">
        <v>10</v>
      </c>
    </row>
    <row r="817" customFormat="false" ht="13" hidden="false" customHeight="true" outlineLevel="0" collapsed="false">
      <c r="A817" s="11" t="s">
        <v>7</v>
      </c>
      <c r="B817" s="12" t="s">
        <v>1638</v>
      </c>
      <c r="C817" s="13" t="s">
        <v>1639</v>
      </c>
      <c r="D817" s="14" t="n">
        <f aca="false">IF(E817=1,F817,F817*E817)</f>
        <v>8.25</v>
      </c>
      <c r="E817" s="13" t="n">
        <v>1</v>
      </c>
      <c r="F817" s="14" t="n">
        <v>8.25</v>
      </c>
      <c r="G817" s="13" t="s">
        <v>10</v>
      </c>
    </row>
    <row r="818" customFormat="false" ht="13" hidden="false" customHeight="true" outlineLevel="0" collapsed="false">
      <c r="A818" s="11" t="s">
        <v>7</v>
      </c>
      <c r="B818" s="12" t="s">
        <v>1640</v>
      </c>
      <c r="C818" s="13" t="s">
        <v>1641</v>
      </c>
      <c r="D818" s="14" t="n">
        <f aca="false">IF(E818=1,F818,F818*E818)</f>
        <v>8.25</v>
      </c>
      <c r="E818" s="13" t="n">
        <v>1</v>
      </c>
      <c r="F818" s="14" t="n">
        <v>8.25</v>
      </c>
      <c r="G818" s="13" t="s">
        <v>10</v>
      </c>
    </row>
    <row r="819" customFormat="false" ht="13" hidden="false" customHeight="true" outlineLevel="0" collapsed="false">
      <c r="A819" s="11" t="s">
        <v>7</v>
      </c>
      <c r="B819" s="12" t="s">
        <v>1642</v>
      </c>
      <c r="C819" s="13" t="s">
        <v>1643</v>
      </c>
      <c r="D819" s="14" t="n">
        <f aca="false">IF(E819=1,F819,F819*E819)</f>
        <v>8.25</v>
      </c>
      <c r="E819" s="13" t="n">
        <v>1</v>
      </c>
      <c r="F819" s="14" t="n">
        <v>8.25</v>
      </c>
      <c r="G819" s="13" t="s">
        <v>10</v>
      </c>
    </row>
    <row r="820" customFormat="false" ht="13" hidden="false" customHeight="true" outlineLevel="0" collapsed="false">
      <c r="A820" s="11" t="s">
        <v>7</v>
      </c>
      <c r="B820" s="12" t="s">
        <v>1644</v>
      </c>
      <c r="C820" s="13" t="s">
        <v>1645</v>
      </c>
      <c r="D820" s="14" t="n">
        <f aca="false">IF(E820=1,F820,F820*E820)</f>
        <v>8.25</v>
      </c>
      <c r="E820" s="13" t="n">
        <v>1</v>
      </c>
      <c r="F820" s="14" t="n">
        <v>8.25</v>
      </c>
      <c r="G820" s="13" t="s">
        <v>10</v>
      </c>
    </row>
    <row r="821" customFormat="false" ht="13" hidden="false" customHeight="true" outlineLevel="0" collapsed="false">
      <c r="A821" s="11" t="s">
        <v>7</v>
      </c>
      <c r="B821" s="12" t="s">
        <v>1646</v>
      </c>
      <c r="C821" s="13" t="s">
        <v>1647</v>
      </c>
      <c r="D821" s="14" t="n">
        <f aca="false">IF(E821=1,F821,F821*E821)</f>
        <v>8.25</v>
      </c>
      <c r="E821" s="13" t="n">
        <v>1</v>
      </c>
      <c r="F821" s="14" t="n">
        <v>8.25</v>
      </c>
      <c r="G821" s="13" t="s">
        <v>10</v>
      </c>
    </row>
    <row r="822" customFormat="false" ht="13" hidden="false" customHeight="true" outlineLevel="0" collapsed="false">
      <c r="A822" s="11" t="s">
        <v>7</v>
      </c>
      <c r="B822" s="12" t="s">
        <v>1648</v>
      </c>
      <c r="C822" s="13" t="s">
        <v>1649</v>
      </c>
      <c r="D822" s="14" t="n">
        <f aca="false">IF(E822=1,F822,F822*E822)</f>
        <v>8.25</v>
      </c>
      <c r="E822" s="13" t="n">
        <v>1</v>
      </c>
      <c r="F822" s="14" t="n">
        <v>8.25</v>
      </c>
      <c r="G822" s="13" t="s">
        <v>10</v>
      </c>
    </row>
    <row r="823" customFormat="false" ht="13" hidden="false" customHeight="true" outlineLevel="0" collapsed="false">
      <c r="A823" s="11" t="s">
        <v>7</v>
      </c>
      <c r="B823" s="12" t="s">
        <v>1650</v>
      </c>
      <c r="C823" s="13" t="s">
        <v>1651</v>
      </c>
      <c r="D823" s="14" t="n">
        <f aca="false">IF(E823=1,F823,F823*E823)</f>
        <v>8.25</v>
      </c>
      <c r="E823" s="13" t="n">
        <v>1</v>
      </c>
      <c r="F823" s="14" t="n">
        <v>8.25</v>
      </c>
      <c r="G823" s="13" t="s">
        <v>10</v>
      </c>
    </row>
    <row r="824" customFormat="false" ht="13" hidden="false" customHeight="true" outlineLevel="0" collapsed="false">
      <c r="A824" s="11" t="s">
        <v>7</v>
      </c>
      <c r="B824" s="12" t="s">
        <v>1652</v>
      </c>
      <c r="C824" s="13" t="s">
        <v>1653</v>
      </c>
      <c r="D824" s="14" t="n">
        <f aca="false">IF(E824=1,F824,F824*E824)</f>
        <v>8.25</v>
      </c>
      <c r="E824" s="13" t="n">
        <v>1</v>
      </c>
      <c r="F824" s="14" t="n">
        <v>8.25</v>
      </c>
      <c r="G824" s="13" t="s">
        <v>10</v>
      </c>
    </row>
    <row r="825" customFormat="false" ht="13" hidden="false" customHeight="true" outlineLevel="0" collapsed="false">
      <c r="A825" s="11" t="s">
        <v>7</v>
      </c>
      <c r="B825" s="12" t="s">
        <v>1654</v>
      </c>
      <c r="C825" s="13" t="s">
        <v>1655</v>
      </c>
      <c r="D825" s="14" t="n">
        <f aca="false">IF(E825=1,F825,F825*E825)</f>
        <v>8.25</v>
      </c>
      <c r="E825" s="13" t="n">
        <v>1</v>
      </c>
      <c r="F825" s="14" t="n">
        <v>8.25</v>
      </c>
      <c r="G825" s="13" t="s">
        <v>10</v>
      </c>
    </row>
    <row r="826" customFormat="false" ht="13" hidden="false" customHeight="true" outlineLevel="0" collapsed="false">
      <c r="A826" s="11" t="s">
        <v>7</v>
      </c>
      <c r="B826" s="12" t="s">
        <v>1656</v>
      </c>
      <c r="C826" s="13" t="s">
        <v>1657</v>
      </c>
      <c r="D826" s="14" t="n">
        <f aca="false">IF(E826=1,F826,F826*E826)</f>
        <v>13.67</v>
      </c>
      <c r="E826" s="13" t="n">
        <v>1</v>
      </c>
      <c r="F826" s="14" t="n">
        <v>13.67</v>
      </c>
      <c r="G826" s="13" t="s">
        <v>10</v>
      </c>
    </row>
    <row r="827" customFormat="false" ht="13" hidden="false" customHeight="true" outlineLevel="0" collapsed="false">
      <c r="A827" s="11" t="s">
        <v>7</v>
      </c>
      <c r="B827" s="12" t="s">
        <v>1658</v>
      </c>
      <c r="C827" s="13" t="s">
        <v>1659</v>
      </c>
      <c r="D827" s="14" t="n">
        <f aca="false">IF(E827=1,F827,F827*E827)</f>
        <v>15.88</v>
      </c>
      <c r="E827" s="13" t="n">
        <v>1</v>
      </c>
      <c r="F827" s="14" t="n">
        <v>15.88</v>
      </c>
      <c r="G827" s="13" t="s">
        <v>10</v>
      </c>
    </row>
    <row r="828" customFormat="false" ht="13" hidden="false" customHeight="true" outlineLevel="0" collapsed="false">
      <c r="A828" s="11" t="s">
        <v>7</v>
      </c>
      <c r="B828" s="12" t="s">
        <v>1660</v>
      </c>
      <c r="C828" s="13" t="s">
        <v>1661</v>
      </c>
      <c r="D828" s="14" t="n">
        <f aca="false">IF(E828=1,F828,F828*E828)</f>
        <v>20.34</v>
      </c>
      <c r="E828" s="13" t="n">
        <v>1</v>
      </c>
      <c r="F828" s="14" t="n">
        <v>20.34</v>
      </c>
      <c r="G828" s="13" t="s">
        <v>10</v>
      </c>
    </row>
    <row r="829" customFormat="false" ht="13" hidden="false" customHeight="true" outlineLevel="0" collapsed="false">
      <c r="A829" s="11" t="s">
        <v>7</v>
      </c>
      <c r="B829" s="12" t="s">
        <v>1662</v>
      </c>
      <c r="C829" s="13" t="s">
        <v>1663</v>
      </c>
      <c r="D829" s="14" t="n">
        <f aca="false">IF(E829=1,F829,F829*E829)</f>
        <v>21.24</v>
      </c>
      <c r="E829" s="13" t="n">
        <v>1</v>
      </c>
      <c r="F829" s="14" t="n">
        <v>21.24</v>
      </c>
      <c r="G829" s="13" t="s">
        <v>10</v>
      </c>
    </row>
    <row r="830" customFormat="false" ht="13" hidden="false" customHeight="true" outlineLevel="0" collapsed="false">
      <c r="A830" s="11" t="s">
        <v>7</v>
      </c>
      <c r="B830" s="12" t="s">
        <v>1664</v>
      </c>
      <c r="C830" s="13" t="s">
        <v>1665</v>
      </c>
      <c r="D830" s="14" t="n">
        <f aca="false">IF(E830=1,F830,F830*E830)</f>
        <v>15.7</v>
      </c>
      <c r="E830" s="13" t="n">
        <v>1</v>
      </c>
      <c r="F830" s="14" t="n">
        <v>15.7</v>
      </c>
      <c r="G830" s="13" t="s">
        <v>10</v>
      </c>
    </row>
    <row r="831" customFormat="false" ht="13" hidden="false" customHeight="true" outlineLevel="0" collapsed="false">
      <c r="A831" s="11" t="s">
        <v>7</v>
      </c>
      <c r="B831" s="12" t="s">
        <v>1666</v>
      </c>
      <c r="C831" s="13" t="s">
        <v>1667</v>
      </c>
      <c r="D831" s="14" t="n">
        <f aca="false">IF(E831=1,F831,F831*E831)</f>
        <v>18.18</v>
      </c>
      <c r="E831" s="13" t="n">
        <v>1</v>
      </c>
      <c r="F831" s="14" t="n">
        <v>18.18</v>
      </c>
      <c r="G831" s="13" t="s">
        <v>10</v>
      </c>
    </row>
    <row r="832" customFormat="false" ht="13" hidden="false" customHeight="true" outlineLevel="0" collapsed="false">
      <c r="A832" s="11" t="s">
        <v>7</v>
      </c>
      <c r="B832" s="12" t="s">
        <v>1668</v>
      </c>
      <c r="C832" s="13" t="s">
        <v>1669</v>
      </c>
      <c r="D832" s="14" t="n">
        <f aca="false">IF(E832=1,F832,F832*E832)</f>
        <v>10.79</v>
      </c>
      <c r="E832" s="13" t="n">
        <v>1</v>
      </c>
      <c r="F832" s="14" t="n">
        <v>10.79</v>
      </c>
      <c r="G832" s="13" t="s">
        <v>10</v>
      </c>
    </row>
    <row r="833" customFormat="false" ht="13" hidden="false" customHeight="true" outlineLevel="0" collapsed="false">
      <c r="A833" s="11" t="s">
        <v>7</v>
      </c>
      <c r="B833" s="12" t="s">
        <v>1670</v>
      </c>
      <c r="C833" s="13" t="s">
        <v>1671</v>
      </c>
      <c r="D833" s="14" t="n">
        <f aca="false">IF(E833=1,F833,F833*E833)</f>
        <v>12.66</v>
      </c>
      <c r="E833" s="13" t="n">
        <v>1</v>
      </c>
      <c r="F833" s="14" t="n">
        <v>12.66</v>
      </c>
      <c r="G833" s="13" t="s">
        <v>10</v>
      </c>
    </row>
    <row r="834" customFormat="false" ht="13" hidden="false" customHeight="true" outlineLevel="0" collapsed="false">
      <c r="A834" s="11" t="s">
        <v>7</v>
      </c>
      <c r="B834" s="12" t="s">
        <v>1672</v>
      </c>
      <c r="C834" s="13" t="s">
        <v>1673</v>
      </c>
      <c r="D834" s="14" t="n">
        <f aca="false">IF(E834=1,F834,F834*E834)</f>
        <v>145.26</v>
      </c>
      <c r="E834" s="13" t="n">
        <v>1</v>
      </c>
      <c r="F834" s="14" t="n">
        <v>145.26</v>
      </c>
      <c r="G834" s="13" t="s">
        <v>10</v>
      </c>
    </row>
    <row r="835" customFormat="false" ht="13" hidden="false" customHeight="true" outlineLevel="0" collapsed="false">
      <c r="A835" s="11" t="s">
        <v>7</v>
      </c>
      <c r="B835" s="12" t="s">
        <v>1674</v>
      </c>
      <c r="C835" s="13" t="s">
        <v>1675</v>
      </c>
      <c r="D835" s="14" t="n">
        <f aca="false">IF(E835=1,F835,F835*E835)</f>
        <v>27.9</v>
      </c>
      <c r="E835" s="13" t="n">
        <v>1</v>
      </c>
      <c r="F835" s="14" t="n">
        <v>27.9</v>
      </c>
      <c r="G835" s="13" t="s">
        <v>10</v>
      </c>
    </row>
    <row r="836" customFormat="false" ht="13" hidden="false" customHeight="true" outlineLevel="0" collapsed="false">
      <c r="A836" s="11" t="s">
        <v>7</v>
      </c>
      <c r="B836" s="12" t="s">
        <v>1676</v>
      </c>
      <c r="C836" s="13" t="s">
        <v>1677</v>
      </c>
      <c r="D836" s="14" t="n">
        <f aca="false">IF(E836=1,F836,F836*E836)</f>
        <v>54</v>
      </c>
      <c r="E836" s="13" t="n">
        <v>1</v>
      </c>
      <c r="F836" s="14" t="n">
        <v>54</v>
      </c>
      <c r="G836" s="13" t="s">
        <v>10</v>
      </c>
    </row>
    <row r="837" customFormat="false" ht="13" hidden="false" customHeight="true" outlineLevel="0" collapsed="false">
      <c r="A837" s="11" t="s">
        <v>7</v>
      </c>
      <c r="B837" s="12" t="s">
        <v>1678</v>
      </c>
      <c r="C837" s="13" t="s">
        <v>1679</v>
      </c>
      <c r="D837" s="14" t="n">
        <f aca="false">IF(E837=1,F837,F837*E837)</f>
        <v>27.18</v>
      </c>
      <c r="E837" s="13" t="n">
        <v>1</v>
      </c>
      <c r="F837" s="14" t="n">
        <v>27.18</v>
      </c>
      <c r="G837" s="13" t="s">
        <v>10</v>
      </c>
    </row>
    <row r="838" customFormat="false" ht="13" hidden="false" customHeight="true" outlineLevel="0" collapsed="false">
      <c r="A838" s="11" t="s">
        <v>7</v>
      </c>
      <c r="B838" s="12" t="s">
        <v>1680</v>
      </c>
      <c r="C838" s="13" t="s">
        <v>1681</v>
      </c>
      <c r="D838" s="14" t="n">
        <f aca="false">IF(E838=1,F838,F838*E838)</f>
        <v>49.5</v>
      </c>
      <c r="E838" s="13" t="n">
        <v>1</v>
      </c>
      <c r="F838" s="14" t="n">
        <v>49.5</v>
      </c>
      <c r="G838" s="13" t="s">
        <v>10</v>
      </c>
    </row>
    <row r="839" customFormat="false" ht="13" hidden="false" customHeight="true" outlineLevel="0" collapsed="false">
      <c r="A839" s="11" t="s">
        <v>7</v>
      </c>
      <c r="B839" s="12" t="s">
        <v>1682</v>
      </c>
      <c r="C839" s="13" t="s">
        <v>1683</v>
      </c>
      <c r="D839" s="14" t="n">
        <f aca="false">IF(E839=1,F839,F839*E839)</f>
        <v>41.22</v>
      </c>
      <c r="E839" s="13" t="n">
        <v>1</v>
      </c>
      <c r="F839" s="14" t="n">
        <v>41.22</v>
      </c>
      <c r="G839" s="13" t="s">
        <v>10</v>
      </c>
    </row>
    <row r="840" customFormat="false" ht="13" hidden="false" customHeight="true" outlineLevel="0" collapsed="false">
      <c r="A840" s="11" t="s">
        <v>7</v>
      </c>
      <c r="B840" s="12" t="s">
        <v>1684</v>
      </c>
      <c r="C840" s="13" t="s">
        <v>1685</v>
      </c>
      <c r="D840" s="14" t="n">
        <f aca="false">IF(E840=1,F840,F840*E840)</f>
        <v>46.26</v>
      </c>
      <c r="E840" s="13" t="n">
        <v>1</v>
      </c>
      <c r="F840" s="14" t="n">
        <v>46.26</v>
      </c>
      <c r="G840" s="13" t="s">
        <v>10</v>
      </c>
    </row>
    <row r="841" customFormat="false" ht="13" hidden="false" customHeight="true" outlineLevel="0" collapsed="false">
      <c r="A841" s="11" t="s">
        <v>7</v>
      </c>
      <c r="B841" s="12" t="s">
        <v>1686</v>
      </c>
      <c r="C841" s="17" t="s">
        <v>1687</v>
      </c>
      <c r="D841" s="14" t="n">
        <f aca="false">IF(E841=1,F841,F841*E841)</f>
        <v>24.66</v>
      </c>
      <c r="E841" s="13" t="n">
        <v>1</v>
      </c>
      <c r="F841" s="14" t="n">
        <v>24.66</v>
      </c>
      <c r="G841" s="13" t="s">
        <v>10</v>
      </c>
    </row>
    <row r="842" customFormat="false" ht="13" hidden="false" customHeight="true" outlineLevel="0" collapsed="false">
      <c r="A842" s="11" t="s">
        <v>7</v>
      </c>
      <c r="B842" s="12" t="s">
        <v>1688</v>
      </c>
      <c r="C842" s="17" t="s">
        <v>1689</v>
      </c>
      <c r="D842" s="14" t="n">
        <f aca="false">IF(E842=1,F842,F842*E842)</f>
        <v>11.98</v>
      </c>
      <c r="E842" s="13" t="n">
        <v>1</v>
      </c>
      <c r="F842" s="14" t="n">
        <v>11.98</v>
      </c>
      <c r="G842" s="13" t="s">
        <v>10</v>
      </c>
    </row>
    <row r="843" customFormat="false" ht="13" hidden="false" customHeight="true" outlineLevel="0" collapsed="false">
      <c r="A843" s="11" t="s">
        <v>7</v>
      </c>
      <c r="B843" s="12" t="s">
        <v>1690</v>
      </c>
      <c r="C843" s="17" t="s">
        <v>1691</v>
      </c>
      <c r="D843" s="14" t="n">
        <f aca="false">IF(E843=1,F843,F843*E843)</f>
        <v>10.79</v>
      </c>
      <c r="E843" s="13" t="n">
        <v>1</v>
      </c>
      <c r="F843" s="14" t="n">
        <v>10.79</v>
      </c>
      <c r="G843" s="13" t="s">
        <v>10</v>
      </c>
    </row>
    <row r="844" customFormat="false" ht="13" hidden="false" customHeight="true" outlineLevel="0" collapsed="false">
      <c r="A844" s="11" t="s">
        <v>7</v>
      </c>
      <c r="B844" s="12" t="s">
        <v>1692</v>
      </c>
      <c r="C844" s="13" t="s">
        <v>1693</v>
      </c>
      <c r="D844" s="14" t="n">
        <f aca="false">IF(E844=1,F844,F844*E844)</f>
        <v>11.54</v>
      </c>
      <c r="E844" s="13" t="n">
        <v>1</v>
      </c>
      <c r="F844" s="14" t="n">
        <v>11.54</v>
      </c>
      <c r="G844" s="13" t="s">
        <v>10</v>
      </c>
    </row>
    <row r="845" customFormat="false" ht="13" hidden="false" customHeight="true" outlineLevel="0" collapsed="false">
      <c r="A845" s="11" t="s">
        <v>7</v>
      </c>
      <c r="B845" s="12" t="s">
        <v>1694</v>
      </c>
      <c r="C845" s="13" t="s">
        <v>1695</v>
      </c>
      <c r="D845" s="14" t="n">
        <f aca="false">IF(E845=1,F845,F845*E845)</f>
        <v>13.24</v>
      </c>
      <c r="E845" s="13" t="n">
        <v>1</v>
      </c>
      <c r="F845" s="14" t="n">
        <v>13.24</v>
      </c>
      <c r="G845" s="13" t="s">
        <v>10</v>
      </c>
    </row>
    <row r="846" customFormat="false" ht="13" hidden="false" customHeight="true" outlineLevel="0" collapsed="false">
      <c r="A846" s="11" t="s">
        <v>7</v>
      </c>
      <c r="B846" s="12" t="s">
        <v>1696</v>
      </c>
      <c r="C846" s="13" t="s">
        <v>1697</v>
      </c>
      <c r="D846" s="14" t="n">
        <f aca="false">IF(E846=1,F846,F846*E846)</f>
        <v>14.32</v>
      </c>
      <c r="E846" s="13" t="n">
        <v>1</v>
      </c>
      <c r="F846" s="14" t="n">
        <v>14.32</v>
      </c>
      <c r="G846" s="13" t="s">
        <v>10</v>
      </c>
    </row>
    <row r="847" customFormat="false" ht="13" hidden="false" customHeight="true" outlineLevel="0" collapsed="false">
      <c r="A847" s="11" t="s">
        <v>7</v>
      </c>
      <c r="B847" s="12" t="s">
        <v>1698</v>
      </c>
      <c r="C847" s="13" t="s">
        <v>1699</v>
      </c>
      <c r="D847" s="14" t="n">
        <f aca="false">IF(E847=1,F847,F847*E847)</f>
        <v>15.77</v>
      </c>
      <c r="E847" s="13" t="n">
        <v>1</v>
      </c>
      <c r="F847" s="14" t="n">
        <v>15.77</v>
      </c>
      <c r="G847" s="13" t="s">
        <v>10</v>
      </c>
    </row>
    <row r="848" customFormat="false" ht="13" hidden="false" customHeight="true" outlineLevel="0" collapsed="false">
      <c r="A848" s="11" t="s">
        <v>7</v>
      </c>
      <c r="B848" s="12" t="s">
        <v>1700</v>
      </c>
      <c r="C848" s="13" t="s">
        <v>1701</v>
      </c>
      <c r="D848" s="14" t="n">
        <f aca="false">IF(E848=1,F848,F848*E848)</f>
        <v>17.82</v>
      </c>
      <c r="E848" s="13" t="n">
        <v>1</v>
      </c>
      <c r="F848" s="14" t="n">
        <v>17.82</v>
      </c>
      <c r="G848" s="13" t="s">
        <v>10</v>
      </c>
    </row>
    <row r="849" customFormat="false" ht="13" hidden="false" customHeight="true" outlineLevel="0" collapsed="false">
      <c r="A849" s="11" t="s">
        <v>7</v>
      </c>
      <c r="B849" s="12" t="s">
        <v>1702</v>
      </c>
      <c r="C849" s="13" t="s">
        <v>1703</v>
      </c>
      <c r="D849" s="14" t="n">
        <f aca="false">IF(E849=1,F849,F849*E849)</f>
        <v>20.34</v>
      </c>
      <c r="E849" s="13" t="n">
        <v>1</v>
      </c>
      <c r="F849" s="14" t="n">
        <v>20.34</v>
      </c>
      <c r="G849" s="13" t="s">
        <v>10</v>
      </c>
    </row>
    <row r="850" customFormat="false" ht="13" hidden="false" customHeight="true" outlineLevel="0" collapsed="false">
      <c r="A850" s="11" t="s">
        <v>7</v>
      </c>
      <c r="B850" s="12" t="s">
        <v>1704</v>
      </c>
      <c r="C850" s="13" t="s">
        <v>1705</v>
      </c>
      <c r="D850" s="14" t="n">
        <f aca="false">IF(E850=1,F850,F850*E850)</f>
        <v>18.18</v>
      </c>
      <c r="E850" s="13" t="n">
        <v>1</v>
      </c>
      <c r="F850" s="14" t="n">
        <v>18.18</v>
      </c>
      <c r="G850" s="13" t="s">
        <v>10</v>
      </c>
    </row>
    <row r="851" customFormat="false" ht="13" hidden="false" customHeight="true" outlineLevel="0" collapsed="false">
      <c r="A851" s="11" t="s">
        <v>7</v>
      </c>
      <c r="B851" s="12" t="s">
        <v>1706</v>
      </c>
      <c r="C851" s="13" t="s">
        <v>1707</v>
      </c>
      <c r="D851" s="14" t="n">
        <f aca="false">IF(E851=1,F851,F851*E851)</f>
        <v>12.99</v>
      </c>
      <c r="E851" s="13" t="n">
        <v>1</v>
      </c>
      <c r="F851" s="14" t="n">
        <v>12.99</v>
      </c>
      <c r="G851" s="13" t="s">
        <v>10</v>
      </c>
    </row>
    <row r="852" customFormat="false" ht="13" hidden="false" customHeight="true" outlineLevel="0" collapsed="false">
      <c r="A852" s="11" t="s">
        <v>7</v>
      </c>
      <c r="B852" s="12" t="s">
        <v>1708</v>
      </c>
      <c r="C852" s="13" t="s">
        <v>1709</v>
      </c>
      <c r="D852" s="14" t="n">
        <f aca="false">IF(E852=1,F852,F852*E852)</f>
        <v>13.86</v>
      </c>
      <c r="E852" s="13" t="n">
        <v>1</v>
      </c>
      <c r="F852" s="14" t="n">
        <v>13.86</v>
      </c>
      <c r="G852" s="13" t="s">
        <v>10</v>
      </c>
    </row>
    <row r="853" customFormat="false" ht="13" hidden="false" customHeight="true" outlineLevel="0" collapsed="false">
      <c r="A853" s="11" t="s">
        <v>7</v>
      </c>
      <c r="B853" s="12" t="s">
        <v>1710</v>
      </c>
      <c r="C853" s="13" t="s">
        <v>1711</v>
      </c>
      <c r="D853" s="14" t="n">
        <f aca="false">IF(E853=1,F853,F853*E853)</f>
        <v>20.34</v>
      </c>
      <c r="E853" s="13" t="n">
        <v>1</v>
      </c>
      <c r="F853" s="14" t="n">
        <v>20.34</v>
      </c>
      <c r="G853" s="13" t="s">
        <v>10</v>
      </c>
    </row>
    <row r="854" customFormat="false" ht="13" hidden="false" customHeight="true" outlineLevel="0" collapsed="false">
      <c r="A854" s="11" t="s">
        <v>7</v>
      </c>
      <c r="B854" s="12" t="s">
        <v>1712</v>
      </c>
      <c r="C854" s="13" t="s">
        <v>1713</v>
      </c>
      <c r="D854" s="14" t="n">
        <f aca="false">IF(E854=1,F854,F854*E854)</f>
        <v>24.12</v>
      </c>
      <c r="E854" s="13" t="n">
        <v>1</v>
      </c>
      <c r="F854" s="14" t="n">
        <v>24.12</v>
      </c>
      <c r="G854" s="13" t="s">
        <v>10</v>
      </c>
    </row>
    <row r="855" customFormat="false" ht="13" hidden="false" customHeight="true" outlineLevel="0" collapsed="false">
      <c r="A855" s="11" t="s">
        <v>7</v>
      </c>
      <c r="B855" s="12" t="s">
        <v>1714</v>
      </c>
      <c r="C855" s="13" t="s">
        <v>1715</v>
      </c>
      <c r="D855" s="14" t="n">
        <f aca="false">IF(E855=1,F855,F855*E855)</f>
        <v>11.48</v>
      </c>
      <c r="E855" s="13" t="n">
        <v>1</v>
      </c>
      <c r="F855" s="14" t="n">
        <v>11.48</v>
      </c>
      <c r="G855" s="13" t="s">
        <v>10</v>
      </c>
    </row>
    <row r="856" customFormat="false" ht="13" hidden="false" customHeight="true" outlineLevel="0" collapsed="false">
      <c r="A856" s="11" t="s">
        <v>7</v>
      </c>
      <c r="B856" s="12" t="s">
        <v>1716</v>
      </c>
      <c r="C856" s="13" t="s">
        <v>1717</v>
      </c>
      <c r="D856" s="14" t="n">
        <f aca="false">IF(E856=1,F856,F856*E856)</f>
        <v>6.74</v>
      </c>
      <c r="E856" s="13" t="n">
        <v>1</v>
      </c>
      <c r="F856" s="14" t="n">
        <v>6.74</v>
      </c>
      <c r="G856" s="13" t="s">
        <v>10</v>
      </c>
    </row>
    <row r="857" customFormat="false" ht="13" hidden="false" customHeight="true" outlineLevel="0" collapsed="false">
      <c r="A857" s="11" t="s">
        <v>7</v>
      </c>
      <c r="B857" s="12" t="s">
        <v>1718</v>
      </c>
      <c r="C857" s="13" t="s">
        <v>1719</v>
      </c>
      <c r="D857" s="14" t="n">
        <f aca="false">IF(E857=1,F857,F857*E857)</f>
        <v>12.21</v>
      </c>
      <c r="E857" s="13" t="n">
        <v>1</v>
      </c>
      <c r="F857" s="14" t="n">
        <v>12.21</v>
      </c>
      <c r="G857" s="13" t="s">
        <v>10</v>
      </c>
    </row>
    <row r="858" customFormat="false" ht="13" hidden="false" customHeight="true" outlineLevel="0" collapsed="false">
      <c r="A858" s="11" t="s">
        <v>7</v>
      </c>
      <c r="B858" s="12" t="s">
        <v>1720</v>
      </c>
      <c r="C858" s="13" t="s">
        <v>1721</v>
      </c>
      <c r="D858" s="14" t="n">
        <f aca="false">IF(E858=1,F858,F858*E858)</f>
        <v>19.08</v>
      </c>
      <c r="E858" s="13" t="n">
        <v>1</v>
      </c>
      <c r="F858" s="14" t="n">
        <v>19.08</v>
      </c>
      <c r="G858" s="13" t="s">
        <v>10</v>
      </c>
    </row>
    <row r="859" customFormat="false" ht="13" hidden="false" customHeight="true" outlineLevel="0" collapsed="false">
      <c r="A859" s="11" t="s">
        <v>7</v>
      </c>
      <c r="B859" s="12" t="s">
        <v>1722</v>
      </c>
      <c r="C859" s="13" t="s">
        <v>1723</v>
      </c>
      <c r="D859" s="14" t="n">
        <f aca="false">IF(E859=1,F859,F859*E859)</f>
        <v>16.38</v>
      </c>
      <c r="E859" s="13" t="n">
        <v>1</v>
      </c>
      <c r="F859" s="14" t="n">
        <v>16.38</v>
      </c>
      <c r="G859" s="13" t="s">
        <v>10</v>
      </c>
    </row>
    <row r="860" customFormat="false" ht="13" hidden="false" customHeight="true" outlineLevel="0" collapsed="false">
      <c r="A860" s="11" t="s">
        <v>7</v>
      </c>
      <c r="B860" s="12" t="s">
        <v>1724</v>
      </c>
      <c r="C860" s="13" t="s">
        <v>1725</v>
      </c>
      <c r="D860" s="14" t="n">
        <f aca="false">IF(E860=1,F860,F860*E860)</f>
        <v>13.25</v>
      </c>
      <c r="E860" s="13" t="n">
        <v>1</v>
      </c>
      <c r="F860" s="14" t="n">
        <v>13.25</v>
      </c>
      <c r="G860" s="13" t="s">
        <v>10</v>
      </c>
    </row>
    <row r="861" customFormat="false" ht="13" hidden="false" customHeight="true" outlineLevel="0" collapsed="false">
      <c r="A861" s="11" t="s">
        <v>7</v>
      </c>
      <c r="B861" s="12" t="s">
        <v>1726</v>
      </c>
      <c r="C861" s="13" t="s">
        <v>1727</v>
      </c>
      <c r="D861" s="14" t="n">
        <f aca="false">IF(E861=1,F861,F861*E861)</f>
        <v>17.18</v>
      </c>
      <c r="E861" s="13" t="n">
        <v>1</v>
      </c>
      <c r="F861" s="14" t="n">
        <v>17.18</v>
      </c>
      <c r="G861" s="13" t="s">
        <v>10</v>
      </c>
    </row>
    <row r="862" customFormat="false" ht="13" hidden="false" customHeight="true" outlineLevel="0" collapsed="false">
      <c r="A862" s="11" t="s">
        <v>7</v>
      </c>
      <c r="B862" s="12" t="s">
        <v>1728</v>
      </c>
      <c r="C862" s="13" t="s">
        <v>1729</v>
      </c>
      <c r="D862" s="14" t="n">
        <f aca="false">IF(E862=1,F862,F862*E862)</f>
        <v>22.08</v>
      </c>
      <c r="E862" s="13" t="n">
        <v>1</v>
      </c>
      <c r="F862" s="14" t="n">
        <v>22.08</v>
      </c>
      <c r="G862" s="13" t="s">
        <v>10</v>
      </c>
    </row>
    <row r="863" customFormat="false" ht="13" hidden="false" customHeight="true" outlineLevel="0" collapsed="false">
      <c r="A863" s="11" t="s">
        <v>7</v>
      </c>
      <c r="B863" s="12" t="s">
        <v>1730</v>
      </c>
      <c r="C863" s="13" t="s">
        <v>1731</v>
      </c>
      <c r="D863" s="14" t="n">
        <f aca="false">IF(E863=1,F863,F863*E863)</f>
        <v>27.24</v>
      </c>
      <c r="E863" s="13" t="n">
        <v>1</v>
      </c>
      <c r="F863" s="14" t="n">
        <v>27.24</v>
      </c>
      <c r="G863" s="13" t="s">
        <v>10</v>
      </c>
    </row>
    <row r="864" customFormat="false" ht="13" hidden="false" customHeight="true" outlineLevel="0" collapsed="false">
      <c r="A864" s="11" t="s">
        <v>7</v>
      </c>
      <c r="B864" s="12" t="s">
        <v>1732</v>
      </c>
      <c r="C864" s="13" t="s">
        <v>1733</v>
      </c>
      <c r="D864" s="14" t="n">
        <f aca="false">IF(E864=1,F864,F864*E864)</f>
        <v>21.34</v>
      </c>
      <c r="E864" s="13" t="n">
        <v>1</v>
      </c>
      <c r="F864" s="14" t="n">
        <v>21.34</v>
      </c>
      <c r="G864" s="13" t="s">
        <v>10</v>
      </c>
    </row>
    <row r="865" customFormat="false" ht="13" hidden="false" customHeight="true" outlineLevel="0" collapsed="false">
      <c r="A865" s="11" t="s">
        <v>7</v>
      </c>
      <c r="B865" s="12" t="s">
        <v>1734</v>
      </c>
      <c r="C865" s="13" t="s">
        <v>1735</v>
      </c>
      <c r="D865" s="14" t="n">
        <f aca="false">IF(E865=1,F865,F865*E865)</f>
        <v>18.72</v>
      </c>
      <c r="E865" s="13" t="n">
        <v>1</v>
      </c>
      <c r="F865" s="14" t="n">
        <v>18.72</v>
      </c>
      <c r="G865" s="13" t="s">
        <v>10</v>
      </c>
    </row>
    <row r="866" customFormat="false" ht="13" hidden="false" customHeight="true" outlineLevel="0" collapsed="false">
      <c r="A866" s="11" t="s">
        <v>7</v>
      </c>
      <c r="B866" s="12" t="s">
        <v>1736</v>
      </c>
      <c r="C866" s="13" t="s">
        <v>1737</v>
      </c>
      <c r="D866" s="14" t="n">
        <f aca="false">IF(E866=1,F866,F866*E866)</f>
        <v>36</v>
      </c>
      <c r="E866" s="13" t="n">
        <v>1</v>
      </c>
      <c r="F866" s="14" t="n">
        <v>36</v>
      </c>
      <c r="G866" s="13" t="s">
        <v>10</v>
      </c>
    </row>
    <row r="867" customFormat="false" ht="13" hidden="false" customHeight="true" outlineLevel="0" collapsed="false">
      <c r="A867" s="11" t="s">
        <v>7</v>
      </c>
      <c r="B867" s="12" t="s">
        <v>1738</v>
      </c>
      <c r="C867" s="13" t="s">
        <v>1739</v>
      </c>
      <c r="D867" s="14" t="n">
        <f aca="false">IF(E867=1,F867,F867*E867)</f>
        <v>45.9</v>
      </c>
      <c r="E867" s="13" t="n">
        <v>1</v>
      </c>
      <c r="F867" s="14" t="n">
        <v>45.9</v>
      </c>
      <c r="G867" s="13" t="s">
        <v>10</v>
      </c>
    </row>
    <row r="868" customFormat="false" ht="13" hidden="false" customHeight="true" outlineLevel="0" collapsed="false">
      <c r="A868" s="11" t="s">
        <v>7</v>
      </c>
      <c r="B868" s="12" t="s">
        <v>1740</v>
      </c>
      <c r="C868" s="17" t="s">
        <v>1741</v>
      </c>
      <c r="D868" s="14" t="n">
        <f aca="false">IF(E868=1,F868,F868*E868)</f>
        <v>22.68</v>
      </c>
      <c r="E868" s="13" t="n">
        <v>1</v>
      </c>
      <c r="F868" s="14" t="n">
        <v>22.68</v>
      </c>
      <c r="G868" s="13" t="s">
        <v>10</v>
      </c>
    </row>
    <row r="869" customFormat="false" ht="13" hidden="false" customHeight="true" outlineLevel="0" collapsed="false">
      <c r="A869" s="11" t="s">
        <v>7</v>
      </c>
      <c r="B869" s="12" t="s">
        <v>1742</v>
      </c>
      <c r="C869" s="13" t="s">
        <v>1743</v>
      </c>
      <c r="D869" s="14" t="n">
        <f aca="false">IF(E869=1,F869,F869*E869)</f>
        <v>23.76</v>
      </c>
      <c r="E869" s="13" t="n">
        <v>1</v>
      </c>
      <c r="F869" s="14" t="n">
        <v>23.76</v>
      </c>
      <c r="G869" s="13" t="s">
        <v>10</v>
      </c>
    </row>
    <row r="870" customFormat="false" ht="13" hidden="false" customHeight="true" outlineLevel="0" collapsed="false">
      <c r="A870" s="11" t="s">
        <v>7</v>
      </c>
      <c r="B870" s="12" t="s">
        <v>1744</v>
      </c>
      <c r="C870" s="13" t="s">
        <v>1745</v>
      </c>
      <c r="D870" s="14" t="n">
        <f aca="false">IF(E870=1,F870,F870*E870)</f>
        <v>29.7</v>
      </c>
      <c r="E870" s="13" t="n">
        <v>1</v>
      </c>
      <c r="F870" s="14" t="n">
        <v>29.7</v>
      </c>
      <c r="G870" s="13" t="s">
        <v>10</v>
      </c>
    </row>
    <row r="871" customFormat="false" ht="13" hidden="false" customHeight="true" outlineLevel="0" collapsed="false">
      <c r="A871" s="11" t="s">
        <v>7</v>
      </c>
      <c r="B871" s="12" t="s">
        <v>1746</v>
      </c>
      <c r="C871" s="13" t="s">
        <v>1747</v>
      </c>
      <c r="D871" s="14" t="n">
        <f aca="false">IF(E871=1,F871,F871*E871)</f>
        <v>35.64</v>
      </c>
      <c r="E871" s="13" t="n">
        <v>1</v>
      </c>
      <c r="F871" s="14" t="n">
        <v>35.64</v>
      </c>
      <c r="G871" s="13" t="s">
        <v>10</v>
      </c>
    </row>
    <row r="872" customFormat="false" ht="13" hidden="false" customHeight="true" outlineLevel="0" collapsed="false">
      <c r="A872" s="11" t="s">
        <v>7</v>
      </c>
      <c r="B872" s="12" t="s">
        <v>1748</v>
      </c>
      <c r="C872" s="13" t="s">
        <v>1749</v>
      </c>
      <c r="D872" s="14" t="n">
        <f aca="false">IF(E872=1,F872,F872*E872)</f>
        <v>39.6</v>
      </c>
      <c r="E872" s="13" t="n">
        <v>1</v>
      </c>
      <c r="F872" s="14" t="n">
        <v>39.6</v>
      </c>
      <c r="G872" s="13" t="s">
        <v>10</v>
      </c>
    </row>
    <row r="873" customFormat="false" ht="13" hidden="false" customHeight="true" outlineLevel="0" collapsed="false">
      <c r="A873" s="11" t="s">
        <v>7</v>
      </c>
      <c r="B873" s="12" t="s">
        <v>1750</v>
      </c>
      <c r="C873" s="13" t="s">
        <v>1751</v>
      </c>
      <c r="D873" s="14" t="n">
        <f aca="false">IF(E873=1,F873,F873*E873)</f>
        <v>46.8</v>
      </c>
      <c r="E873" s="13" t="n">
        <v>1</v>
      </c>
      <c r="F873" s="14" t="n">
        <v>46.8</v>
      </c>
      <c r="G873" s="13" t="s">
        <v>10</v>
      </c>
    </row>
    <row r="874" customFormat="false" ht="13" hidden="false" customHeight="true" outlineLevel="0" collapsed="false">
      <c r="A874" s="11" t="s">
        <v>7</v>
      </c>
      <c r="B874" s="12" t="s">
        <v>1752</v>
      </c>
      <c r="C874" s="13" t="s">
        <v>1753</v>
      </c>
      <c r="D874" s="14" t="n">
        <f aca="false">IF(E874=1,F874,F874*E874)</f>
        <v>33.12</v>
      </c>
      <c r="E874" s="13" t="n">
        <v>1</v>
      </c>
      <c r="F874" s="14" t="n">
        <v>33.12</v>
      </c>
      <c r="G874" s="13" t="s">
        <v>10</v>
      </c>
    </row>
    <row r="875" customFormat="false" ht="13" hidden="false" customHeight="true" outlineLevel="0" collapsed="false">
      <c r="A875" s="20" t="s">
        <v>7</v>
      </c>
      <c r="B875" s="12" t="s">
        <v>1754</v>
      </c>
      <c r="C875" s="13" t="s">
        <v>1755</v>
      </c>
      <c r="D875" s="14" t="n">
        <f aca="false">IF(E875=1,F875,F875*E875)</f>
        <v>10.43</v>
      </c>
      <c r="E875" s="13" t="n">
        <v>1</v>
      </c>
      <c r="F875" s="14" t="n">
        <v>10.43</v>
      </c>
      <c r="G875" s="13" t="s">
        <v>10</v>
      </c>
    </row>
    <row r="876" customFormat="false" ht="13" hidden="false" customHeight="true" outlineLevel="0" collapsed="false">
      <c r="A876" s="20" t="s">
        <v>7</v>
      </c>
      <c r="B876" s="12" t="s">
        <v>1756</v>
      </c>
      <c r="C876" s="13" t="s">
        <v>1757</v>
      </c>
      <c r="D876" s="14" t="n">
        <f aca="false">IF(E876=1,F876,F876*E876)</f>
        <v>14.37</v>
      </c>
      <c r="E876" s="13" t="n">
        <v>1</v>
      </c>
      <c r="F876" s="14" t="n">
        <v>14.37</v>
      </c>
      <c r="G876" s="13" t="s">
        <v>10</v>
      </c>
    </row>
    <row r="877" customFormat="false" ht="13" hidden="false" customHeight="true" outlineLevel="0" collapsed="false">
      <c r="A877" s="20" t="s">
        <v>7</v>
      </c>
      <c r="B877" s="12" t="s">
        <v>1758</v>
      </c>
      <c r="C877" s="13" t="s">
        <v>1759</v>
      </c>
      <c r="D877" s="14" t="n">
        <f aca="false">IF(E877=1,F877,F877*E877)</f>
        <v>11.34</v>
      </c>
      <c r="E877" s="13" t="n">
        <v>1</v>
      </c>
      <c r="F877" s="14" t="n">
        <v>11.34</v>
      </c>
      <c r="G877" s="13" t="s">
        <v>10</v>
      </c>
    </row>
    <row r="878" customFormat="false" ht="13" hidden="false" customHeight="true" outlineLevel="0" collapsed="false">
      <c r="A878" s="20" t="s">
        <v>7</v>
      </c>
      <c r="B878" s="12" t="s">
        <v>1760</v>
      </c>
      <c r="C878" s="13" t="s">
        <v>1761</v>
      </c>
      <c r="D878" s="14" t="n">
        <f aca="false">IF(E878=1,F878,F878*E878)</f>
        <v>14.3</v>
      </c>
      <c r="E878" s="13" t="n">
        <v>1</v>
      </c>
      <c r="F878" s="14" t="n">
        <v>14.3</v>
      </c>
      <c r="G878" s="13" t="s">
        <v>10</v>
      </c>
    </row>
    <row r="879" customFormat="false" ht="13" hidden="false" customHeight="true" outlineLevel="0" collapsed="false">
      <c r="A879" s="20" t="s">
        <v>7</v>
      </c>
      <c r="B879" s="12" t="s">
        <v>1762</v>
      </c>
      <c r="C879" s="13" t="s">
        <v>1763</v>
      </c>
      <c r="D879" s="14" t="n">
        <f aca="false">IF(E879=1,F879,F879*E879)</f>
        <v>14.97</v>
      </c>
      <c r="E879" s="13" t="n">
        <v>1</v>
      </c>
      <c r="F879" s="14" t="n">
        <v>14.97</v>
      </c>
      <c r="G879" s="13" t="s">
        <v>10</v>
      </c>
    </row>
    <row r="880" customFormat="false" ht="13" hidden="false" customHeight="true" outlineLevel="0" collapsed="false">
      <c r="A880" s="20" t="s">
        <v>7</v>
      </c>
      <c r="B880" s="12" t="s">
        <v>1764</v>
      </c>
      <c r="C880" s="13" t="s">
        <v>1765</v>
      </c>
      <c r="D880" s="14" t="n">
        <f aca="false">IF(E880=1,F880,F880*E880)</f>
        <v>16.64</v>
      </c>
      <c r="E880" s="13" t="n">
        <v>1</v>
      </c>
      <c r="F880" s="14" t="n">
        <v>16.64</v>
      </c>
      <c r="G880" s="13" t="s">
        <v>10</v>
      </c>
    </row>
    <row r="881" customFormat="false" ht="13" hidden="false" customHeight="true" outlineLevel="0" collapsed="false">
      <c r="A881" s="11" t="s">
        <v>7</v>
      </c>
      <c r="B881" s="12" t="s">
        <v>1766</v>
      </c>
      <c r="C881" s="13" t="s">
        <v>1767</v>
      </c>
      <c r="D881" s="14" t="n">
        <f aca="false">IF(E881=1,F881,F881*E881)</f>
        <v>9.86</v>
      </c>
      <c r="E881" s="13" t="n">
        <v>1</v>
      </c>
      <c r="F881" s="14" t="n">
        <v>9.86</v>
      </c>
      <c r="G881" s="13" t="s">
        <v>10</v>
      </c>
    </row>
    <row r="882" customFormat="false" ht="13" hidden="false" customHeight="true" outlineLevel="0" collapsed="false">
      <c r="A882" s="11" t="s">
        <v>7</v>
      </c>
      <c r="B882" s="12" t="s">
        <v>1768</v>
      </c>
      <c r="C882" s="13" t="s">
        <v>1769</v>
      </c>
      <c r="D882" s="14" t="n">
        <f aca="false">IF(E882=1,F882,F882*E882)</f>
        <v>10.61</v>
      </c>
      <c r="E882" s="13" t="n">
        <v>1</v>
      </c>
      <c r="F882" s="14" t="n">
        <v>10.61</v>
      </c>
      <c r="G882" s="13" t="s">
        <v>10</v>
      </c>
    </row>
    <row r="883" customFormat="false" ht="13" hidden="false" customHeight="true" outlineLevel="0" collapsed="false">
      <c r="A883" s="11" t="s">
        <v>7</v>
      </c>
      <c r="B883" s="12" t="s">
        <v>1770</v>
      </c>
      <c r="C883" s="13" t="s">
        <v>1771</v>
      </c>
      <c r="D883" s="14" t="n">
        <f aca="false">IF(E883=1,F883,F883*E883)</f>
        <v>16.43</v>
      </c>
      <c r="E883" s="13" t="n">
        <v>1</v>
      </c>
      <c r="F883" s="14" t="n">
        <v>16.43</v>
      </c>
      <c r="G883" s="13" t="s">
        <v>10</v>
      </c>
    </row>
    <row r="884" customFormat="false" ht="13" hidden="false" customHeight="true" outlineLevel="0" collapsed="false">
      <c r="A884" s="11" t="s">
        <v>7</v>
      </c>
      <c r="B884" s="12" t="s">
        <v>1772</v>
      </c>
      <c r="C884" s="13" t="s">
        <v>1773</v>
      </c>
      <c r="D884" s="14" t="n">
        <f aca="false">IF(E884=1,F884,F884*E884)</f>
        <v>16.43</v>
      </c>
      <c r="E884" s="13" t="n">
        <v>1</v>
      </c>
      <c r="F884" s="14" t="n">
        <v>16.43</v>
      </c>
      <c r="G884" s="13" t="s">
        <v>10</v>
      </c>
    </row>
    <row r="885" customFormat="false" ht="13" hidden="false" customHeight="true" outlineLevel="0" collapsed="false">
      <c r="A885" s="11" t="s">
        <v>7</v>
      </c>
      <c r="B885" s="12" t="s">
        <v>1774</v>
      </c>
      <c r="C885" s="13" t="s">
        <v>1775</v>
      </c>
      <c r="D885" s="14" t="n">
        <f aca="false">IF(E885=1,F885,F885*E885)</f>
        <v>18</v>
      </c>
      <c r="E885" s="13" t="n">
        <v>1</v>
      </c>
      <c r="F885" s="14" t="n">
        <v>18</v>
      </c>
      <c r="G885" s="13" t="s">
        <v>10</v>
      </c>
    </row>
    <row r="886" customFormat="false" ht="13" hidden="false" customHeight="true" outlineLevel="0" collapsed="false">
      <c r="A886" s="11" t="s">
        <v>7</v>
      </c>
      <c r="B886" s="12" t="s">
        <v>1776</v>
      </c>
      <c r="C886" s="13" t="s">
        <v>1777</v>
      </c>
      <c r="D886" s="14" t="n">
        <f aca="false">IF(E886=1,F886,F886*E886)</f>
        <v>18</v>
      </c>
      <c r="E886" s="13" t="n">
        <v>1</v>
      </c>
      <c r="F886" s="14" t="n">
        <v>18</v>
      </c>
      <c r="G886" s="13" t="s">
        <v>10</v>
      </c>
    </row>
    <row r="887" customFormat="false" ht="13" hidden="false" customHeight="true" outlineLevel="0" collapsed="false">
      <c r="A887" s="11" t="s">
        <v>7</v>
      </c>
      <c r="B887" s="12" t="s">
        <v>1778</v>
      </c>
      <c r="C887" s="13" t="s">
        <v>1779</v>
      </c>
      <c r="D887" s="14" t="n">
        <f aca="false">IF(E887=1,F887,F887*E887)</f>
        <v>35.06</v>
      </c>
      <c r="E887" s="13" t="n">
        <v>1</v>
      </c>
      <c r="F887" s="14" t="n">
        <v>35.06</v>
      </c>
      <c r="G887" s="13" t="s">
        <v>10</v>
      </c>
    </row>
    <row r="888" customFormat="false" ht="13" hidden="false" customHeight="true" outlineLevel="0" collapsed="false">
      <c r="A888" s="11" t="s">
        <v>7</v>
      </c>
      <c r="B888" s="12" t="s">
        <v>1780</v>
      </c>
      <c r="C888" s="13" t="s">
        <v>1781</v>
      </c>
      <c r="D888" s="14" t="n">
        <f aca="false">IF(E888=1,F888,F888*E888)</f>
        <v>35.06</v>
      </c>
      <c r="E888" s="13" t="n">
        <v>1</v>
      </c>
      <c r="F888" s="14" t="n">
        <v>35.06</v>
      </c>
      <c r="G888" s="13" t="s">
        <v>10</v>
      </c>
    </row>
    <row r="889" customFormat="false" ht="13" hidden="false" customHeight="true" outlineLevel="0" collapsed="false">
      <c r="A889" s="11" t="s">
        <v>7</v>
      </c>
      <c r="B889" s="12" t="s">
        <v>1782</v>
      </c>
      <c r="C889" s="13" t="s">
        <v>1783</v>
      </c>
      <c r="D889" s="14" t="n">
        <f aca="false">IF(E889=1,F889,F889*E889)</f>
        <v>35.06</v>
      </c>
      <c r="E889" s="13" t="n">
        <v>1</v>
      </c>
      <c r="F889" s="14" t="n">
        <v>35.06</v>
      </c>
      <c r="G889" s="13" t="s">
        <v>10</v>
      </c>
    </row>
    <row r="890" customFormat="false" ht="13" hidden="false" customHeight="true" outlineLevel="0" collapsed="false">
      <c r="A890" s="11" t="s">
        <v>7</v>
      </c>
      <c r="B890" s="12" t="s">
        <v>1784</v>
      </c>
      <c r="C890" s="13" t="s">
        <v>1785</v>
      </c>
      <c r="D890" s="14" t="n">
        <f aca="false">IF(E890=1,F890,F890*E890)</f>
        <v>35.06</v>
      </c>
      <c r="E890" s="13" t="n">
        <v>1</v>
      </c>
      <c r="F890" s="14" t="n">
        <v>35.06</v>
      </c>
      <c r="G890" s="13" t="s">
        <v>10</v>
      </c>
    </row>
    <row r="891" customFormat="false" ht="13" hidden="false" customHeight="true" outlineLevel="0" collapsed="false">
      <c r="A891" s="11" t="s">
        <v>7</v>
      </c>
      <c r="B891" s="12" t="s">
        <v>1786</v>
      </c>
      <c r="C891" s="13" t="s">
        <v>1787</v>
      </c>
      <c r="D891" s="14" t="n">
        <f aca="false">IF(E891=1,F891,F891*E891)</f>
        <v>35.06</v>
      </c>
      <c r="E891" s="13" t="n">
        <v>1</v>
      </c>
      <c r="F891" s="14" t="n">
        <v>35.06</v>
      </c>
      <c r="G891" s="13" t="s">
        <v>10</v>
      </c>
    </row>
    <row r="892" customFormat="false" ht="13" hidden="false" customHeight="true" outlineLevel="0" collapsed="false">
      <c r="A892" s="11" t="s">
        <v>7</v>
      </c>
      <c r="B892" s="12" t="s">
        <v>1788</v>
      </c>
      <c r="C892" s="13" t="s">
        <v>1789</v>
      </c>
      <c r="D892" s="14" t="n">
        <f aca="false">IF(E892=1,F892,F892*E892)</f>
        <v>35.06</v>
      </c>
      <c r="E892" s="13" t="n">
        <v>1</v>
      </c>
      <c r="F892" s="14" t="n">
        <v>35.06</v>
      </c>
      <c r="G892" s="13" t="s">
        <v>10</v>
      </c>
    </row>
    <row r="893" customFormat="false" ht="13" hidden="false" customHeight="true" outlineLevel="0" collapsed="false">
      <c r="A893" s="11" t="s">
        <v>7</v>
      </c>
      <c r="B893" s="12" t="s">
        <v>1790</v>
      </c>
      <c r="C893" s="13" t="s">
        <v>1791</v>
      </c>
      <c r="D893" s="14" t="n">
        <f aca="false">IF(E893=1,F893,F893*E893)</f>
        <v>35.06</v>
      </c>
      <c r="E893" s="13" t="n">
        <v>1</v>
      </c>
      <c r="F893" s="14" t="n">
        <v>35.06</v>
      </c>
      <c r="G893" s="13" t="s">
        <v>10</v>
      </c>
    </row>
    <row r="894" customFormat="false" ht="13" hidden="false" customHeight="true" outlineLevel="0" collapsed="false">
      <c r="A894" s="11" t="s">
        <v>7</v>
      </c>
      <c r="B894" s="12" t="s">
        <v>1792</v>
      </c>
      <c r="C894" s="13" t="s">
        <v>1793</v>
      </c>
      <c r="D894" s="14" t="n">
        <f aca="false">IF(E894=1,F894,F894*E894)</f>
        <v>35.06</v>
      </c>
      <c r="E894" s="13" t="n">
        <v>1</v>
      </c>
      <c r="F894" s="14" t="n">
        <v>35.06</v>
      </c>
      <c r="G894" s="13" t="s">
        <v>10</v>
      </c>
    </row>
    <row r="895" customFormat="false" ht="13" hidden="false" customHeight="true" outlineLevel="0" collapsed="false">
      <c r="A895" s="11" t="s">
        <v>7</v>
      </c>
      <c r="B895" s="12" t="s">
        <v>1794</v>
      </c>
      <c r="C895" s="13" t="s">
        <v>1795</v>
      </c>
      <c r="D895" s="14" t="n">
        <f aca="false">IF(E895=1,F895,F895*E895)</f>
        <v>35.06</v>
      </c>
      <c r="E895" s="13" t="n">
        <v>1</v>
      </c>
      <c r="F895" s="14" t="n">
        <v>35.06</v>
      </c>
      <c r="G895" s="13" t="s">
        <v>10</v>
      </c>
    </row>
    <row r="896" customFormat="false" ht="13" hidden="false" customHeight="true" outlineLevel="0" collapsed="false">
      <c r="A896" s="11" t="s">
        <v>7</v>
      </c>
      <c r="B896" s="12" t="s">
        <v>1796</v>
      </c>
      <c r="C896" s="13" t="s">
        <v>1797</v>
      </c>
      <c r="D896" s="14" t="n">
        <f aca="false">IF(E896=1,F896,F896*E896)</f>
        <v>35.06</v>
      </c>
      <c r="E896" s="13" t="n">
        <v>1</v>
      </c>
      <c r="F896" s="14" t="n">
        <v>35.06</v>
      </c>
      <c r="G896" s="13" t="s">
        <v>10</v>
      </c>
    </row>
    <row r="897" customFormat="false" ht="13" hidden="false" customHeight="true" outlineLevel="0" collapsed="false">
      <c r="A897" s="11" t="s">
        <v>7</v>
      </c>
      <c r="B897" s="12" t="s">
        <v>1798</v>
      </c>
      <c r="C897" s="13" t="s">
        <v>1799</v>
      </c>
      <c r="D897" s="14" t="n">
        <f aca="false">IF(E897=1,F897,F897*E897)</f>
        <v>35.06</v>
      </c>
      <c r="E897" s="13" t="n">
        <v>1</v>
      </c>
      <c r="F897" s="14" t="n">
        <v>35.06</v>
      </c>
      <c r="G897" s="13" t="s">
        <v>10</v>
      </c>
    </row>
    <row r="898" customFormat="false" ht="13" hidden="false" customHeight="true" outlineLevel="0" collapsed="false">
      <c r="A898" s="11" t="s">
        <v>7</v>
      </c>
      <c r="B898" s="12" t="s">
        <v>1800</v>
      </c>
      <c r="C898" s="13" t="s">
        <v>1801</v>
      </c>
      <c r="D898" s="14" t="n">
        <f aca="false">IF(E898=1,F898,F898*E898)</f>
        <v>35.06</v>
      </c>
      <c r="E898" s="13" t="n">
        <v>1</v>
      </c>
      <c r="F898" s="14" t="n">
        <v>35.06</v>
      </c>
      <c r="G898" s="13" t="s">
        <v>10</v>
      </c>
    </row>
    <row r="899" customFormat="false" ht="13" hidden="false" customHeight="true" outlineLevel="0" collapsed="false">
      <c r="A899" s="11" t="s">
        <v>7</v>
      </c>
      <c r="B899" s="12" t="s">
        <v>1802</v>
      </c>
      <c r="C899" s="13" t="s">
        <v>1803</v>
      </c>
      <c r="D899" s="14" t="n">
        <f aca="false">IF(E899=1,F899,F899*E899)</f>
        <v>35.06</v>
      </c>
      <c r="E899" s="13" t="n">
        <v>1</v>
      </c>
      <c r="F899" s="14" t="n">
        <v>35.06</v>
      </c>
      <c r="G899" s="13" t="s">
        <v>10</v>
      </c>
    </row>
    <row r="900" customFormat="false" ht="13" hidden="false" customHeight="true" outlineLevel="0" collapsed="false">
      <c r="A900" s="11" t="s">
        <v>7</v>
      </c>
      <c r="B900" s="12" t="s">
        <v>1804</v>
      </c>
      <c r="C900" s="13" t="s">
        <v>1805</v>
      </c>
      <c r="D900" s="14" t="n">
        <f aca="false">IF(E900=1,F900,F900*E900)</f>
        <v>35.06</v>
      </c>
      <c r="E900" s="13" t="n">
        <v>1</v>
      </c>
      <c r="F900" s="14" t="n">
        <v>35.06</v>
      </c>
      <c r="G900" s="13" t="s">
        <v>10</v>
      </c>
    </row>
    <row r="901" customFormat="false" ht="13" hidden="false" customHeight="true" outlineLevel="0" collapsed="false">
      <c r="A901" s="11" t="s">
        <v>7</v>
      </c>
      <c r="B901" s="12" t="s">
        <v>1806</v>
      </c>
      <c r="C901" s="13" t="s">
        <v>1807</v>
      </c>
      <c r="D901" s="14" t="n">
        <f aca="false">IF(E901=1,F901,F901*E901)</f>
        <v>35.06</v>
      </c>
      <c r="E901" s="13" t="n">
        <v>1</v>
      </c>
      <c r="F901" s="14" t="n">
        <v>35.06</v>
      </c>
      <c r="G901" s="13" t="s">
        <v>10</v>
      </c>
    </row>
    <row r="902" customFormat="false" ht="13" hidden="false" customHeight="true" outlineLevel="0" collapsed="false">
      <c r="A902" s="11" t="s">
        <v>7</v>
      </c>
      <c r="B902" s="12" t="s">
        <v>1808</v>
      </c>
      <c r="C902" s="13" t="s">
        <v>1809</v>
      </c>
      <c r="D902" s="14" t="n">
        <f aca="false">IF(E902=1,F902,F902*E902)</f>
        <v>35.06</v>
      </c>
      <c r="E902" s="13" t="n">
        <v>1</v>
      </c>
      <c r="F902" s="14" t="n">
        <v>35.06</v>
      </c>
      <c r="G902" s="13" t="s">
        <v>10</v>
      </c>
    </row>
    <row r="903" customFormat="false" ht="13" hidden="false" customHeight="true" outlineLevel="0" collapsed="false">
      <c r="A903" s="11" t="s">
        <v>7</v>
      </c>
      <c r="B903" s="12" t="s">
        <v>1810</v>
      </c>
      <c r="C903" s="13" t="s">
        <v>1811</v>
      </c>
      <c r="D903" s="14" t="n">
        <f aca="false">IF(E903=1,F903,F903*E903)</f>
        <v>15.58</v>
      </c>
      <c r="E903" s="13" t="n">
        <v>1</v>
      </c>
      <c r="F903" s="14" t="n">
        <v>15.58</v>
      </c>
      <c r="G903" s="13" t="s">
        <v>10</v>
      </c>
    </row>
    <row r="904" customFormat="false" ht="13" hidden="false" customHeight="true" outlineLevel="0" collapsed="false">
      <c r="A904" s="11" t="s">
        <v>7</v>
      </c>
      <c r="B904" s="12" t="s">
        <v>1812</v>
      </c>
      <c r="C904" s="13" t="s">
        <v>1813</v>
      </c>
      <c r="D904" s="14" t="n">
        <f aca="false">IF(E904=1,F904,F904*E904)</f>
        <v>15.58</v>
      </c>
      <c r="E904" s="13" t="n">
        <v>1</v>
      </c>
      <c r="F904" s="14" t="n">
        <v>15.58</v>
      </c>
      <c r="G904" s="13" t="s">
        <v>10</v>
      </c>
    </row>
    <row r="905" customFormat="false" ht="13" hidden="false" customHeight="true" outlineLevel="0" collapsed="false">
      <c r="A905" s="11" t="s">
        <v>7</v>
      </c>
      <c r="B905" s="12" t="s">
        <v>1814</v>
      </c>
      <c r="C905" s="13" t="s">
        <v>1815</v>
      </c>
      <c r="D905" s="14" t="n">
        <f aca="false">IF(E905=1,F905,F905*E905)</f>
        <v>15.58</v>
      </c>
      <c r="E905" s="13" t="n">
        <v>1</v>
      </c>
      <c r="F905" s="14" t="n">
        <v>15.58</v>
      </c>
      <c r="G905" s="13" t="s">
        <v>10</v>
      </c>
    </row>
    <row r="906" customFormat="false" ht="13" hidden="false" customHeight="true" outlineLevel="0" collapsed="false">
      <c r="A906" s="11" t="s">
        <v>7</v>
      </c>
      <c r="B906" s="12" t="s">
        <v>1816</v>
      </c>
      <c r="C906" s="13" t="s">
        <v>1817</v>
      </c>
      <c r="D906" s="14" t="n">
        <f aca="false">IF(E906=1,F906,F906*E906)</f>
        <v>16.68</v>
      </c>
      <c r="E906" s="13" t="n">
        <v>1</v>
      </c>
      <c r="F906" s="14" t="n">
        <v>16.68</v>
      </c>
      <c r="G906" s="13" t="s">
        <v>10</v>
      </c>
    </row>
    <row r="907" customFormat="false" ht="13" hidden="false" customHeight="true" outlineLevel="0" collapsed="false">
      <c r="A907" s="11" t="s">
        <v>7</v>
      </c>
      <c r="B907" s="12" t="s">
        <v>1818</v>
      </c>
      <c r="C907" s="13" t="s">
        <v>1819</v>
      </c>
      <c r="D907" s="14" t="n">
        <f aca="false">IF(E907=1,F907,F907*E907)</f>
        <v>15.58</v>
      </c>
      <c r="E907" s="13" t="n">
        <v>1</v>
      </c>
      <c r="F907" s="14" t="n">
        <v>15.58</v>
      </c>
      <c r="G907" s="13" t="s">
        <v>10</v>
      </c>
    </row>
    <row r="908" customFormat="false" ht="13" hidden="false" customHeight="true" outlineLevel="0" collapsed="false">
      <c r="A908" s="11" t="s">
        <v>7</v>
      </c>
      <c r="B908" s="12" t="s">
        <v>1820</v>
      </c>
      <c r="C908" s="13" t="s">
        <v>1821</v>
      </c>
      <c r="D908" s="14" t="n">
        <f aca="false">IF(E908=1,F908,F908*E908)</f>
        <v>26.4</v>
      </c>
      <c r="E908" s="13" t="n">
        <v>1</v>
      </c>
      <c r="F908" s="14" t="n">
        <v>26.4</v>
      </c>
      <c r="G908" s="13" t="s">
        <v>10</v>
      </c>
    </row>
    <row r="909" customFormat="false" ht="13" hidden="false" customHeight="true" outlineLevel="0" collapsed="false">
      <c r="A909" s="11" t="s">
        <v>7</v>
      </c>
      <c r="B909" s="12" t="s">
        <v>1822</v>
      </c>
      <c r="C909" s="13" t="s">
        <v>1823</v>
      </c>
      <c r="D909" s="14" t="n">
        <f aca="false">IF(E909=1,F909,F909*E909)</f>
        <v>24.44</v>
      </c>
      <c r="E909" s="13" t="n">
        <v>1</v>
      </c>
      <c r="F909" s="14" t="n">
        <v>24.44</v>
      </c>
      <c r="G909" s="13" t="s">
        <v>10</v>
      </c>
    </row>
    <row r="910" customFormat="false" ht="13" hidden="false" customHeight="true" outlineLevel="0" collapsed="false">
      <c r="A910" s="11" t="s">
        <v>7</v>
      </c>
      <c r="B910" s="18" t="s">
        <v>1824</v>
      </c>
      <c r="C910" s="17" t="s">
        <v>1825</v>
      </c>
      <c r="D910" s="14" t="n">
        <f aca="false">IF(E910=1,F910,F910*E910)</f>
        <v>43.9</v>
      </c>
      <c r="E910" s="13" t="n">
        <v>1</v>
      </c>
      <c r="F910" s="14" t="n">
        <v>43.9</v>
      </c>
      <c r="G910" s="13" t="s">
        <v>10</v>
      </c>
    </row>
    <row r="911" customFormat="false" ht="13" hidden="false" customHeight="true" outlineLevel="0" collapsed="false">
      <c r="A911" s="11" t="s">
        <v>7</v>
      </c>
      <c r="B911" s="18" t="s">
        <v>1826</v>
      </c>
      <c r="C911" s="17" t="s">
        <v>1827</v>
      </c>
      <c r="D911" s="14" t="n">
        <f aca="false">IF(E911=1,F911,F911*E911)</f>
        <v>43.9</v>
      </c>
      <c r="E911" s="13" t="n">
        <v>1</v>
      </c>
      <c r="F911" s="14" t="n">
        <v>43.9</v>
      </c>
      <c r="G911" s="13" t="s">
        <v>10</v>
      </c>
    </row>
    <row r="912" customFormat="false" ht="13" hidden="false" customHeight="true" outlineLevel="0" collapsed="false">
      <c r="A912" s="11" t="s">
        <v>7</v>
      </c>
      <c r="B912" s="18" t="s">
        <v>1828</v>
      </c>
      <c r="C912" s="17" t="s">
        <v>1829</v>
      </c>
      <c r="D912" s="14" t="n">
        <f aca="false">IF(E912=1,F912,F912*E912)</f>
        <v>43.9</v>
      </c>
      <c r="E912" s="13" t="n">
        <v>1</v>
      </c>
      <c r="F912" s="14" t="n">
        <v>43.9</v>
      </c>
      <c r="G912" s="13" t="s">
        <v>10</v>
      </c>
    </row>
    <row r="913" customFormat="false" ht="13" hidden="false" customHeight="true" outlineLevel="0" collapsed="false">
      <c r="A913" s="11" t="s">
        <v>7</v>
      </c>
      <c r="B913" s="18" t="s">
        <v>1830</v>
      </c>
      <c r="C913" s="17" t="s">
        <v>1831</v>
      </c>
      <c r="D913" s="14" t="n">
        <f aca="false">IF(E913=1,F913,F913*E913)</f>
        <v>43.9</v>
      </c>
      <c r="E913" s="13" t="n">
        <v>1</v>
      </c>
      <c r="F913" s="14" t="n">
        <v>43.9</v>
      </c>
      <c r="G913" s="13" t="s">
        <v>10</v>
      </c>
    </row>
    <row r="914" customFormat="false" ht="13" hidden="false" customHeight="true" outlineLevel="0" collapsed="false">
      <c r="A914" s="11" t="s">
        <v>7</v>
      </c>
      <c r="B914" s="18" t="s">
        <v>1832</v>
      </c>
      <c r="C914" s="17" t="s">
        <v>1833</v>
      </c>
      <c r="D914" s="14" t="n">
        <f aca="false">IF(E914=1,F914,F914*E914)</f>
        <v>43.9</v>
      </c>
      <c r="E914" s="13" t="n">
        <v>1</v>
      </c>
      <c r="F914" s="14" t="n">
        <v>43.9</v>
      </c>
      <c r="G914" s="13" t="s">
        <v>10</v>
      </c>
    </row>
    <row r="915" customFormat="false" ht="13" hidden="false" customHeight="true" outlineLevel="0" collapsed="false">
      <c r="A915" s="11" t="s">
        <v>7</v>
      </c>
      <c r="B915" s="18" t="s">
        <v>1834</v>
      </c>
      <c r="C915" s="17" t="s">
        <v>1835</v>
      </c>
      <c r="D915" s="14" t="n">
        <f aca="false">IF(E915=1,F915,F915*E915)</f>
        <v>43.9</v>
      </c>
      <c r="E915" s="13" t="n">
        <v>1</v>
      </c>
      <c r="F915" s="14" t="n">
        <v>43.9</v>
      </c>
      <c r="G915" s="13" t="s">
        <v>10</v>
      </c>
    </row>
    <row r="916" customFormat="false" ht="13" hidden="false" customHeight="true" outlineLevel="0" collapsed="false">
      <c r="A916" s="11" t="s">
        <v>7</v>
      </c>
      <c r="B916" s="12" t="s">
        <v>1836</v>
      </c>
      <c r="C916" s="13" t="s">
        <v>1837</v>
      </c>
      <c r="D916" s="14" t="n">
        <f aca="false">IF(E916=1,F916,F916*E916)</f>
        <v>16.43</v>
      </c>
      <c r="E916" s="13" t="n">
        <v>1</v>
      </c>
      <c r="F916" s="14" t="n">
        <v>16.43</v>
      </c>
      <c r="G916" s="13" t="s">
        <v>10</v>
      </c>
    </row>
    <row r="917" customFormat="false" ht="13" hidden="false" customHeight="true" outlineLevel="0" collapsed="false">
      <c r="A917" s="11" t="s">
        <v>7</v>
      </c>
      <c r="B917" s="12" t="s">
        <v>1838</v>
      </c>
      <c r="C917" s="13" t="s">
        <v>1839</v>
      </c>
      <c r="D917" s="14" t="n">
        <f aca="false">IF(E917=1,F917,F917*E917)</f>
        <v>16.43</v>
      </c>
      <c r="E917" s="13" t="n">
        <v>1</v>
      </c>
      <c r="F917" s="14" t="n">
        <v>16.43</v>
      </c>
      <c r="G917" s="13" t="s">
        <v>10</v>
      </c>
    </row>
    <row r="918" customFormat="false" ht="13" hidden="false" customHeight="true" outlineLevel="0" collapsed="false">
      <c r="A918" s="11" t="s">
        <v>7</v>
      </c>
      <c r="B918" s="12" t="s">
        <v>1840</v>
      </c>
      <c r="C918" s="13" t="s">
        <v>1841</v>
      </c>
      <c r="D918" s="14" t="n">
        <f aca="false">IF(E918=1,F918,F918*E918)</f>
        <v>16.43</v>
      </c>
      <c r="E918" s="13" t="n">
        <v>1</v>
      </c>
      <c r="F918" s="14" t="n">
        <v>16.43</v>
      </c>
      <c r="G918" s="13" t="s">
        <v>10</v>
      </c>
    </row>
    <row r="919" customFormat="false" ht="13" hidden="false" customHeight="true" outlineLevel="0" collapsed="false">
      <c r="A919" s="11" t="s">
        <v>7</v>
      </c>
      <c r="B919" s="12" t="s">
        <v>1842</v>
      </c>
      <c r="C919" s="13" t="s">
        <v>1843</v>
      </c>
      <c r="D919" s="14" t="n">
        <f aca="false">IF(E919=1,F919,F919*E919)</f>
        <v>16.43</v>
      </c>
      <c r="E919" s="13" t="n">
        <v>1</v>
      </c>
      <c r="F919" s="14" t="n">
        <v>16.43</v>
      </c>
      <c r="G919" s="13" t="s">
        <v>10</v>
      </c>
    </row>
    <row r="920" customFormat="false" ht="13" hidden="false" customHeight="true" outlineLevel="0" collapsed="false">
      <c r="A920" s="11" t="s">
        <v>7</v>
      </c>
      <c r="B920" s="12" t="s">
        <v>1844</v>
      </c>
      <c r="C920" s="13" t="s">
        <v>1845</v>
      </c>
      <c r="D920" s="14" t="n">
        <f aca="false">IF(E920=1,F920,F920*E920)</f>
        <v>32.75</v>
      </c>
      <c r="E920" s="13" t="n">
        <v>1</v>
      </c>
      <c r="F920" s="14" t="n">
        <v>32.75</v>
      </c>
      <c r="G920" s="13" t="s">
        <v>10</v>
      </c>
    </row>
    <row r="921" customFormat="false" ht="13" hidden="false" customHeight="true" outlineLevel="0" collapsed="false">
      <c r="A921" s="11" t="s">
        <v>7</v>
      </c>
      <c r="B921" s="12" t="s">
        <v>1846</v>
      </c>
      <c r="C921" s="13" t="s">
        <v>1847</v>
      </c>
      <c r="D921" s="14" t="n">
        <f aca="false">IF(E921=1,F921,F921*E921)</f>
        <v>32.75</v>
      </c>
      <c r="E921" s="13" t="n">
        <v>1</v>
      </c>
      <c r="F921" s="14" t="n">
        <v>32.75</v>
      </c>
      <c r="G921" s="13" t="s">
        <v>10</v>
      </c>
    </row>
    <row r="922" customFormat="false" ht="13" hidden="false" customHeight="true" outlineLevel="0" collapsed="false">
      <c r="A922" s="11" t="s">
        <v>7</v>
      </c>
      <c r="B922" s="12" t="s">
        <v>1848</v>
      </c>
      <c r="C922" s="13" t="s">
        <v>1849</v>
      </c>
      <c r="D922" s="14" t="n">
        <f aca="false">IF(E922=1,F922,F922*E922)</f>
        <v>32.75</v>
      </c>
      <c r="E922" s="13" t="n">
        <v>1</v>
      </c>
      <c r="F922" s="14" t="n">
        <v>32.75</v>
      </c>
      <c r="G922" s="13" t="s">
        <v>10</v>
      </c>
    </row>
    <row r="923" customFormat="false" ht="13" hidden="false" customHeight="true" outlineLevel="0" collapsed="false">
      <c r="A923" s="11" t="s">
        <v>7</v>
      </c>
      <c r="B923" s="12" t="s">
        <v>1850</v>
      </c>
      <c r="C923" s="13" t="s">
        <v>1851</v>
      </c>
      <c r="D923" s="14" t="n">
        <f aca="false">IF(E923=1,F923,F923*E923)</f>
        <v>32.75</v>
      </c>
      <c r="E923" s="13" t="n">
        <v>1</v>
      </c>
      <c r="F923" s="14" t="n">
        <v>32.75</v>
      </c>
      <c r="G923" s="13" t="s">
        <v>10</v>
      </c>
    </row>
    <row r="924" customFormat="false" ht="13" hidden="false" customHeight="true" outlineLevel="0" collapsed="false">
      <c r="A924" s="11" t="s">
        <v>7</v>
      </c>
      <c r="B924" s="12" t="s">
        <v>1852</v>
      </c>
      <c r="C924" s="13" t="s">
        <v>1853</v>
      </c>
      <c r="D924" s="14" t="n">
        <f aca="false">IF(E924=1,F924,F924*E924)</f>
        <v>32.75</v>
      </c>
      <c r="E924" s="13" t="n">
        <v>1</v>
      </c>
      <c r="F924" s="14" t="n">
        <v>32.75</v>
      </c>
      <c r="G924" s="13" t="s">
        <v>10</v>
      </c>
    </row>
    <row r="925" customFormat="false" ht="13" hidden="false" customHeight="true" outlineLevel="0" collapsed="false">
      <c r="A925" s="11" t="s">
        <v>7</v>
      </c>
      <c r="B925" s="12" t="s">
        <v>1854</v>
      </c>
      <c r="C925" s="13" t="s">
        <v>1855</v>
      </c>
      <c r="D925" s="14" t="n">
        <f aca="false">IF(E925=1,F925,F925*E925)</f>
        <v>19.83</v>
      </c>
      <c r="E925" s="13" t="n">
        <v>1</v>
      </c>
      <c r="F925" s="14" t="n">
        <v>19.83</v>
      </c>
      <c r="G925" s="13" t="s">
        <v>10</v>
      </c>
    </row>
    <row r="926" customFormat="false" ht="13" hidden="false" customHeight="true" outlineLevel="0" collapsed="false">
      <c r="A926" s="11" t="s">
        <v>7</v>
      </c>
      <c r="B926" s="12" t="s">
        <v>1856</v>
      </c>
      <c r="C926" s="13" t="s">
        <v>1857</v>
      </c>
      <c r="D926" s="14" t="n">
        <f aca="false">IF(E926=1,F926,F926*E926)</f>
        <v>19.83</v>
      </c>
      <c r="E926" s="13" t="n">
        <v>1</v>
      </c>
      <c r="F926" s="14" t="n">
        <v>19.83</v>
      </c>
      <c r="G926" s="13" t="s">
        <v>10</v>
      </c>
    </row>
    <row r="927" customFormat="false" ht="13" hidden="false" customHeight="true" outlineLevel="0" collapsed="false">
      <c r="A927" s="11" t="s">
        <v>7</v>
      </c>
      <c r="B927" s="12" t="s">
        <v>1858</v>
      </c>
      <c r="C927" s="13" t="s">
        <v>1859</v>
      </c>
      <c r="D927" s="14" t="n">
        <f aca="false">IF(E927=1,F927,F927*E927)</f>
        <v>42.66</v>
      </c>
      <c r="E927" s="13" t="n">
        <v>1</v>
      </c>
      <c r="F927" s="14" t="n">
        <v>42.66</v>
      </c>
      <c r="G927" s="13" t="s">
        <v>10</v>
      </c>
    </row>
    <row r="928" customFormat="false" ht="13" hidden="false" customHeight="true" outlineLevel="0" collapsed="false">
      <c r="A928" s="11" t="s">
        <v>7</v>
      </c>
      <c r="B928" s="12" t="s">
        <v>1860</v>
      </c>
      <c r="C928" s="13" t="s">
        <v>1861</v>
      </c>
      <c r="D928" s="14" t="n">
        <f aca="false">IF(E928=1,F928,F928*E928)</f>
        <v>42.66</v>
      </c>
      <c r="E928" s="13" t="n">
        <v>1</v>
      </c>
      <c r="F928" s="14" t="n">
        <v>42.66</v>
      </c>
      <c r="G928" s="13" t="s">
        <v>10</v>
      </c>
    </row>
    <row r="929" customFormat="false" ht="13" hidden="false" customHeight="true" outlineLevel="0" collapsed="false">
      <c r="A929" s="11" t="s">
        <v>7</v>
      </c>
      <c r="B929" s="12" t="s">
        <v>1862</v>
      </c>
      <c r="C929" s="13" t="s">
        <v>1863</v>
      </c>
      <c r="D929" s="14" t="n">
        <f aca="false">IF(E929=1,F929,F929*E929)</f>
        <v>42.66</v>
      </c>
      <c r="E929" s="13" t="n">
        <v>1</v>
      </c>
      <c r="F929" s="14" t="n">
        <v>42.66</v>
      </c>
      <c r="G929" s="13" t="s">
        <v>10</v>
      </c>
    </row>
    <row r="930" customFormat="false" ht="13" hidden="false" customHeight="true" outlineLevel="0" collapsed="false">
      <c r="A930" s="11" t="s">
        <v>7</v>
      </c>
      <c r="B930" s="12" t="s">
        <v>1864</v>
      </c>
      <c r="C930" s="13" t="s">
        <v>1865</v>
      </c>
      <c r="D930" s="14" t="n">
        <f aca="false">IF(E930=1,F930,F930*E930)</f>
        <v>42.66</v>
      </c>
      <c r="E930" s="13" t="n">
        <v>1</v>
      </c>
      <c r="F930" s="14" t="n">
        <v>42.66</v>
      </c>
      <c r="G930" s="13" t="s">
        <v>10</v>
      </c>
    </row>
    <row r="931" customFormat="false" ht="13" hidden="false" customHeight="true" outlineLevel="0" collapsed="false">
      <c r="A931" s="11" t="s">
        <v>7</v>
      </c>
      <c r="B931" s="12" t="s">
        <v>1866</v>
      </c>
      <c r="C931" s="13" t="s">
        <v>1867</v>
      </c>
      <c r="D931" s="14" t="n">
        <f aca="false">IF(E931=1,F931,F931*E931)</f>
        <v>42.66</v>
      </c>
      <c r="E931" s="13" t="n">
        <v>1</v>
      </c>
      <c r="F931" s="14" t="n">
        <v>42.66</v>
      </c>
      <c r="G931" s="13" t="s">
        <v>10</v>
      </c>
    </row>
    <row r="932" customFormat="false" ht="13" hidden="false" customHeight="true" outlineLevel="0" collapsed="false">
      <c r="A932" s="11" t="s">
        <v>7</v>
      </c>
      <c r="B932" s="12" t="s">
        <v>1868</v>
      </c>
      <c r="C932" s="13" t="s">
        <v>1869</v>
      </c>
      <c r="D932" s="14" t="n">
        <f aca="false">IF(E932=1,F932,F932*E932)</f>
        <v>42.66</v>
      </c>
      <c r="E932" s="13" t="n">
        <v>1</v>
      </c>
      <c r="F932" s="14" t="n">
        <v>42.66</v>
      </c>
      <c r="G932" s="13" t="s">
        <v>10</v>
      </c>
    </row>
    <row r="933" customFormat="false" ht="13" hidden="false" customHeight="true" outlineLevel="0" collapsed="false">
      <c r="A933" s="11" t="s">
        <v>7</v>
      </c>
      <c r="B933" s="12" t="s">
        <v>1870</v>
      </c>
      <c r="C933" s="13" t="s">
        <v>1871</v>
      </c>
      <c r="D933" s="14" t="n">
        <f aca="false">IF(E933=1,F933,F933*E933)</f>
        <v>42.66</v>
      </c>
      <c r="E933" s="13" t="n">
        <v>1</v>
      </c>
      <c r="F933" s="14" t="n">
        <v>42.66</v>
      </c>
      <c r="G933" s="13" t="s">
        <v>10</v>
      </c>
    </row>
    <row r="934" customFormat="false" ht="13" hidden="false" customHeight="true" outlineLevel="0" collapsed="false">
      <c r="A934" s="11" t="s">
        <v>7</v>
      </c>
      <c r="B934" s="12" t="s">
        <v>1872</v>
      </c>
      <c r="C934" s="13" t="s">
        <v>1873</v>
      </c>
      <c r="D934" s="14" t="n">
        <f aca="false">IF(E934=1,F934,F934*E934)</f>
        <v>42.66</v>
      </c>
      <c r="E934" s="13" t="n">
        <v>1</v>
      </c>
      <c r="F934" s="14" t="n">
        <v>42.66</v>
      </c>
      <c r="G934" s="13" t="s">
        <v>10</v>
      </c>
    </row>
    <row r="935" customFormat="false" ht="13" hidden="false" customHeight="true" outlineLevel="0" collapsed="false">
      <c r="A935" s="11" t="s">
        <v>7</v>
      </c>
      <c r="B935" s="12" t="s">
        <v>1874</v>
      </c>
      <c r="C935" s="13" t="s">
        <v>1875</v>
      </c>
      <c r="D935" s="14" t="n">
        <f aca="false">IF(E935=1,F935,F935*E935)</f>
        <v>42.66</v>
      </c>
      <c r="E935" s="13" t="n">
        <v>1</v>
      </c>
      <c r="F935" s="14" t="n">
        <v>42.66</v>
      </c>
      <c r="G935" s="13" t="s">
        <v>10</v>
      </c>
    </row>
    <row r="936" customFormat="false" ht="13" hidden="false" customHeight="true" outlineLevel="0" collapsed="false">
      <c r="A936" s="11" t="s">
        <v>7</v>
      </c>
      <c r="B936" s="12" t="s">
        <v>1876</v>
      </c>
      <c r="C936" s="13" t="s">
        <v>1877</v>
      </c>
      <c r="D936" s="14" t="n">
        <f aca="false">IF(E936=1,F936,F936*E936)</f>
        <v>42.66</v>
      </c>
      <c r="E936" s="13" t="n">
        <v>1</v>
      </c>
      <c r="F936" s="14" t="n">
        <v>42.66</v>
      </c>
      <c r="G936" s="13" t="s">
        <v>10</v>
      </c>
    </row>
    <row r="937" customFormat="false" ht="13" hidden="false" customHeight="true" outlineLevel="0" collapsed="false">
      <c r="A937" s="11" t="s">
        <v>7</v>
      </c>
      <c r="B937" s="12" t="s">
        <v>1878</v>
      </c>
      <c r="C937" s="13" t="s">
        <v>1879</v>
      </c>
      <c r="D937" s="14" t="n">
        <f aca="false">IF(E937=1,F937,F937*E937)</f>
        <v>42.66</v>
      </c>
      <c r="E937" s="13" t="n">
        <v>1</v>
      </c>
      <c r="F937" s="14" t="n">
        <v>42.66</v>
      </c>
      <c r="G937" s="13" t="s">
        <v>10</v>
      </c>
    </row>
    <row r="938" customFormat="false" ht="13" hidden="false" customHeight="true" outlineLevel="0" collapsed="false">
      <c r="A938" s="11" t="s">
        <v>7</v>
      </c>
      <c r="B938" s="12" t="s">
        <v>1880</v>
      </c>
      <c r="C938" s="13" t="s">
        <v>1881</v>
      </c>
      <c r="D938" s="14" t="n">
        <f aca="false">IF(E938=1,F938,F938*E938)</f>
        <v>42.66</v>
      </c>
      <c r="E938" s="13" t="n">
        <v>1</v>
      </c>
      <c r="F938" s="14" t="n">
        <v>42.66</v>
      </c>
      <c r="G938" s="13" t="s">
        <v>10</v>
      </c>
    </row>
    <row r="939" customFormat="false" ht="13" hidden="false" customHeight="true" outlineLevel="0" collapsed="false">
      <c r="A939" s="11" t="s">
        <v>7</v>
      </c>
      <c r="B939" s="12" t="s">
        <v>1882</v>
      </c>
      <c r="C939" s="13" t="s">
        <v>1883</v>
      </c>
      <c r="D939" s="14" t="n">
        <f aca="false">IF(E939=1,F939,F939*E939)</f>
        <v>42.66</v>
      </c>
      <c r="E939" s="13" t="n">
        <v>1</v>
      </c>
      <c r="F939" s="14" t="n">
        <v>42.66</v>
      </c>
      <c r="G939" s="13" t="s">
        <v>10</v>
      </c>
    </row>
    <row r="940" customFormat="false" ht="13" hidden="false" customHeight="true" outlineLevel="0" collapsed="false">
      <c r="A940" s="11" t="s">
        <v>7</v>
      </c>
      <c r="B940" s="12" t="s">
        <v>1884</v>
      </c>
      <c r="C940" s="13" t="s">
        <v>1885</v>
      </c>
      <c r="D940" s="14" t="n">
        <f aca="false">IF(E940=1,F940,F940*E940)</f>
        <v>42.66</v>
      </c>
      <c r="E940" s="13" t="n">
        <v>1</v>
      </c>
      <c r="F940" s="14" t="n">
        <v>42.66</v>
      </c>
      <c r="G940" s="13" t="s">
        <v>10</v>
      </c>
    </row>
    <row r="941" customFormat="false" ht="13" hidden="false" customHeight="true" outlineLevel="0" collapsed="false">
      <c r="A941" s="11" t="s">
        <v>7</v>
      </c>
      <c r="B941" s="12" t="s">
        <v>1886</v>
      </c>
      <c r="C941" s="13" t="s">
        <v>1887</v>
      </c>
      <c r="D941" s="14" t="n">
        <f aca="false">IF(E941=1,F941,F941*E941)</f>
        <v>42.66</v>
      </c>
      <c r="E941" s="13" t="n">
        <v>1</v>
      </c>
      <c r="F941" s="14" t="n">
        <v>42.66</v>
      </c>
      <c r="G941" s="13" t="s">
        <v>10</v>
      </c>
    </row>
    <row r="942" customFormat="false" ht="13" hidden="false" customHeight="true" outlineLevel="0" collapsed="false">
      <c r="A942" s="11" t="s">
        <v>7</v>
      </c>
      <c r="B942" s="12" t="s">
        <v>1888</v>
      </c>
      <c r="C942" s="13" t="s">
        <v>1889</v>
      </c>
      <c r="D942" s="14" t="n">
        <f aca="false">IF(E942=1,F942,F942*E942)</f>
        <v>42.66</v>
      </c>
      <c r="E942" s="13" t="n">
        <v>1</v>
      </c>
      <c r="F942" s="14" t="n">
        <v>42.66</v>
      </c>
      <c r="G942" s="13" t="s">
        <v>10</v>
      </c>
    </row>
    <row r="943" customFormat="false" ht="13" hidden="false" customHeight="true" outlineLevel="0" collapsed="false">
      <c r="A943" s="11" t="s">
        <v>7</v>
      </c>
      <c r="B943" s="12" t="s">
        <v>1890</v>
      </c>
      <c r="C943" s="13" t="s">
        <v>1891</v>
      </c>
      <c r="D943" s="14" t="n">
        <f aca="false">IF(E943=1,F943,F943*E943)</f>
        <v>16.47</v>
      </c>
      <c r="E943" s="13" t="n">
        <v>1</v>
      </c>
      <c r="F943" s="14" t="n">
        <v>16.47</v>
      </c>
      <c r="G943" s="13" t="s">
        <v>10</v>
      </c>
    </row>
    <row r="944" customFormat="false" ht="13" hidden="false" customHeight="true" outlineLevel="0" collapsed="false">
      <c r="A944" s="11" t="s">
        <v>7</v>
      </c>
      <c r="B944" s="12" t="s">
        <v>1892</v>
      </c>
      <c r="C944" s="13" t="s">
        <v>1893</v>
      </c>
      <c r="D944" s="14" t="n">
        <f aca="false">IF(E944=1,F944,F944*E944)</f>
        <v>16.47</v>
      </c>
      <c r="E944" s="13" t="n">
        <v>1</v>
      </c>
      <c r="F944" s="14" t="n">
        <v>16.47</v>
      </c>
      <c r="G944" s="13" t="s">
        <v>10</v>
      </c>
    </row>
    <row r="945" customFormat="false" ht="13" hidden="false" customHeight="true" outlineLevel="0" collapsed="false">
      <c r="A945" s="11" t="s">
        <v>7</v>
      </c>
      <c r="B945" s="12" t="s">
        <v>1894</v>
      </c>
      <c r="C945" s="13" t="s">
        <v>1895</v>
      </c>
      <c r="D945" s="14" t="n">
        <f aca="false">IF(E945=1,F945,F945*E945)</f>
        <v>20.01</v>
      </c>
      <c r="E945" s="13" t="n">
        <v>1</v>
      </c>
      <c r="F945" s="14" t="n">
        <v>20.01</v>
      </c>
      <c r="G945" s="13" t="s">
        <v>10</v>
      </c>
    </row>
    <row r="946" customFormat="false" ht="13" hidden="false" customHeight="true" outlineLevel="0" collapsed="false">
      <c r="A946" s="11" t="s">
        <v>7</v>
      </c>
      <c r="B946" s="12" t="s">
        <v>1896</v>
      </c>
      <c r="C946" s="13" t="s">
        <v>1897</v>
      </c>
      <c r="D946" s="14" t="n">
        <f aca="false">IF(E946=1,F946,F946*E946)</f>
        <v>20.01</v>
      </c>
      <c r="E946" s="13" t="n">
        <v>1</v>
      </c>
      <c r="F946" s="14" t="n">
        <v>20.01</v>
      </c>
      <c r="G946" s="13" t="s">
        <v>10</v>
      </c>
    </row>
    <row r="947" customFormat="false" ht="13" hidden="false" customHeight="true" outlineLevel="0" collapsed="false">
      <c r="A947" s="11" t="s">
        <v>7</v>
      </c>
      <c r="B947" s="12" t="s">
        <v>1898</v>
      </c>
      <c r="C947" s="13" t="s">
        <v>1899</v>
      </c>
      <c r="D947" s="14" t="n">
        <f aca="false">IF(E947=1,F947,F947*E947)</f>
        <v>21.78</v>
      </c>
      <c r="E947" s="13" t="n">
        <v>1</v>
      </c>
      <c r="F947" s="14" t="n">
        <v>21.78</v>
      </c>
      <c r="G947" s="13" t="s">
        <v>10</v>
      </c>
    </row>
    <row r="948" customFormat="false" ht="13" hidden="false" customHeight="true" outlineLevel="0" collapsed="false">
      <c r="A948" s="11" t="s">
        <v>7</v>
      </c>
      <c r="B948" s="12" t="s">
        <v>1900</v>
      </c>
      <c r="C948" s="13" t="s">
        <v>1901</v>
      </c>
      <c r="D948" s="14" t="n">
        <f aca="false">IF(E948=1,F948,F948*E948)</f>
        <v>21.78</v>
      </c>
      <c r="E948" s="13" t="n">
        <v>1</v>
      </c>
      <c r="F948" s="14" t="n">
        <v>21.78</v>
      </c>
      <c r="G948" s="13" t="s">
        <v>10</v>
      </c>
    </row>
    <row r="949" customFormat="false" ht="13" hidden="false" customHeight="true" outlineLevel="0" collapsed="false">
      <c r="A949" s="11" t="s">
        <v>7</v>
      </c>
      <c r="B949" s="12" t="s">
        <v>1902</v>
      </c>
      <c r="C949" s="13" t="s">
        <v>1903</v>
      </c>
      <c r="D949" s="14" t="n">
        <f aca="false">IF(E949=1,F949,F949*E949)</f>
        <v>35.76</v>
      </c>
      <c r="E949" s="13" t="n">
        <v>1</v>
      </c>
      <c r="F949" s="14" t="n">
        <v>35.76</v>
      </c>
      <c r="G949" s="13" t="s">
        <v>10</v>
      </c>
    </row>
    <row r="950" customFormat="false" ht="13" hidden="false" customHeight="true" outlineLevel="0" collapsed="false">
      <c r="A950" s="11" t="s">
        <v>7</v>
      </c>
      <c r="B950" s="12" t="s">
        <v>1904</v>
      </c>
      <c r="C950" s="13" t="s">
        <v>1905</v>
      </c>
      <c r="D950" s="14" t="n">
        <f aca="false">IF(E950=1,F950,F950*E950)</f>
        <v>35.76</v>
      </c>
      <c r="E950" s="13" t="n">
        <v>1</v>
      </c>
      <c r="F950" s="14" t="n">
        <v>35.76</v>
      </c>
      <c r="G950" s="13" t="s">
        <v>10</v>
      </c>
    </row>
    <row r="951" customFormat="false" ht="13" hidden="false" customHeight="true" outlineLevel="0" collapsed="false">
      <c r="A951" s="11" t="s">
        <v>7</v>
      </c>
      <c r="B951" s="12" t="s">
        <v>1906</v>
      </c>
      <c r="C951" s="13" t="s">
        <v>1907</v>
      </c>
      <c r="D951" s="14" t="n">
        <f aca="false">IF(E951=1,F951,F951*E951)</f>
        <v>35.76</v>
      </c>
      <c r="E951" s="13" t="n">
        <v>1</v>
      </c>
      <c r="F951" s="14" t="n">
        <v>35.76</v>
      </c>
      <c r="G951" s="13" t="s">
        <v>10</v>
      </c>
    </row>
    <row r="952" customFormat="false" ht="13" hidden="false" customHeight="true" outlineLevel="0" collapsed="false">
      <c r="A952" s="11" t="s">
        <v>7</v>
      </c>
      <c r="B952" s="12" t="s">
        <v>1908</v>
      </c>
      <c r="C952" s="13" t="s">
        <v>1909</v>
      </c>
      <c r="D952" s="14" t="n">
        <f aca="false">IF(E952=1,F952,F952*E952)</f>
        <v>35.76</v>
      </c>
      <c r="E952" s="13" t="n">
        <v>1</v>
      </c>
      <c r="F952" s="14" t="n">
        <v>35.76</v>
      </c>
      <c r="G952" s="13" t="s">
        <v>10</v>
      </c>
    </row>
    <row r="953" customFormat="false" ht="13" hidden="false" customHeight="true" outlineLevel="0" collapsed="false">
      <c r="A953" s="11" t="s">
        <v>7</v>
      </c>
      <c r="B953" s="12" t="s">
        <v>1910</v>
      </c>
      <c r="C953" s="13" t="s">
        <v>1911</v>
      </c>
      <c r="D953" s="14" t="n">
        <f aca="false">IF(E953=1,F953,F953*E953)</f>
        <v>35.76</v>
      </c>
      <c r="E953" s="13" t="n">
        <v>1</v>
      </c>
      <c r="F953" s="14" t="n">
        <v>35.76</v>
      </c>
      <c r="G953" s="13" t="s">
        <v>10</v>
      </c>
    </row>
    <row r="954" customFormat="false" ht="13" hidden="false" customHeight="true" outlineLevel="0" collapsed="false">
      <c r="A954" s="11" t="s">
        <v>7</v>
      </c>
      <c r="B954" s="12" t="s">
        <v>1912</v>
      </c>
      <c r="C954" s="13" t="s">
        <v>1913</v>
      </c>
      <c r="D954" s="14" t="n">
        <f aca="false">IF(E954=1,F954,F954*E954)</f>
        <v>35.76</v>
      </c>
      <c r="E954" s="13" t="n">
        <v>1</v>
      </c>
      <c r="F954" s="14" t="n">
        <v>35.76</v>
      </c>
      <c r="G954" s="13" t="s">
        <v>10</v>
      </c>
    </row>
    <row r="955" customFormat="false" ht="13" hidden="false" customHeight="true" outlineLevel="0" collapsed="false">
      <c r="A955" s="11" t="s">
        <v>7</v>
      </c>
      <c r="B955" s="12" t="s">
        <v>1914</v>
      </c>
      <c r="C955" s="13" t="s">
        <v>1915</v>
      </c>
      <c r="D955" s="14" t="n">
        <f aca="false">IF(E955=1,F955,F955*E955)</f>
        <v>35.76</v>
      </c>
      <c r="E955" s="13" t="n">
        <v>1</v>
      </c>
      <c r="F955" s="14" t="n">
        <v>35.76</v>
      </c>
      <c r="G955" s="13" t="s">
        <v>10</v>
      </c>
    </row>
    <row r="956" customFormat="false" ht="13" hidden="false" customHeight="true" outlineLevel="0" collapsed="false">
      <c r="A956" s="11" t="s">
        <v>7</v>
      </c>
      <c r="B956" s="12" t="s">
        <v>1916</v>
      </c>
      <c r="C956" s="13" t="s">
        <v>1917</v>
      </c>
      <c r="D956" s="14" t="n">
        <f aca="false">IF(E956=1,F956,F956*E956)</f>
        <v>35.76</v>
      </c>
      <c r="E956" s="13" t="n">
        <v>1</v>
      </c>
      <c r="F956" s="14" t="n">
        <v>35.76</v>
      </c>
      <c r="G956" s="13" t="s">
        <v>10</v>
      </c>
    </row>
    <row r="957" customFormat="false" ht="13" hidden="false" customHeight="true" outlineLevel="0" collapsed="false">
      <c r="A957" s="11" t="s">
        <v>7</v>
      </c>
      <c r="B957" s="12" t="s">
        <v>1918</v>
      </c>
      <c r="C957" s="13" t="s">
        <v>1919</v>
      </c>
      <c r="D957" s="14" t="n">
        <f aca="false">IF(E957=1,F957,F957*E957)</f>
        <v>35.76</v>
      </c>
      <c r="E957" s="13" t="n">
        <v>1</v>
      </c>
      <c r="F957" s="14" t="n">
        <v>35.76</v>
      </c>
      <c r="G957" s="13" t="s">
        <v>10</v>
      </c>
    </row>
    <row r="958" customFormat="false" ht="13" hidden="false" customHeight="true" outlineLevel="0" collapsed="false">
      <c r="A958" s="11" t="s">
        <v>7</v>
      </c>
      <c r="B958" s="12" t="s">
        <v>1920</v>
      </c>
      <c r="C958" s="13" t="s">
        <v>1921</v>
      </c>
      <c r="D958" s="14" t="n">
        <f aca="false">IF(E958=1,F958,F958*E958)</f>
        <v>35.76</v>
      </c>
      <c r="E958" s="13" t="n">
        <v>1</v>
      </c>
      <c r="F958" s="14" t="n">
        <v>35.76</v>
      </c>
      <c r="G958" s="13" t="s">
        <v>10</v>
      </c>
    </row>
    <row r="959" customFormat="false" ht="13" hidden="false" customHeight="true" outlineLevel="0" collapsed="false">
      <c r="A959" s="11" t="s">
        <v>7</v>
      </c>
      <c r="B959" s="12" t="s">
        <v>1922</v>
      </c>
      <c r="C959" s="13" t="s">
        <v>1923</v>
      </c>
      <c r="D959" s="14" t="n">
        <f aca="false">IF(E959=1,F959,F959*E959)</f>
        <v>35.76</v>
      </c>
      <c r="E959" s="13" t="n">
        <v>1</v>
      </c>
      <c r="F959" s="14" t="n">
        <v>35.76</v>
      </c>
      <c r="G959" s="13" t="s">
        <v>10</v>
      </c>
    </row>
    <row r="960" customFormat="false" ht="13" hidden="false" customHeight="true" outlineLevel="0" collapsed="false">
      <c r="A960" s="11" t="s">
        <v>7</v>
      </c>
      <c r="B960" s="12" t="s">
        <v>1924</v>
      </c>
      <c r="C960" s="13" t="s">
        <v>1925</v>
      </c>
      <c r="D960" s="14" t="n">
        <f aca="false">IF(E960=1,F960,F960*E960)</f>
        <v>35.76</v>
      </c>
      <c r="E960" s="13" t="n">
        <v>1</v>
      </c>
      <c r="F960" s="14" t="n">
        <v>35.76</v>
      </c>
      <c r="G960" s="13" t="s">
        <v>10</v>
      </c>
    </row>
    <row r="961" customFormat="false" ht="13" hidden="false" customHeight="true" outlineLevel="0" collapsed="false">
      <c r="A961" s="11" t="s">
        <v>7</v>
      </c>
      <c r="B961" s="12" t="s">
        <v>1926</v>
      </c>
      <c r="C961" s="13" t="s">
        <v>1927</v>
      </c>
      <c r="D961" s="14" t="n">
        <f aca="false">IF(E961=1,F961,F961*E961)</f>
        <v>35.76</v>
      </c>
      <c r="E961" s="13" t="n">
        <v>1</v>
      </c>
      <c r="F961" s="14" t="n">
        <v>35.76</v>
      </c>
      <c r="G961" s="13" t="s">
        <v>10</v>
      </c>
    </row>
    <row r="962" customFormat="false" ht="13" hidden="false" customHeight="true" outlineLevel="0" collapsed="false">
      <c r="A962" s="11" t="s">
        <v>7</v>
      </c>
      <c r="B962" s="12" t="s">
        <v>1928</v>
      </c>
      <c r="C962" s="13" t="s">
        <v>1929</v>
      </c>
      <c r="D962" s="14" t="n">
        <f aca="false">IF(E962=1,F962,F962*E962)</f>
        <v>35.76</v>
      </c>
      <c r="E962" s="13" t="n">
        <v>1</v>
      </c>
      <c r="F962" s="14" t="n">
        <v>35.76</v>
      </c>
      <c r="G962" s="13" t="s">
        <v>10</v>
      </c>
    </row>
    <row r="963" customFormat="false" ht="13" hidden="false" customHeight="true" outlineLevel="0" collapsed="false">
      <c r="A963" s="11" t="s">
        <v>7</v>
      </c>
      <c r="B963" s="12" t="s">
        <v>1930</v>
      </c>
      <c r="C963" s="13" t="s">
        <v>1931</v>
      </c>
      <c r="D963" s="14" t="n">
        <f aca="false">IF(E963=1,F963,F963*E963)</f>
        <v>35.76</v>
      </c>
      <c r="E963" s="13" t="n">
        <v>1</v>
      </c>
      <c r="F963" s="14" t="n">
        <v>35.76</v>
      </c>
      <c r="G963" s="13" t="s">
        <v>10</v>
      </c>
    </row>
    <row r="964" customFormat="false" ht="13" hidden="false" customHeight="true" outlineLevel="0" collapsed="false">
      <c r="A964" s="11" t="s">
        <v>7</v>
      </c>
      <c r="B964" s="12" t="s">
        <v>1932</v>
      </c>
      <c r="C964" s="13" t="s">
        <v>1933</v>
      </c>
      <c r="D964" s="14" t="n">
        <f aca="false">IF(E964=1,F964,F964*E964)</f>
        <v>35.76</v>
      </c>
      <c r="E964" s="13" t="n">
        <v>1</v>
      </c>
      <c r="F964" s="14" t="n">
        <v>35.76</v>
      </c>
      <c r="G964" s="13" t="s">
        <v>10</v>
      </c>
    </row>
    <row r="965" customFormat="false" ht="13" hidden="false" customHeight="true" outlineLevel="0" collapsed="false">
      <c r="A965" s="11" t="s">
        <v>7</v>
      </c>
      <c r="B965" s="12" t="s">
        <v>1934</v>
      </c>
      <c r="C965" s="13" t="s">
        <v>1935</v>
      </c>
      <c r="D965" s="14" t="n">
        <f aca="false">IF(E965=1,F965,F965*E965)</f>
        <v>48.33</v>
      </c>
      <c r="E965" s="13" t="n">
        <v>1</v>
      </c>
      <c r="F965" s="14" t="n">
        <v>48.33</v>
      </c>
      <c r="G965" s="13" t="s">
        <v>10</v>
      </c>
    </row>
    <row r="966" customFormat="false" ht="13" hidden="false" customHeight="true" outlineLevel="0" collapsed="false">
      <c r="A966" s="11" t="s">
        <v>7</v>
      </c>
      <c r="B966" s="12" t="s">
        <v>1936</v>
      </c>
      <c r="C966" s="13" t="s">
        <v>1937</v>
      </c>
      <c r="D966" s="14" t="n">
        <f aca="false">IF(E966=1,F966,F966*E966)</f>
        <v>48.33</v>
      </c>
      <c r="E966" s="13" t="n">
        <v>1</v>
      </c>
      <c r="F966" s="14" t="n">
        <v>48.33</v>
      </c>
      <c r="G966" s="13" t="s">
        <v>10</v>
      </c>
    </row>
    <row r="967" customFormat="false" ht="13" hidden="false" customHeight="true" outlineLevel="0" collapsed="false">
      <c r="A967" s="11" t="s">
        <v>7</v>
      </c>
      <c r="B967" s="12" t="s">
        <v>1938</v>
      </c>
      <c r="C967" s="13" t="s">
        <v>1939</v>
      </c>
      <c r="D967" s="14" t="n">
        <f aca="false">IF(E967=1,F967,F967*E967)</f>
        <v>48.33</v>
      </c>
      <c r="E967" s="13" t="n">
        <v>1</v>
      </c>
      <c r="F967" s="14" t="n">
        <v>48.33</v>
      </c>
      <c r="G967" s="13" t="s">
        <v>10</v>
      </c>
    </row>
    <row r="968" customFormat="false" ht="13" hidden="false" customHeight="true" outlineLevel="0" collapsed="false">
      <c r="A968" s="11" t="s">
        <v>7</v>
      </c>
      <c r="B968" s="12" t="s">
        <v>1940</v>
      </c>
      <c r="C968" s="13" t="s">
        <v>1941</v>
      </c>
      <c r="D968" s="14" t="n">
        <f aca="false">IF(E968=1,F968,F968*E968)</f>
        <v>48.33</v>
      </c>
      <c r="E968" s="13" t="n">
        <v>1</v>
      </c>
      <c r="F968" s="14" t="n">
        <v>48.33</v>
      </c>
      <c r="G968" s="13" t="s">
        <v>10</v>
      </c>
    </row>
    <row r="969" customFormat="false" ht="13" hidden="false" customHeight="true" outlineLevel="0" collapsed="false">
      <c r="A969" s="11" t="s">
        <v>7</v>
      </c>
      <c r="B969" s="12" t="s">
        <v>1942</v>
      </c>
      <c r="C969" s="13" t="s">
        <v>1943</v>
      </c>
      <c r="D969" s="14" t="n">
        <f aca="false">IF(E969=1,F969,F969*E969)</f>
        <v>48.33</v>
      </c>
      <c r="E969" s="13" t="n">
        <v>1</v>
      </c>
      <c r="F969" s="14" t="n">
        <v>48.33</v>
      </c>
      <c r="G969" s="13" t="s">
        <v>10</v>
      </c>
    </row>
    <row r="970" customFormat="false" ht="13" hidden="false" customHeight="true" outlineLevel="0" collapsed="false">
      <c r="A970" s="11" t="s">
        <v>7</v>
      </c>
      <c r="B970" s="12" t="s">
        <v>1944</v>
      </c>
      <c r="C970" s="13" t="s">
        <v>1945</v>
      </c>
      <c r="D970" s="14" t="n">
        <f aca="false">IF(E970=1,F970,F970*E970)</f>
        <v>48.33</v>
      </c>
      <c r="E970" s="13" t="n">
        <v>1</v>
      </c>
      <c r="F970" s="14" t="n">
        <v>48.33</v>
      </c>
      <c r="G970" s="13" t="s">
        <v>10</v>
      </c>
    </row>
    <row r="971" customFormat="false" ht="13" hidden="false" customHeight="true" outlineLevel="0" collapsed="false">
      <c r="A971" s="11" t="s">
        <v>7</v>
      </c>
      <c r="B971" s="12" t="s">
        <v>1946</v>
      </c>
      <c r="C971" s="13" t="s">
        <v>1947</v>
      </c>
      <c r="D971" s="14" t="n">
        <f aca="false">IF(E971=1,F971,F971*E971)</f>
        <v>48.33</v>
      </c>
      <c r="E971" s="13" t="n">
        <v>1</v>
      </c>
      <c r="F971" s="14" t="n">
        <v>48.33</v>
      </c>
      <c r="G971" s="13" t="s">
        <v>10</v>
      </c>
    </row>
    <row r="972" customFormat="false" ht="13" hidden="false" customHeight="true" outlineLevel="0" collapsed="false">
      <c r="A972" s="11" t="s">
        <v>7</v>
      </c>
      <c r="B972" s="12" t="s">
        <v>1948</v>
      </c>
      <c r="C972" s="13" t="s">
        <v>1949</v>
      </c>
      <c r="D972" s="14" t="n">
        <f aca="false">IF(E972=1,F972,F972*E972)</f>
        <v>48.33</v>
      </c>
      <c r="E972" s="13" t="n">
        <v>1</v>
      </c>
      <c r="F972" s="14" t="n">
        <v>48.33</v>
      </c>
      <c r="G972" s="13" t="s">
        <v>10</v>
      </c>
    </row>
    <row r="973" customFormat="false" ht="13" hidden="false" customHeight="true" outlineLevel="0" collapsed="false">
      <c r="A973" s="11" t="s">
        <v>7</v>
      </c>
      <c r="B973" s="12" t="s">
        <v>1950</v>
      </c>
      <c r="C973" s="13" t="s">
        <v>1951</v>
      </c>
      <c r="D973" s="14" t="n">
        <f aca="false">IF(E973=1,F973,F973*E973)</f>
        <v>48.33</v>
      </c>
      <c r="E973" s="13" t="n">
        <v>1</v>
      </c>
      <c r="F973" s="14" t="n">
        <v>48.33</v>
      </c>
      <c r="G973" s="13" t="s">
        <v>10</v>
      </c>
    </row>
    <row r="974" customFormat="false" ht="13" hidden="false" customHeight="true" outlineLevel="0" collapsed="false">
      <c r="A974" s="11" t="s">
        <v>7</v>
      </c>
      <c r="B974" s="12" t="s">
        <v>1952</v>
      </c>
      <c r="C974" s="13" t="s">
        <v>1953</v>
      </c>
      <c r="D974" s="14" t="n">
        <f aca="false">IF(E974=1,F974,F974*E974)</f>
        <v>48.33</v>
      </c>
      <c r="E974" s="13" t="n">
        <v>1</v>
      </c>
      <c r="F974" s="14" t="n">
        <v>48.33</v>
      </c>
      <c r="G974" s="13" t="s">
        <v>10</v>
      </c>
    </row>
    <row r="975" customFormat="false" ht="13" hidden="false" customHeight="true" outlineLevel="0" collapsed="false">
      <c r="A975" s="11" t="s">
        <v>7</v>
      </c>
      <c r="B975" s="12" t="s">
        <v>1954</v>
      </c>
      <c r="C975" s="13" t="s">
        <v>1955</v>
      </c>
      <c r="D975" s="14" t="n">
        <f aca="false">IF(E975=1,F975,F975*E975)</f>
        <v>48.33</v>
      </c>
      <c r="E975" s="13" t="n">
        <v>1</v>
      </c>
      <c r="F975" s="14" t="n">
        <v>48.33</v>
      </c>
      <c r="G975" s="13" t="s">
        <v>10</v>
      </c>
    </row>
    <row r="976" customFormat="false" ht="13" hidden="false" customHeight="true" outlineLevel="0" collapsed="false">
      <c r="A976" s="11" t="s">
        <v>7</v>
      </c>
      <c r="B976" s="12" t="s">
        <v>1956</v>
      </c>
      <c r="C976" s="13" t="s">
        <v>1957</v>
      </c>
      <c r="D976" s="14" t="n">
        <f aca="false">IF(E976=1,F976,F976*E976)</f>
        <v>48.33</v>
      </c>
      <c r="E976" s="13" t="n">
        <v>1</v>
      </c>
      <c r="F976" s="14" t="n">
        <v>48.33</v>
      </c>
      <c r="G976" s="13" t="s">
        <v>10</v>
      </c>
    </row>
    <row r="977" customFormat="false" ht="13" hidden="false" customHeight="true" outlineLevel="0" collapsed="false">
      <c r="A977" s="11" t="s">
        <v>7</v>
      </c>
      <c r="B977" s="12" t="s">
        <v>1958</v>
      </c>
      <c r="C977" s="13" t="s">
        <v>1959</v>
      </c>
      <c r="D977" s="14" t="n">
        <f aca="false">IF(E977=1,F977,F977*E977)</f>
        <v>48.33</v>
      </c>
      <c r="E977" s="13" t="n">
        <v>1</v>
      </c>
      <c r="F977" s="14" t="n">
        <v>48.33</v>
      </c>
      <c r="G977" s="13" t="s">
        <v>10</v>
      </c>
    </row>
    <row r="978" customFormat="false" ht="13" hidden="false" customHeight="true" outlineLevel="0" collapsed="false">
      <c r="A978" s="11" t="s">
        <v>7</v>
      </c>
      <c r="B978" s="12" t="s">
        <v>1960</v>
      </c>
      <c r="C978" s="13" t="s">
        <v>1961</v>
      </c>
      <c r="D978" s="14" t="n">
        <f aca="false">IF(E978=1,F978,F978*E978)</f>
        <v>48.33</v>
      </c>
      <c r="E978" s="13" t="n">
        <v>1</v>
      </c>
      <c r="F978" s="14" t="n">
        <v>48.33</v>
      </c>
      <c r="G978" s="13" t="s">
        <v>10</v>
      </c>
    </row>
    <row r="979" customFormat="false" ht="13" hidden="false" customHeight="true" outlineLevel="0" collapsed="false">
      <c r="A979" s="11" t="s">
        <v>7</v>
      </c>
      <c r="B979" s="12" t="s">
        <v>1962</v>
      </c>
      <c r="C979" s="13" t="s">
        <v>1963</v>
      </c>
      <c r="D979" s="14" t="n">
        <f aca="false">IF(E979=1,F979,F979*E979)</f>
        <v>48.33</v>
      </c>
      <c r="E979" s="13" t="n">
        <v>1</v>
      </c>
      <c r="F979" s="14" t="n">
        <v>48.33</v>
      </c>
      <c r="G979" s="13" t="s">
        <v>10</v>
      </c>
    </row>
    <row r="980" customFormat="false" ht="13" hidden="false" customHeight="true" outlineLevel="0" collapsed="false">
      <c r="A980" s="11" t="s">
        <v>7</v>
      </c>
      <c r="B980" s="12" t="s">
        <v>1964</v>
      </c>
      <c r="C980" s="13" t="s">
        <v>1965</v>
      </c>
      <c r="D980" s="14" t="n">
        <f aca="false">IF(E980=1,F980,F980*E980)</f>
        <v>48.33</v>
      </c>
      <c r="E980" s="13" t="n">
        <v>1</v>
      </c>
      <c r="F980" s="14" t="n">
        <v>48.33</v>
      </c>
      <c r="G980" s="13" t="s">
        <v>10</v>
      </c>
    </row>
    <row r="981" customFormat="false" ht="13" hidden="false" customHeight="true" outlineLevel="0" collapsed="false">
      <c r="A981" s="11" t="s">
        <v>7</v>
      </c>
      <c r="B981" s="12" t="s">
        <v>1966</v>
      </c>
      <c r="C981" s="13" t="s">
        <v>1967</v>
      </c>
      <c r="D981" s="14" t="n">
        <f aca="false">IF(E981=1,F981,F981*E981)</f>
        <v>16.29</v>
      </c>
      <c r="E981" s="13" t="n">
        <v>1</v>
      </c>
      <c r="F981" s="14" t="n">
        <v>16.29</v>
      </c>
      <c r="G981" s="13" t="s">
        <v>10</v>
      </c>
    </row>
    <row r="982" customFormat="false" ht="13" hidden="false" customHeight="true" outlineLevel="0" collapsed="false">
      <c r="A982" s="11" t="s">
        <v>7</v>
      </c>
      <c r="B982" s="12" t="s">
        <v>1968</v>
      </c>
      <c r="C982" s="13" t="s">
        <v>1969</v>
      </c>
      <c r="D982" s="14" t="n">
        <f aca="false">IF(E982=1,F982,F982*E982)</f>
        <v>16.29</v>
      </c>
      <c r="E982" s="13" t="n">
        <v>1</v>
      </c>
      <c r="F982" s="14" t="n">
        <v>16.29</v>
      </c>
      <c r="G982" s="13" t="s">
        <v>10</v>
      </c>
    </row>
    <row r="983" customFormat="false" ht="13" hidden="false" customHeight="true" outlineLevel="0" collapsed="false">
      <c r="A983" s="11" t="s">
        <v>7</v>
      </c>
      <c r="B983" s="12" t="s">
        <v>1970</v>
      </c>
      <c r="C983" s="13" t="s">
        <v>1971</v>
      </c>
      <c r="D983" s="14" t="n">
        <f aca="false">IF(E983=1,F983,F983*E983)</f>
        <v>20.9</v>
      </c>
      <c r="E983" s="13" t="n">
        <v>1</v>
      </c>
      <c r="F983" s="14" t="n">
        <v>20.9</v>
      </c>
      <c r="G983" s="13" t="s">
        <v>10</v>
      </c>
    </row>
    <row r="984" customFormat="false" ht="13" hidden="false" customHeight="true" outlineLevel="0" collapsed="false">
      <c r="A984" s="11" t="s">
        <v>7</v>
      </c>
      <c r="B984" s="12" t="s">
        <v>1972</v>
      </c>
      <c r="C984" s="13" t="s">
        <v>1973</v>
      </c>
      <c r="D984" s="14" t="n">
        <f aca="false">IF(E984=1,F984,F984*E984)</f>
        <v>20.9</v>
      </c>
      <c r="E984" s="13" t="n">
        <v>1</v>
      </c>
      <c r="F984" s="14" t="n">
        <v>20.9</v>
      </c>
      <c r="G984" s="13" t="s">
        <v>10</v>
      </c>
    </row>
    <row r="985" customFormat="false" ht="13" hidden="false" customHeight="true" outlineLevel="0" collapsed="false">
      <c r="A985" s="11" t="s">
        <v>7</v>
      </c>
      <c r="B985" s="12" t="s">
        <v>1974</v>
      </c>
      <c r="C985" s="13" t="s">
        <v>1975</v>
      </c>
      <c r="D985" s="14" t="n">
        <f aca="false">IF(E985=1,F985,F985*E985)</f>
        <v>16.65</v>
      </c>
      <c r="E985" s="13" t="n">
        <v>1</v>
      </c>
      <c r="F985" s="14" t="n">
        <v>16.65</v>
      </c>
      <c r="G985" s="13" t="s">
        <v>10</v>
      </c>
    </row>
    <row r="986" customFormat="false" ht="13" hidden="false" customHeight="true" outlineLevel="0" collapsed="false">
      <c r="A986" s="11" t="s">
        <v>7</v>
      </c>
      <c r="B986" s="12" t="s">
        <v>1976</v>
      </c>
      <c r="C986" s="13" t="s">
        <v>1977</v>
      </c>
      <c r="D986" s="14" t="n">
        <f aca="false">IF(E986=1,F986,F986*E986)</f>
        <v>16.65</v>
      </c>
      <c r="E986" s="13" t="n">
        <v>1</v>
      </c>
      <c r="F986" s="14" t="n">
        <v>16.65</v>
      </c>
      <c r="G986" s="13" t="s">
        <v>10</v>
      </c>
    </row>
    <row r="987" customFormat="false" ht="13" hidden="false" customHeight="true" outlineLevel="0" collapsed="false">
      <c r="A987" s="11" t="s">
        <v>7</v>
      </c>
      <c r="B987" s="12" t="s">
        <v>1978</v>
      </c>
      <c r="C987" s="13" t="s">
        <v>1979</v>
      </c>
      <c r="D987" s="14" t="n">
        <f aca="false">IF(E987=1,F987,F987*E987)</f>
        <v>15.93</v>
      </c>
      <c r="E987" s="13" t="n">
        <v>1</v>
      </c>
      <c r="F987" s="14" t="n">
        <v>15.93</v>
      </c>
      <c r="G987" s="13" t="s">
        <v>10</v>
      </c>
    </row>
    <row r="988" customFormat="false" ht="13" hidden="false" customHeight="true" outlineLevel="0" collapsed="false">
      <c r="A988" s="11" t="s">
        <v>7</v>
      </c>
      <c r="B988" s="12" t="s">
        <v>1980</v>
      </c>
      <c r="C988" s="13" t="s">
        <v>1981</v>
      </c>
      <c r="D988" s="14" t="n">
        <f aca="false">IF(E988=1,F988,F988*E988)</f>
        <v>15.93</v>
      </c>
      <c r="E988" s="13" t="n">
        <v>1</v>
      </c>
      <c r="F988" s="14" t="n">
        <v>15.93</v>
      </c>
      <c r="G988" s="13" t="s">
        <v>10</v>
      </c>
    </row>
    <row r="989" customFormat="false" ht="13" hidden="false" customHeight="true" outlineLevel="0" collapsed="false">
      <c r="A989" s="11" t="s">
        <v>7</v>
      </c>
      <c r="B989" s="12" t="s">
        <v>1982</v>
      </c>
      <c r="C989" s="13" t="s">
        <v>1983</v>
      </c>
      <c r="D989" s="14" t="n">
        <f aca="false">IF(E989=1,F989,F989*E989)</f>
        <v>21.36</v>
      </c>
      <c r="E989" s="13" t="n">
        <v>1</v>
      </c>
      <c r="F989" s="14" t="n">
        <v>21.36</v>
      </c>
      <c r="G989" s="13" t="s">
        <v>10</v>
      </c>
    </row>
    <row r="990" customFormat="false" ht="13" hidden="false" customHeight="true" outlineLevel="0" collapsed="false">
      <c r="A990" s="11" t="s">
        <v>7</v>
      </c>
      <c r="B990" s="12" t="s">
        <v>1984</v>
      </c>
      <c r="C990" s="13" t="s">
        <v>1985</v>
      </c>
      <c r="D990" s="14" t="n">
        <f aca="false">IF(E990=1,F990,F990*E990)</f>
        <v>21.36</v>
      </c>
      <c r="E990" s="13" t="n">
        <v>1</v>
      </c>
      <c r="F990" s="14" t="n">
        <v>21.36</v>
      </c>
      <c r="G990" s="13" t="s">
        <v>10</v>
      </c>
    </row>
    <row r="991" customFormat="false" ht="13" hidden="false" customHeight="true" outlineLevel="0" collapsed="false">
      <c r="A991" s="11" t="s">
        <v>7</v>
      </c>
      <c r="B991" s="12" t="s">
        <v>1986</v>
      </c>
      <c r="C991" s="13" t="s">
        <v>1987</v>
      </c>
      <c r="D991" s="14" t="n">
        <f aca="false">IF(E991=1,F991,F991*E991)</f>
        <v>21.78</v>
      </c>
      <c r="E991" s="13" t="n">
        <v>1</v>
      </c>
      <c r="F991" s="14" t="n">
        <v>21.78</v>
      </c>
      <c r="G991" s="13" t="s">
        <v>10</v>
      </c>
    </row>
    <row r="992" customFormat="false" ht="13" hidden="false" customHeight="true" outlineLevel="0" collapsed="false">
      <c r="A992" s="11" t="s">
        <v>7</v>
      </c>
      <c r="B992" s="12" t="s">
        <v>1988</v>
      </c>
      <c r="C992" s="13" t="s">
        <v>1989</v>
      </c>
      <c r="D992" s="14" t="n">
        <f aca="false">IF(E992=1,F992,F992*E992)</f>
        <v>21.78</v>
      </c>
      <c r="E992" s="13" t="n">
        <v>1</v>
      </c>
      <c r="F992" s="14" t="n">
        <v>21.78</v>
      </c>
      <c r="G992" s="13" t="s">
        <v>10</v>
      </c>
    </row>
    <row r="993" customFormat="false" ht="13" hidden="false" customHeight="true" outlineLevel="0" collapsed="false">
      <c r="A993" s="11" t="s">
        <v>7</v>
      </c>
      <c r="B993" s="12" t="s">
        <v>1990</v>
      </c>
      <c r="C993" s="13" t="s">
        <v>1991</v>
      </c>
      <c r="D993" s="14" t="n">
        <f aca="false">IF(E993=1,F993,F993*E993)</f>
        <v>6</v>
      </c>
      <c r="E993" s="13" t="n">
        <v>1</v>
      </c>
      <c r="F993" s="14" t="n">
        <v>6</v>
      </c>
      <c r="G993" s="13" t="s">
        <v>10</v>
      </c>
    </row>
    <row r="994" customFormat="false" ht="13" hidden="false" customHeight="true" outlineLevel="0" collapsed="false">
      <c r="A994" s="11" t="s">
        <v>7</v>
      </c>
      <c r="B994" s="12" t="s">
        <v>1992</v>
      </c>
      <c r="C994" s="13" t="s">
        <v>1993</v>
      </c>
      <c r="D994" s="14" t="n">
        <f aca="false">IF(E994=1,F994,F994*E994)</f>
        <v>6</v>
      </c>
      <c r="E994" s="13" t="n">
        <v>1</v>
      </c>
      <c r="F994" s="14" t="n">
        <v>6</v>
      </c>
      <c r="G994" s="13" t="s">
        <v>10</v>
      </c>
    </row>
    <row r="995" customFormat="false" ht="13" hidden="false" customHeight="true" outlineLevel="0" collapsed="false">
      <c r="A995" s="11" t="s">
        <v>7</v>
      </c>
      <c r="B995" s="12" t="s">
        <v>1994</v>
      </c>
      <c r="C995" s="13" t="s">
        <v>1995</v>
      </c>
      <c r="D995" s="14" t="n">
        <f aca="false">IF(E995=1,F995,F995*E995)</f>
        <v>6</v>
      </c>
      <c r="E995" s="13" t="n">
        <v>1</v>
      </c>
      <c r="F995" s="14" t="n">
        <v>6</v>
      </c>
      <c r="G995" s="13" t="s">
        <v>10</v>
      </c>
    </row>
    <row r="996" customFormat="false" ht="13" hidden="false" customHeight="true" outlineLevel="0" collapsed="false">
      <c r="A996" s="11" t="s">
        <v>7</v>
      </c>
      <c r="B996" s="12" t="s">
        <v>1996</v>
      </c>
      <c r="C996" s="13" t="s">
        <v>1997</v>
      </c>
      <c r="D996" s="14" t="n">
        <f aca="false">IF(E996=1,F996,F996*E996)</f>
        <v>6</v>
      </c>
      <c r="E996" s="13" t="n">
        <v>1</v>
      </c>
      <c r="F996" s="14" t="n">
        <v>6</v>
      </c>
      <c r="G996" s="13" t="s">
        <v>10</v>
      </c>
    </row>
    <row r="997" customFormat="false" ht="13" hidden="false" customHeight="true" outlineLevel="0" collapsed="false">
      <c r="A997" s="11" t="s">
        <v>7</v>
      </c>
      <c r="B997" s="12" t="s">
        <v>1998</v>
      </c>
      <c r="C997" s="13" t="s">
        <v>1999</v>
      </c>
      <c r="D997" s="14" t="n">
        <f aca="false">IF(E997=1,F997,F997*E997)</f>
        <v>6</v>
      </c>
      <c r="E997" s="13" t="n">
        <v>1</v>
      </c>
      <c r="F997" s="14" t="n">
        <v>6</v>
      </c>
      <c r="G997" s="13" t="s">
        <v>10</v>
      </c>
    </row>
    <row r="998" customFormat="false" ht="13" hidden="false" customHeight="true" outlineLevel="0" collapsed="false">
      <c r="A998" s="11" t="s">
        <v>7</v>
      </c>
      <c r="B998" s="12" t="s">
        <v>2000</v>
      </c>
      <c r="C998" s="13" t="s">
        <v>2001</v>
      </c>
      <c r="D998" s="14" t="n">
        <f aca="false">IF(E998=1,F998,F998*E998)</f>
        <v>6</v>
      </c>
      <c r="E998" s="13" t="n">
        <v>1</v>
      </c>
      <c r="F998" s="14" t="n">
        <v>6</v>
      </c>
      <c r="G998" s="13" t="s">
        <v>10</v>
      </c>
    </row>
    <row r="999" customFormat="false" ht="13" hidden="false" customHeight="true" outlineLevel="0" collapsed="false">
      <c r="A999" s="11" t="s">
        <v>7</v>
      </c>
      <c r="B999" s="12" t="s">
        <v>2002</v>
      </c>
      <c r="C999" s="13" t="s">
        <v>2003</v>
      </c>
      <c r="D999" s="14" t="n">
        <f aca="false">IF(E999=1,F999,F999*E999)</f>
        <v>6</v>
      </c>
      <c r="E999" s="13" t="n">
        <v>1</v>
      </c>
      <c r="F999" s="14" t="n">
        <v>6</v>
      </c>
      <c r="G999" s="13" t="s">
        <v>10</v>
      </c>
    </row>
    <row r="1000" customFormat="false" ht="13" hidden="false" customHeight="true" outlineLevel="0" collapsed="false">
      <c r="A1000" s="11" t="s">
        <v>7</v>
      </c>
      <c r="B1000" s="12" t="s">
        <v>2004</v>
      </c>
      <c r="C1000" s="13" t="s">
        <v>2005</v>
      </c>
      <c r="D1000" s="14" t="n">
        <f aca="false">IF(E1000=1,F1000,F1000*E1000)</f>
        <v>6</v>
      </c>
      <c r="E1000" s="13" t="n">
        <v>1</v>
      </c>
      <c r="F1000" s="14" t="n">
        <v>6</v>
      </c>
      <c r="G1000" s="13" t="s">
        <v>10</v>
      </c>
    </row>
    <row r="1001" customFormat="false" ht="13" hidden="false" customHeight="true" outlineLevel="0" collapsed="false">
      <c r="A1001" s="11" t="s">
        <v>7</v>
      </c>
      <c r="B1001" s="12" t="s">
        <v>2006</v>
      </c>
      <c r="C1001" s="13" t="s">
        <v>2007</v>
      </c>
      <c r="D1001" s="14" t="n">
        <f aca="false">IF(E1001=1,F1001,F1001*E1001)</f>
        <v>6</v>
      </c>
      <c r="E1001" s="13" t="n">
        <v>1</v>
      </c>
      <c r="F1001" s="14" t="n">
        <v>6</v>
      </c>
      <c r="G1001" s="13" t="s">
        <v>10</v>
      </c>
    </row>
    <row r="1002" customFormat="false" ht="13" hidden="false" customHeight="true" outlineLevel="0" collapsed="false">
      <c r="A1002" s="11" t="s">
        <v>7</v>
      </c>
      <c r="B1002" s="12" t="s">
        <v>2008</v>
      </c>
      <c r="C1002" s="13" t="s">
        <v>2009</v>
      </c>
      <c r="D1002" s="14" t="n">
        <f aca="false">IF(E1002=1,F1002,F1002*E1002)</f>
        <v>22.68</v>
      </c>
      <c r="E1002" s="13" t="n">
        <v>1</v>
      </c>
      <c r="F1002" s="14" t="n">
        <v>22.68</v>
      </c>
      <c r="G1002" s="13" t="s">
        <v>10</v>
      </c>
    </row>
    <row r="1003" customFormat="false" ht="13" hidden="false" customHeight="true" outlineLevel="0" collapsed="false">
      <c r="A1003" s="11" t="s">
        <v>7</v>
      </c>
      <c r="B1003" s="12" t="s">
        <v>2010</v>
      </c>
      <c r="C1003" s="13" t="s">
        <v>2011</v>
      </c>
      <c r="D1003" s="14" t="n">
        <f aca="false">IF(E1003=1,F1003,F1003*E1003)</f>
        <v>22.68</v>
      </c>
      <c r="E1003" s="13" t="n">
        <v>1</v>
      </c>
      <c r="F1003" s="14" t="n">
        <v>22.68</v>
      </c>
      <c r="G1003" s="13" t="s">
        <v>10</v>
      </c>
    </row>
    <row r="1004" customFormat="false" ht="13" hidden="false" customHeight="true" outlineLevel="0" collapsed="false">
      <c r="A1004" s="11" t="s">
        <v>7</v>
      </c>
      <c r="B1004" s="12" t="s">
        <v>2012</v>
      </c>
      <c r="C1004" s="13" t="s">
        <v>2013</v>
      </c>
      <c r="D1004" s="14" t="n">
        <f aca="false">IF(E1004=1,F1004,F1004*E1004)</f>
        <v>22.68</v>
      </c>
      <c r="E1004" s="13" t="n">
        <v>1</v>
      </c>
      <c r="F1004" s="14" t="n">
        <v>22.68</v>
      </c>
      <c r="G1004" s="13" t="s">
        <v>10</v>
      </c>
    </row>
    <row r="1005" customFormat="false" ht="13" hidden="false" customHeight="true" outlineLevel="0" collapsed="false">
      <c r="A1005" s="11" t="s">
        <v>7</v>
      </c>
      <c r="B1005" s="12" t="s">
        <v>2014</v>
      </c>
      <c r="C1005" s="13" t="s">
        <v>2015</v>
      </c>
      <c r="D1005" s="14" t="n">
        <f aca="false">IF(E1005=1,F1005,F1005*E1005)</f>
        <v>22.68</v>
      </c>
      <c r="E1005" s="13" t="n">
        <v>1</v>
      </c>
      <c r="F1005" s="14" t="n">
        <v>22.68</v>
      </c>
      <c r="G1005" s="13" t="s">
        <v>10</v>
      </c>
    </row>
    <row r="1006" customFormat="false" ht="13" hidden="false" customHeight="true" outlineLevel="0" collapsed="false">
      <c r="A1006" s="11" t="s">
        <v>7</v>
      </c>
      <c r="B1006" s="12" t="s">
        <v>2016</v>
      </c>
      <c r="C1006" s="13" t="s">
        <v>2017</v>
      </c>
      <c r="D1006" s="14" t="n">
        <f aca="false">IF(E1006=1,F1006,F1006*E1006)</f>
        <v>22.68</v>
      </c>
      <c r="E1006" s="13" t="n">
        <v>1</v>
      </c>
      <c r="F1006" s="14" t="n">
        <v>22.68</v>
      </c>
      <c r="G1006" s="13" t="s">
        <v>10</v>
      </c>
    </row>
    <row r="1007" customFormat="false" ht="13" hidden="false" customHeight="true" outlineLevel="0" collapsed="false">
      <c r="A1007" s="11" t="s">
        <v>7</v>
      </c>
      <c r="B1007" s="12" t="s">
        <v>2018</v>
      </c>
      <c r="C1007" s="13" t="s">
        <v>2019</v>
      </c>
      <c r="D1007" s="14" t="n">
        <f aca="false">IF(E1007=1,F1007,F1007*E1007)</f>
        <v>22.68</v>
      </c>
      <c r="E1007" s="13" t="n">
        <v>1</v>
      </c>
      <c r="F1007" s="14" t="n">
        <v>22.68</v>
      </c>
      <c r="G1007" s="13" t="s">
        <v>10</v>
      </c>
    </row>
    <row r="1008" customFormat="false" ht="13" hidden="false" customHeight="true" outlineLevel="0" collapsed="false">
      <c r="A1008" s="11" t="s">
        <v>7</v>
      </c>
      <c r="B1008" s="12" t="s">
        <v>2020</v>
      </c>
      <c r="C1008" s="13" t="s">
        <v>2021</v>
      </c>
      <c r="D1008" s="14" t="n">
        <f aca="false">IF(E1008=1,F1008,F1008*E1008)</f>
        <v>22.68</v>
      </c>
      <c r="E1008" s="13" t="n">
        <v>1</v>
      </c>
      <c r="F1008" s="14" t="n">
        <v>22.68</v>
      </c>
      <c r="G1008" s="13" t="s">
        <v>10</v>
      </c>
    </row>
    <row r="1009" customFormat="false" ht="13" hidden="false" customHeight="true" outlineLevel="0" collapsed="false">
      <c r="A1009" s="11" t="s">
        <v>7</v>
      </c>
      <c r="B1009" s="12" t="s">
        <v>2022</v>
      </c>
      <c r="C1009" s="13" t="s">
        <v>2023</v>
      </c>
      <c r="D1009" s="14" t="n">
        <f aca="false">IF(E1009=1,F1009,F1009*E1009)</f>
        <v>22.68</v>
      </c>
      <c r="E1009" s="13" t="n">
        <v>1</v>
      </c>
      <c r="F1009" s="14" t="n">
        <v>22.68</v>
      </c>
      <c r="G1009" s="13" t="s">
        <v>10</v>
      </c>
    </row>
    <row r="1010" customFormat="false" ht="13" hidden="false" customHeight="true" outlineLevel="0" collapsed="false">
      <c r="A1010" s="11" t="s">
        <v>7</v>
      </c>
      <c r="B1010" s="12" t="s">
        <v>2024</v>
      </c>
      <c r="C1010" s="13" t="s">
        <v>2025</v>
      </c>
      <c r="D1010" s="14" t="n">
        <f aca="false">IF(E1010=1,F1010,F1010*E1010)</f>
        <v>22.68</v>
      </c>
      <c r="E1010" s="13" t="n">
        <v>1</v>
      </c>
      <c r="F1010" s="14" t="n">
        <v>22.68</v>
      </c>
      <c r="G1010" s="13" t="s">
        <v>10</v>
      </c>
    </row>
    <row r="1011" customFormat="false" ht="13" hidden="false" customHeight="true" outlineLevel="0" collapsed="false">
      <c r="A1011" s="11" t="s">
        <v>7</v>
      </c>
      <c r="B1011" s="12" t="s">
        <v>2026</v>
      </c>
      <c r="C1011" s="13" t="s">
        <v>2027</v>
      </c>
      <c r="D1011" s="14" t="n">
        <f aca="false">IF(E1011=1,F1011,F1011*E1011)</f>
        <v>22.68</v>
      </c>
      <c r="E1011" s="13" t="n">
        <v>1</v>
      </c>
      <c r="F1011" s="14" t="n">
        <v>22.68</v>
      </c>
      <c r="G1011" s="13" t="s">
        <v>10</v>
      </c>
    </row>
    <row r="1012" customFormat="false" ht="13" hidden="false" customHeight="true" outlineLevel="0" collapsed="false">
      <c r="A1012" s="11" t="s">
        <v>7</v>
      </c>
      <c r="B1012" s="12" t="s">
        <v>2028</v>
      </c>
      <c r="C1012" s="13" t="s">
        <v>2029</v>
      </c>
      <c r="D1012" s="14" t="n">
        <f aca="false">IF(E1012=1,F1012,F1012*E1012)</f>
        <v>22.68</v>
      </c>
      <c r="E1012" s="13" t="n">
        <v>1</v>
      </c>
      <c r="F1012" s="14" t="n">
        <v>22.68</v>
      </c>
      <c r="G1012" s="13" t="s">
        <v>10</v>
      </c>
    </row>
    <row r="1013" customFormat="false" ht="13" hidden="false" customHeight="true" outlineLevel="0" collapsed="false">
      <c r="A1013" s="11" t="s">
        <v>7</v>
      </c>
      <c r="B1013" s="12" t="s">
        <v>2030</v>
      </c>
      <c r="C1013" s="13" t="s">
        <v>2031</v>
      </c>
      <c r="D1013" s="14" t="n">
        <f aca="false">IF(E1013=1,F1013,F1013*E1013)</f>
        <v>22.68</v>
      </c>
      <c r="E1013" s="13" t="n">
        <v>1</v>
      </c>
      <c r="F1013" s="14" t="n">
        <v>22.68</v>
      </c>
      <c r="G1013" s="13" t="s">
        <v>10</v>
      </c>
    </row>
    <row r="1014" customFormat="false" ht="13" hidden="false" customHeight="true" outlineLevel="0" collapsed="false">
      <c r="A1014" s="11" t="s">
        <v>7</v>
      </c>
      <c r="B1014" s="12" t="s">
        <v>2032</v>
      </c>
      <c r="C1014" s="13" t="s">
        <v>2033</v>
      </c>
      <c r="D1014" s="14" t="n">
        <f aca="false">IF(E1014=1,F1014,F1014*E1014)</f>
        <v>22.68</v>
      </c>
      <c r="E1014" s="13" t="n">
        <v>1</v>
      </c>
      <c r="F1014" s="14" t="n">
        <v>22.68</v>
      </c>
      <c r="G1014" s="13" t="s">
        <v>10</v>
      </c>
    </row>
    <row r="1015" customFormat="false" ht="13" hidden="false" customHeight="true" outlineLevel="0" collapsed="false">
      <c r="A1015" s="11" t="s">
        <v>7</v>
      </c>
      <c r="B1015" s="12" t="s">
        <v>2034</v>
      </c>
      <c r="C1015" s="13" t="s">
        <v>2035</v>
      </c>
      <c r="D1015" s="14" t="n">
        <f aca="false">IF(E1015=1,F1015,F1015*E1015)</f>
        <v>22.68</v>
      </c>
      <c r="E1015" s="13" t="n">
        <v>1</v>
      </c>
      <c r="F1015" s="14" t="n">
        <v>22.68</v>
      </c>
      <c r="G1015" s="13" t="s">
        <v>10</v>
      </c>
    </row>
    <row r="1016" customFormat="false" ht="13" hidden="false" customHeight="true" outlineLevel="0" collapsed="false">
      <c r="A1016" s="11" t="s">
        <v>7</v>
      </c>
      <c r="B1016" s="12" t="s">
        <v>2036</v>
      </c>
      <c r="C1016" s="13" t="s">
        <v>2037</v>
      </c>
      <c r="D1016" s="14" t="n">
        <f aca="false">IF(E1016=1,F1016,F1016*E1016)</f>
        <v>22.68</v>
      </c>
      <c r="E1016" s="13" t="n">
        <v>1</v>
      </c>
      <c r="F1016" s="14" t="n">
        <v>22.68</v>
      </c>
      <c r="G1016" s="13" t="s">
        <v>10</v>
      </c>
    </row>
    <row r="1017" customFormat="false" ht="13" hidden="false" customHeight="true" outlineLevel="0" collapsed="false">
      <c r="A1017" s="11" t="s">
        <v>7</v>
      </c>
      <c r="B1017" s="12" t="s">
        <v>2038</v>
      </c>
      <c r="C1017" s="13" t="s">
        <v>2039</v>
      </c>
      <c r="D1017" s="14" t="n">
        <f aca="false">IF(E1017=1,F1017,F1017*E1017)</f>
        <v>22.68</v>
      </c>
      <c r="E1017" s="13" t="n">
        <v>1</v>
      </c>
      <c r="F1017" s="14" t="n">
        <v>22.68</v>
      </c>
      <c r="G1017" s="13" t="s">
        <v>10</v>
      </c>
    </row>
    <row r="1018" customFormat="false" ht="13" hidden="false" customHeight="true" outlineLevel="0" collapsed="false">
      <c r="A1018" s="11" t="s">
        <v>7</v>
      </c>
      <c r="B1018" s="12" t="s">
        <v>2040</v>
      </c>
      <c r="C1018" s="13" t="s">
        <v>2041</v>
      </c>
      <c r="D1018" s="14" t="n">
        <f aca="false">IF(E1018=1,F1018,F1018*E1018)</f>
        <v>8.4</v>
      </c>
      <c r="E1018" s="13" t="n">
        <v>1</v>
      </c>
      <c r="F1018" s="14" t="n">
        <v>8.4</v>
      </c>
      <c r="G1018" s="13" t="s">
        <v>10</v>
      </c>
    </row>
    <row r="1019" customFormat="false" ht="13" hidden="false" customHeight="true" outlineLevel="0" collapsed="false">
      <c r="A1019" s="11" t="s">
        <v>7</v>
      </c>
      <c r="B1019" s="12" t="s">
        <v>2042</v>
      </c>
      <c r="C1019" s="13" t="s">
        <v>2043</v>
      </c>
      <c r="D1019" s="14" t="n">
        <f aca="false">IF(E1019=1,F1019,F1019*E1019)</f>
        <v>8.4</v>
      </c>
      <c r="E1019" s="13" t="n">
        <v>1</v>
      </c>
      <c r="F1019" s="14" t="n">
        <v>8.4</v>
      </c>
      <c r="G1019" s="13" t="s">
        <v>10</v>
      </c>
    </row>
    <row r="1020" customFormat="false" ht="13" hidden="false" customHeight="true" outlineLevel="0" collapsed="false">
      <c r="A1020" s="11" t="s">
        <v>7</v>
      </c>
      <c r="B1020" s="12" t="s">
        <v>2044</v>
      </c>
      <c r="C1020" s="13" t="s">
        <v>2045</v>
      </c>
      <c r="D1020" s="14" t="n">
        <f aca="false">IF(E1020=1,F1020,F1020*E1020)</f>
        <v>8</v>
      </c>
      <c r="E1020" s="13" t="n">
        <v>1</v>
      </c>
      <c r="F1020" s="14" t="n">
        <v>8</v>
      </c>
      <c r="G1020" s="13" t="s">
        <v>10</v>
      </c>
    </row>
    <row r="1021" customFormat="false" ht="13" hidden="false" customHeight="true" outlineLevel="0" collapsed="false">
      <c r="A1021" s="11" t="s">
        <v>7</v>
      </c>
      <c r="B1021" s="12" t="s">
        <v>2046</v>
      </c>
      <c r="C1021" s="13" t="s">
        <v>2047</v>
      </c>
      <c r="D1021" s="14" t="n">
        <f aca="false">IF(E1021=1,F1021,F1021*E1021)</f>
        <v>23.94</v>
      </c>
      <c r="E1021" s="13" t="n">
        <v>1</v>
      </c>
      <c r="F1021" s="14" t="n">
        <v>23.94</v>
      </c>
      <c r="G1021" s="13" t="s">
        <v>10</v>
      </c>
    </row>
    <row r="1022" customFormat="false" ht="13" hidden="false" customHeight="true" outlineLevel="0" collapsed="false">
      <c r="A1022" s="11" t="s">
        <v>7</v>
      </c>
      <c r="B1022" s="12" t="s">
        <v>2048</v>
      </c>
      <c r="C1022" s="13" t="s">
        <v>2049</v>
      </c>
      <c r="D1022" s="14" t="n">
        <f aca="false">IF(E1022=1,F1022,F1022*E1022)</f>
        <v>23.94</v>
      </c>
      <c r="E1022" s="13" t="n">
        <v>1</v>
      </c>
      <c r="F1022" s="14" t="n">
        <v>23.94</v>
      </c>
      <c r="G1022" s="13" t="s">
        <v>10</v>
      </c>
    </row>
    <row r="1023" customFormat="false" ht="13" hidden="false" customHeight="true" outlineLevel="0" collapsed="false">
      <c r="A1023" s="11" t="s">
        <v>7</v>
      </c>
      <c r="B1023" s="12" t="s">
        <v>2050</v>
      </c>
      <c r="C1023" s="13" t="s">
        <v>2051</v>
      </c>
      <c r="D1023" s="14" t="n">
        <f aca="false">IF(E1023=1,F1023,F1023*E1023)</f>
        <v>23.94</v>
      </c>
      <c r="E1023" s="13" t="n">
        <v>1</v>
      </c>
      <c r="F1023" s="14" t="n">
        <v>23.94</v>
      </c>
      <c r="G1023" s="13" t="s">
        <v>10</v>
      </c>
    </row>
    <row r="1024" customFormat="false" ht="13" hidden="false" customHeight="true" outlineLevel="0" collapsed="false">
      <c r="A1024" s="11" t="s">
        <v>7</v>
      </c>
      <c r="B1024" s="12" t="s">
        <v>2052</v>
      </c>
      <c r="C1024" s="13" t="s">
        <v>2053</v>
      </c>
      <c r="D1024" s="14" t="n">
        <f aca="false">IF(E1024=1,F1024,F1024*E1024)</f>
        <v>23.94</v>
      </c>
      <c r="E1024" s="13" t="n">
        <v>1</v>
      </c>
      <c r="F1024" s="14" t="n">
        <v>23.94</v>
      </c>
      <c r="G1024" s="13" t="s">
        <v>10</v>
      </c>
    </row>
    <row r="1025" customFormat="false" ht="13" hidden="false" customHeight="true" outlineLevel="0" collapsed="false">
      <c r="A1025" s="11" t="s">
        <v>7</v>
      </c>
      <c r="B1025" s="12" t="s">
        <v>2054</v>
      </c>
      <c r="C1025" s="13" t="s">
        <v>2055</v>
      </c>
      <c r="D1025" s="14" t="n">
        <f aca="false">IF(E1025=1,F1025,F1025*E1025)</f>
        <v>23.94</v>
      </c>
      <c r="E1025" s="13" t="n">
        <v>1</v>
      </c>
      <c r="F1025" s="14" t="n">
        <v>23.94</v>
      </c>
      <c r="G1025" s="13" t="s">
        <v>10</v>
      </c>
    </row>
    <row r="1026" customFormat="false" ht="13" hidden="false" customHeight="true" outlineLevel="0" collapsed="false">
      <c r="A1026" s="11" t="s">
        <v>7</v>
      </c>
      <c r="B1026" s="12" t="s">
        <v>2056</v>
      </c>
      <c r="C1026" s="13" t="s">
        <v>2057</v>
      </c>
      <c r="D1026" s="14" t="n">
        <f aca="false">IF(E1026=1,F1026,F1026*E1026)</f>
        <v>23.94</v>
      </c>
      <c r="E1026" s="13" t="n">
        <v>1</v>
      </c>
      <c r="F1026" s="14" t="n">
        <v>23.94</v>
      </c>
      <c r="G1026" s="13" t="s">
        <v>10</v>
      </c>
    </row>
    <row r="1027" customFormat="false" ht="13" hidden="false" customHeight="true" outlineLevel="0" collapsed="false">
      <c r="A1027" s="11" t="s">
        <v>7</v>
      </c>
      <c r="B1027" s="12" t="s">
        <v>2058</v>
      </c>
      <c r="C1027" s="13" t="s">
        <v>2059</v>
      </c>
      <c r="D1027" s="14" t="n">
        <f aca="false">IF(E1027=1,F1027,F1027*E1027)</f>
        <v>23.94</v>
      </c>
      <c r="E1027" s="13" t="n">
        <v>1</v>
      </c>
      <c r="F1027" s="14" t="n">
        <v>23.94</v>
      </c>
      <c r="G1027" s="13" t="s">
        <v>10</v>
      </c>
    </row>
    <row r="1028" customFormat="false" ht="13" hidden="false" customHeight="true" outlineLevel="0" collapsed="false">
      <c r="A1028" s="11" t="s">
        <v>7</v>
      </c>
      <c r="B1028" s="12" t="s">
        <v>2060</v>
      </c>
      <c r="C1028" s="13" t="s">
        <v>2061</v>
      </c>
      <c r="D1028" s="14" t="n">
        <f aca="false">IF(E1028=1,F1028,F1028*E1028)</f>
        <v>23.94</v>
      </c>
      <c r="E1028" s="13" t="n">
        <v>1</v>
      </c>
      <c r="F1028" s="14" t="n">
        <v>23.94</v>
      </c>
      <c r="G1028" s="13" t="s">
        <v>10</v>
      </c>
    </row>
    <row r="1029" customFormat="false" ht="13" hidden="false" customHeight="true" outlineLevel="0" collapsed="false">
      <c r="A1029" s="11" t="s">
        <v>7</v>
      </c>
      <c r="B1029" s="12" t="s">
        <v>2062</v>
      </c>
      <c r="C1029" s="13" t="s">
        <v>2063</v>
      </c>
      <c r="D1029" s="14" t="n">
        <f aca="false">IF(E1029=1,F1029,F1029*E1029)</f>
        <v>23.94</v>
      </c>
      <c r="E1029" s="13" t="n">
        <v>1</v>
      </c>
      <c r="F1029" s="14" t="n">
        <v>23.94</v>
      </c>
      <c r="G1029" s="13" t="s">
        <v>10</v>
      </c>
    </row>
    <row r="1030" customFormat="false" ht="13" hidden="false" customHeight="true" outlineLevel="0" collapsed="false">
      <c r="A1030" s="11" t="s">
        <v>7</v>
      </c>
      <c r="B1030" s="12" t="s">
        <v>2064</v>
      </c>
      <c r="C1030" s="13" t="s">
        <v>2065</v>
      </c>
      <c r="D1030" s="14" t="n">
        <f aca="false">IF(E1030=1,F1030,F1030*E1030)</f>
        <v>23.94</v>
      </c>
      <c r="E1030" s="13" t="n">
        <v>1</v>
      </c>
      <c r="F1030" s="14" t="n">
        <v>23.94</v>
      </c>
      <c r="G1030" s="13" t="s">
        <v>10</v>
      </c>
    </row>
    <row r="1031" customFormat="false" ht="13" hidden="false" customHeight="true" outlineLevel="0" collapsed="false">
      <c r="A1031" s="11" t="s">
        <v>7</v>
      </c>
      <c r="B1031" s="12" t="s">
        <v>2066</v>
      </c>
      <c r="C1031" s="13" t="s">
        <v>2067</v>
      </c>
      <c r="D1031" s="14" t="n">
        <f aca="false">IF(E1031=1,F1031,F1031*E1031)</f>
        <v>23.94</v>
      </c>
      <c r="E1031" s="13" t="n">
        <v>1</v>
      </c>
      <c r="F1031" s="14" t="n">
        <v>23.94</v>
      </c>
      <c r="G1031" s="13" t="s">
        <v>10</v>
      </c>
    </row>
    <row r="1032" customFormat="false" ht="13" hidden="false" customHeight="true" outlineLevel="0" collapsed="false">
      <c r="A1032" s="11" t="s">
        <v>7</v>
      </c>
      <c r="B1032" s="12" t="s">
        <v>2068</v>
      </c>
      <c r="C1032" s="13" t="s">
        <v>2069</v>
      </c>
      <c r="D1032" s="14" t="n">
        <f aca="false">IF(E1032=1,F1032,F1032*E1032)</f>
        <v>23.94</v>
      </c>
      <c r="E1032" s="13" t="n">
        <v>1</v>
      </c>
      <c r="F1032" s="14" t="n">
        <v>23.94</v>
      </c>
      <c r="G1032" s="13" t="s">
        <v>10</v>
      </c>
    </row>
    <row r="1033" customFormat="false" ht="13" hidden="false" customHeight="true" outlineLevel="0" collapsed="false">
      <c r="A1033" s="11" t="s">
        <v>7</v>
      </c>
      <c r="B1033" s="12" t="s">
        <v>2070</v>
      </c>
      <c r="C1033" s="13" t="s">
        <v>2071</v>
      </c>
      <c r="D1033" s="14" t="n">
        <f aca="false">IF(E1033=1,F1033,F1033*E1033)</f>
        <v>23.94</v>
      </c>
      <c r="E1033" s="13" t="n">
        <v>1</v>
      </c>
      <c r="F1033" s="14" t="n">
        <v>23.94</v>
      </c>
      <c r="G1033" s="13" t="s">
        <v>10</v>
      </c>
    </row>
    <row r="1034" customFormat="false" ht="13" hidden="false" customHeight="true" outlineLevel="0" collapsed="false">
      <c r="A1034" s="11" t="s">
        <v>7</v>
      </c>
      <c r="B1034" s="12" t="s">
        <v>2072</v>
      </c>
      <c r="C1034" s="13" t="s">
        <v>2073</v>
      </c>
      <c r="D1034" s="14" t="n">
        <f aca="false">IF(E1034=1,F1034,F1034*E1034)</f>
        <v>23.94</v>
      </c>
      <c r="E1034" s="13" t="n">
        <v>1</v>
      </c>
      <c r="F1034" s="14" t="n">
        <v>23.94</v>
      </c>
      <c r="G1034" s="13" t="s">
        <v>10</v>
      </c>
    </row>
    <row r="1035" customFormat="false" ht="13" hidden="false" customHeight="true" outlineLevel="0" collapsed="false">
      <c r="A1035" s="11" t="s">
        <v>7</v>
      </c>
      <c r="B1035" s="12" t="s">
        <v>2074</v>
      </c>
      <c r="C1035" s="13" t="s">
        <v>2075</v>
      </c>
      <c r="D1035" s="14" t="n">
        <f aca="false">IF(E1035=1,F1035,F1035*E1035)</f>
        <v>23.94</v>
      </c>
      <c r="E1035" s="13" t="n">
        <v>1</v>
      </c>
      <c r="F1035" s="14" t="n">
        <v>23.94</v>
      </c>
      <c r="G1035" s="13" t="s">
        <v>10</v>
      </c>
    </row>
    <row r="1036" customFormat="false" ht="13" hidden="false" customHeight="true" outlineLevel="0" collapsed="false">
      <c r="A1036" s="11" t="s">
        <v>7</v>
      </c>
      <c r="B1036" s="12" t="s">
        <v>2076</v>
      </c>
      <c r="C1036" s="13" t="s">
        <v>2077</v>
      </c>
      <c r="D1036" s="14" t="n">
        <f aca="false">IF(E1036=1,F1036,F1036*E1036)</f>
        <v>23.94</v>
      </c>
      <c r="E1036" s="13" t="n">
        <v>1</v>
      </c>
      <c r="F1036" s="14" t="n">
        <v>23.94</v>
      </c>
      <c r="G1036" s="13" t="s">
        <v>10</v>
      </c>
    </row>
    <row r="1037" customFormat="false" ht="13" hidden="false" customHeight="true" outlineLevel="0" collapsed="false">
      <c r="A1037" s="11" t="s">
        <v>7</v>
      </c>
      <c r="B1037" s="12" t="s">
        <v>2078</v>
      </c>
      <c r="C1037" s="13" t="s">
        <v>2079</v>
      </c>
      <c r="D1037" s="14" t="n">
        <f aca="false">IF(E1037=1,F1037,F1037*E1037)</f>
        <v>15.04</v>
      </c>
      <c r="E1037" s="13" t="n">
        <v>1</v>
      </c>
      <c r="F1037" s="14" t="n">
        <v>15.04</v>
      </c>
      <c r="G1037" s="13" t="s">
        <v>10</v>
      </c>
    </row>
    <row r="1038" customFormat="false" ht="13" hidden="false" customHeight="true" outlineLevel="0" collapsed="false">
      <c r="A1038" s="11" t="s">
        <v>7</v>
      </c>
      <c r="B1038" s="12" t="s">
        <v>2080</v>
      </c>
      <c r="C1038" s="13" t="s">
        <v>2081</v>
      </c>
      <c r="D1038" s="14" t="n">
        <f aca="false">IF(E1038=1,F1038,F1038*E1038)</f>
        <v>23.94</v>
      </c>
      <c r="E1038" s="13" t="n">
        <v>1</v>
      </c>
      <c r="F1038" s="14" t="n">
        <v>23.94</v>
      </c>
      <c r="G1038" s="13" t="s">
        <v>10</v>
      </c>
    </row>
    <row r="1039" customFormat="false" ht="13" hidden="false" customHeight="true" outlineLevel="0" collapsed="false">
      <c r="A1039" s="11" t="s">
        <v>7</v>
      </c>
      <c r="B1039" s="12" t="s">
        <v>2082</v>
      </c>
      <c r="C1039" s="13" t="s">
        <v>2083</v>
      </c>
      <c r="D1039" s="14" t="n">
        <f aca="false">IF(E1039=1,F1039,F1039*E1039)</f>
        <v>27</v>
      </c>
      <c r="E1039" s="13" t="n">
        <v>1</v>
      </c>
      <c r="F1039" s="14" t="n">
        <v>27</v>
      </c>
      <c r="G1039" s="13" t="s">
        <v>10</v>
      </c>
    </row>
    <row r="1040" customFormat="false" ht="13" hidden="false" customHeight="true" outlineLevel="0" collapsed="false">
      <c r="A1040" s="11" t="s">
        <v>7</v>
      </c>
      <c r="B1040" s="12" t="s">
        <v>2084</v>
      </c>
      <c r="C1040" s="13" t="s">
        <v>2085</v>
      </c>
      <c r="D1040" s="14" t="n">
        <f aca="false">IF(E1040=1,F1040,F1040*E1040)</f>
        <v>31.68</v>
      </c>
      <c r="E1040" s="13" t="n">
        <v>1</v>
      </c>
      <c r="F1040" s="14" t="n">
        <v>31.68</v>
      </c>
      <c r="G1040" s="13" t="s">
        <v>10</v>
      </c>
    </row>
    <row r="1041" customFormat="false" ht="13" hidden="false" customHeight="true" outlineLevel="0" collapsed="false">
      <c r="A1041" s="11" t="s">
        <v>7</v>
      </c>
      <c r="B1041" s="12" t="s">
        <v>2086</v>
      </c>
      <c r="C1041" s="13" t="s">
        <v>2087</v>
      </c>
      <c r="D1041" s="14" t="n">
        <f aca="false">IF(E1041=1,F1041,F1041*E1041)</f>
        <v>30.78</v>
      </c>
      <c r="E1041" s="13" t="n">
        <v>1</v>
      </c>
      <c r="F1041" s="14" t="n">
        <v>30.78</v>
      </c>
      <c r="G1041" s="13" t="s">
        <v>10</v>
      </c>
    </row>
    <row r="1042" customFormat="false" ht="13" hidden="false" customHeight="true" outlineLevel="0" collapsed="false">
      <c r="A1042" s="11" t="s">
        <v>7</v>
      </c>
      <c r="B1042" s="12" t="s">
        <v>2088</v>
      </c>
      <c r="C1042" s="13" t="s">
        <v>2089</v>
      </c>
      <c r="D1042" s="14" t="n">
        <f aca="false">IF(E1042=1,F1042,F1042*E1042)</f>
        <v>23.94</v>
      </c>
      <c r="E1042" s="13" t="n">
        <v>1</v>
      </c>
      <c r="F1042" s="14" t="n">
        <v>23.94</v>
      </c>
      <c r="G1042" s="13" t="s">
        <v>10</v>
      </c>
    </row>
    <row r="1043" customFormat="false" ht="13" hidden="false" customHeight="true" outlineLevel="0" collapsed="false">
      <c r="A1043" s="11" t="s">
        <v>7</v>
      </c>
      <c r="B1043" s="12" t="s">
        <v>2090</v>
      </c>
      <c r="C1043" s="13" t="s">
        <v>2091</v>
      </c>
      <c r="D1043" s="14" t="n">
        <f aca="false">IF(E1043=1,F1043,F1043*E1043)</f>
        <v>27</v>
      </c>
      <c r="E1043" s="13" t="n">
        <v>1</v>
      </c>
      <c r="F1043" s="14" t="n">
        <v>27</v>
      </c>
      <c r="G1043" s="13" t="s">
        <v>10</v>
      </c>
    </row>
    <row r="1044" customFormat="false" ht="13" hidden="false" customHeight="true" outlineLevel="0" collapsed="false">
      <c r="A1044" s="11" t="s">
        <v>7</v>
      </c>
      <c r="B1044" s="12" t="s">
        <v>2092</v>
      </c>
      <c r="C1044" s="13" t="s">
        <v>2093</v>
      </c>
      <c r="D1044" s="14" t="n">
        <f aca="false">IF(E1044=1,F1044,F1044*E1044)</f>
        <v>31.68</v>
      </c>
      <c r="E1044" s="13" t="n">
        <v>1</v>
      </c>
      <c r="F1044" s="14" t="n">
        <v>31.68</v>
      </c>
      <c r="G1044" s="13" t="s">
        <v>10</v>
      </c>
    </row>
    <row r="1045" customFormat="false" ht="13" hidden="false" customHeight="true" outlineLevel="0" collapsed="false">
      <c r="A1045" s="11" t="s">
        <v>7</v>
      </c>
      <c r="B1045" s="12" t="s">
        <v>2094</v>
      </c>
      <c r="C1045" s="13" t="s">
        <v>2095</v>
      </c>
      <c r="D1045" s="14" t="n">
        <f aca="false">IF(E1045=1,F1045,F1045*E1045)</f>
        <v>30.78</v>
      </c>
      <c r="E1045" s="13" t="n">
        <v>1</v>
      </c>
      <c r="F1045" s="14" t="n">
        <v>30.78</v>
      </c>
      <c r="G1045" s="13" t="s">
        <v>10</v>
      </c>
    </row>
    <row r="1046" customFormat="false" ht="13" hidden="false" customHeight="true" outlineLevel="0" collapsed="false">
      <c r="A1046" s="11" t="s">
        <v>7</v>
      </c>
      <c r="B1046" s="12" t="s">
        <v>2096</v>
      </c>
      <c r="C1046" s="13" t="s">
        <v>2097</v>
      </c>
      <c r="D1046" s="14" t="n">
        <f aca="false">IF(E1046=1,F1046,F1046*E1046)</f>
        <v>22.86</v>
      </c>
      <c r="E1046" s="13" t="n">
        <v>1</v>
      </c>
      <c r="F1046" s="14" t="n">
        <v>22.86</v>
      </c>
      <c r="G1046" s="13" t="s">
        <v>10</v>
      </c>
    </row>
    <row r="1047" customFormat="false" ht="13" hidden="false" customHeight="true" outlineLevel="0" collapsed="false">
      <c r="A1047" s="11" t="s">
        <v>7</v>
      </c>
      <c r="B1047" s="12" t="s">
        <v>2098</v>
      </c>
      <c r="C1047" s="13" t="s">
        <v>2099</v>
      </c>
      <c r="D1047" s="14" t="n">
        <f aca="false">IF(E1047=1,F1047,F1047*E1047)</f>
        <v>25.56</v>
      </c>
      <c r="E1047" s="13" t="n">
        <v>1</v>
      </c>
      <c r="F1047" s="14" t="n">
        <v>25.56</v>
      </c>
      <c r="G1047" s="13" t="s">
        <v>10</v>
      </c>
    </row>
    <row r="1048" customFormat="false" ht="13" hidden="false" customHeight="true" outlineLevel="0" collapsed="false">
      <c r="A1048" s="11" t="s">
        <v>7</v>
      </c>
      <c r="B1048" s="12" t="s">
        <v>2100</v>
      </c>
      <c r="C1048" s="13" t="s">
        <v>2101</v>
      </c>
      <c r="D1048" s="14" t="n">
        <f aca="false">IF(E1048=1,F1048,F1048*E1048)</f>
        <v>31.86</v>
      </c>
      <c r="E1048" s="13" t="n">
        <v>1</v>
      </c>
      <c r="F1048" s="14" t="n">
        <v>31.86</v>
      </c>
      <c r="G1048" s="13" t="s">
        <v>10</v>
      </c>
    </row>
    <row r="1049" customFormat="false" ht="13" hidden="false" customHeight="true" outlineLevel="0" collapsed="false">
      <c r="A1049" s="11" t="s">
        <v>7</v>
      </c>
      <c r="B1049" s="12" t="s">
        <v>2102</v>
      </c>
      <c r="C1049" s="13" t="s">
        <v>2103</v>
      </c>
      <c r="D1049" s="14" t="n">
        <f aca="false">IF(E1049=1,F1049,F1049*E1049)</f>
        <v>30.96</v>
      </c>
      <c r="E1049" s="13" t="n">
        <v>1</v>
      </c>
      <c r="F1049" s="14" t="n">
        <v>30.96</v>
      </c>
      <c r="G1049" s="13" t="s">
        <v>10</v>
      </c>
    </row>
    <row r="1050" customFormat="false" ht="13" hidden="false" customHeight="true" outlineLevel="0" collapsed="false">
      <c r="A1050" s="11" t="s">
        <v>7</v>
      </c>
      <c r="B1050" s="12" t="s">
        <v>2104</v>
      </c>
      <c r="C1050" s="13" t="s">
        <v>2105</v>
      </c>
      <c r="D1050" s="14" t="n">
        <f aca="false">IF(E1050=1,F1050,F1050*E1050)</f>
        <v>22.86</v>
      </c>
      <c r="E1050" s="13" t="n">
        <v>1</v>
      </c>
      <c r="F1050" s="14" t="n">
        <v>22.86</v>
      </c>
      <c r="G1050" s="13" t="s">
        <v>10</v>
      </c>
    </row>
    <row r="1051" customFormat="false" ht="13" hidden="false" customHeight="true" outlineLevel="0" collapsed="false">
      <c r="A1051" s="11" t="s">
        <v>7</v>
      </c>
      <c r="B1051" s="12" t="s">
        <v>2106</v>
      </c>
      <c r="C1051" s="13" t="s">
        <v>2107</v>
      </c>
      <c r="D1051" s="14" t="n">
        <f aca="false">IF(E1051=1,F1051,F1051*E1051)</f>
        <v>25.56</v>
      </c>
      <c r="E1051" s="13" t="n">
        <v>1</v>
      </c>
      <c r="F1051" s="14" t="n">
        <v>25.56</v>
      </c>
      <c r="G1051" s="13" t="s">
        <v>10</v>
      </c>
    </row>
    <row r="1052" customFormat="false" ht="13" hidden="false" customHeight="true" outlineLevel="0" collapsed="false">
      <c r="A1052" s="11" t="s">
        <v>7</v>
      </c>
      <c r="B1052" s="12" t="s">
        <v>2108</v>
      </c>
      <c r="C1052" s="13" t="s">
        <v>2109</v>
      </c>
      <c r="D1052" s="14" t="n">
        <f aca="false">IF(E1052=1,F1052,F1052*E1052)</f>
        <v>31.86</v>
      </c>
      <c r="E1052" s="13" t="n">
        <v>1</v>
      </c>
      <c r="F1052" s="14" t="n">
        <v>31.86</v>
      </c>
      <c r="G1052" s="13" t="s">
        <v>10</v>
      </c>
    </row>
    <row r="1053" customFormat="false" ht="13" hidden="false" customHeight="true" outlineLevel="0" collapsed="false">
      <c r="A1053" s="11" t="s">
        <v>7</v>
      </c>
      <c r="B1053" s="12" t="s">
        <v>2110</v>
      </c>
      <c r="C1053" s="13" t="s">
        <v>2111</v>
      </c>
      <c r="D1053" s="14" t="n">
        <f aca="false">IF(E1053=1,F1053,F1053*E1053)</f>
        <v>30.96</v>
      </c>
      <c r="E1053" s="13" t="n">
        <v>1</v>
      </c>
      <c r="F1053" s="14" t="n">
        <v>30.96</v>
      </c>
      <c r="G1053" s="13" t="s">
        <v>10</v>
      </c>
    </row>
    <row r="1054" customFormat="false" ht="13" hidden="false" customHeight="true" outlineLevel="0" collapsed="false">
      <c r="A1054" s="11" t="s">
        <v>7</v>
      </c>
      <c r="B1054" s="12" t="s">
        <v>2112</v>
      </c>
      <c r="C1054" s="13" t="s">
        <v>2113</v>
      </c>
      <c r="D1054" s="14" t="n">
        <f aca="false">IF(E1054=1,F1054,F1054*E1054)</f>
        <v>21.06</v>
      </c>
      <c r="E1054" s="13" t="n">
        <v>1</v>
      </c>
      <c r="F1054" s="14" t="n">
        <v>21.06</v>
      </c>
      <c r="G1054" s="13" t="s">
        <v>10</v>
      </c>
    </row>
    <row r="1055" customFormat="false" ht="13" hidden="false" customHeight="true" outlineLevel="0" collapsed="false">
      <c r="A1055" s="11" t="s">
        <v>7</v>
      </c>
      <c r="B1055" s="12" t="s">
        <v>2114</v>
      </c>
      <c r="C1055" s="13" t="s">
        <v>2115</v>
      </c>
      <c r="D1055" s="14" t="n">
        <f aca="false">IF(E1055=1,F1055,F1055*E1055)</f>
        <v>23.94</v>
      </c>
      <c r="E1055" s="13" t="n">
        <v>1</v>
      </c>
      <c r="F1055" s="14" t="n">
        <v>23.94</v>
      </c>
      <c r="G1055" s="13" t="s">
        <v>10</v>
      </c>
    </row>
    <row r="1056" customFormat="false" ht="13" hidden="false" customHeight="true" outlineLevel="0" collapsed="false">
      <c r="A1056" s="11" t="s">
        <v>7</v>
      </c>
      <c r="B1056" s="12" t="s">
        <v>2116</v>
      </c>
      <c r="C1056" s="13" t="s">
        <v>2117</v>
      </c>
      <c r="D1056" s="14" t="n">
        <f aca="false">IF(E1056=1,F1056,F1056*E1056)</f>
        <v>26.64</v>
      </c>
      <c r="E1056" s="13" t="n">
        <v>1</v>
      </c>
      <c r="F1056" s="14" t="n">
        <v>26.64</v>
      </c>
      <c r="G1056" s="13" t="s">
        <v>10</v>
      </c>
    </row>
    <row r="1057" customFormat="false" ht="13" hidden="false" customHeight="true" outlineLevel="0" collapsed="false">
      <c r="A1057" s="11" t="s">
        <v>7</v>
      </c>
      <c r="B1057" s="12" t="s">
        <v>2118</v>
      </c>
      <c r="C1057" s="13" t="s">
        <v>2119</v>
      </c>
      <c r="D1057" s="14" t="n">
        <f aca="false">IF(E1057=1,F1057,F1057*E1057)</f>
        <v>21.06</v>
      </c>
      <c r="E1057" s="13" t="n">
        <v>1</v>
      </c>
      <c r="F1057" s="14" t="n">
        <v>21.06</v>
      </c>
      <c r="G1057" s="13" t="s">
        <v>10</v>
      </c>
    </row>
    <row r="1058" customFormat="false" ht="13" hidden="false" customHeight="true" outlineLevel="0" collapsed="false">
      <c r="A1058" s="11" t="s">
        <v>7</v>
      </c>
      <c r="B1058" s="12" t="s">
        <v>2120</v>
      </c>
      <c r="C1058" s="13" t="s">
        <v>2121</v>
      </c>
      <c r="D1058" s="14" t="n">
        <f aca="false">IF(E1058=1,F1058,F1058*E1058)</f>
        <v>23.94</v>
      </c>
      <c r="E1058" s="13" t="n">
        <v>1</v>
      </c>
      <c r="F1058" s="14" t="n">
        <v>23.94</v>
      </c>
      <c r="G1058" s="13" t="s">
        <v>10</v>
      </c>
    </row>
    <row r="1059" customFormat="false" ht="13" hidden="false" customHeight="true" outlineLevel="0" collapsed="false">
      <c r="A1059" s="11" t="s">
        <v>7</v>
      </c>
      <c r="B1059" s="12" t="s">
        <v>2122</v>
      </c>
      <c r="C1059" s="13" t="s">
        <v>2123</v>
      </c>
      <c r="D1059" s="14" t="n">
        <f aca="false">IF(E1059=1,F1059,F1059*E1059)</f>
        <v>26.64</v>
      </c>
      <c r="E1059" s="13" t="n">
        <v>1</v>
      </c>
      <c r="F1059" s="14" t="n">
        <v>26.64</v>
      </c>
      <c r="G1059" s="13" t="s">
        <v>10</v>
      </c>
    </row>
    <row r="1060" customFormat="false" ht="13" hidden="false" customHeight="true" outlineLevel="0" collapsed="false">
      <c r="A1060" s="11" t="s">
        <v>7</v>
      </c>
      <c r="B1060" s="12" t="s">
        <v>2124</v>
      </c>
      <c r="C1060" s="13" t="s">
        <v>2125</v>
      </c>
      <c r="D1060" s="14" t="n">
        <f aca="false">IF(E1060=1,F1060,F1060*E1060)</f>
        <v>25.56</v>
      </c>
      <c r="E1060" s="13" t="n">
        <v>1</v>
      </c>
      <c r="F1060" s="14" t="n">
        <v>25.56</v>
      </c>
      <c r="G1060" s="13" t="s">
        <v>10</v>
      </c>
    </row>
    <row r="1061" customFormat="false" ht="13" hidden="false" customHeight="true" outlineLevel="0" collapsed="false">
      <c r="A1061" s="11" t="s">
        <v>7</v>
      </c>
      <c r="B1061" s="12" t="s">
        <v>2126</v>
      </c>
      <c r="C1061" s="13" t="s">
        <v>2127</v>
      </c>
      <c r="D1061" s="14" t="n">
        <f aca="false">IF(E1061=1,F1061,F1061*E1061)</f>
        <v>27.72</v>
      </c>
      <c r="E1061" s="13" t="n">
        <v>1</v>
      </c>
      <c r="F1061" s="14" t="n">
        <v>27.72</v>
      </c>
      <c r="G1061" s="13" t="s">
        <v>10</v>
      </c>
    </row>
    <row r="1062" customFormat="false" ht="13" hidden="false" customHeight="true" outlineLevel="0" collapsed="false">
      <c r="A1062" s="11" t="s">
        <v>7</v>
      </c>
      <c r="B1062" s="12" t="s">
        <v>2128</v>
      </c>
      <c r="C1062" s="13" t="s">
        <v>2129</v>
      </c>
      <c r="D1062" s="14" t="n">
        <f aca="false">IF(E1062=1,F1062,F1062*E1062)</f>
        <v>30.6</v>
      </c>
      <c r="E1062" s="13" t="n">
        <v>1</v>
      </c>
      <c r="F1062" s="14" t="n">
        <v>30.6</v>
      </c>
      <c r="G1062" s="13" t="s">
        <v>10</v>
      </c>
    </row>
    <row r="1063" customFormat="false" ht="13" hidden="false" customHeight="true" outlineLevel="0" collapsed="false">
      <c r="A1063" s="11" t="s">
        <v>7</v>
      </c>
      <c r="B1063" s="12" t="s">
        <v>2130</v>
      </c>
      <c r="C1063" s="13" t="s">
        <v>2131</v>
      </c>
      <c r="D1063" s="14" t="n">
        <f aca="false">IF(E1063=1,F1063,F1063*E1063)</f>
        <v>27.72</v>
      </c>
      <c r="E1063" s="13" t="n">
        <v>1</v>
      </c>
      <c r="F1063" s="14" t="n">
        <v>27.72</v>
      </c>
      <c r="G1063" s="13" t="s">
        <v>10</v>
      </c>
    </row>
    <row r="1064" customFormat="false" ht="13" hidden="false" customHeight="true" outlineLevel="0" collapsed="false">
      <c r="A1064" s="11" t="s">
        <v>7</v>
      </c>
      <c r="B1064" s="12" t="s">
        <v>2132</v>
      </c>
      <c r="C1064" s="13" t="s">
        <v>2133</v>
      </c>
      <c r="D1064" s="14" t="n">
        <f aca="false">IF(E1064=1,F1064,F1064*E1064)</f>
        <v>30.6</v>
      </c>
      <c r="E1064" s="13" t="n">
        <v>1</v>
      </c>
      <c r="F1064" s="14" t="n">
        <v>30.6</v>
      </c>
      <c r="G1064" s="13" t="s">
        <v>10</v>
      </c>
    </row>
    <row r="1065" customFormat="false" ht="13" hidden="false" customHeight="true" outlineLevel="0" collapsed="false">
      <c r="A1065" s="11" t="s">
        <v>7</v>
      </c>
      <c r="B1065" s="12" t="s">
        <v>2134</v>
      </c>
      <c r="C1065" s="13" t="s">
        <v>2135</v>
      </c>
      <c r="D1065" s="14" t="n">
        <f aca="false">IF(E1065=1,F1065,F1065*E1065)</f>
        <v>25.56</v>
      </c>
      <c r="E1065" s="13" t="n">
        <v>1</v>
      </c>
      <c r="F1065" s="14" t="n">
        <v>25.56</v>
      </c>
      <c r="G1065" s="13" t="s">
        <v>10</v>
      </c>
    </row>
    <row r="1066" customFormat="false" ht="13" hidden="false" customHeight="true" outlineLevel="0" collapsed="false">
      <c r="A1066" s="11" t="s">
        <v>7</v>
      </c>
      <c r="B1066" s="12" t="s">
        <v>2136</v>
      </c>
      <c r="C1066" s="13" t="s">
        <v>2137</v>
      </c>
      <c r="D1066" s="14" t="n">
        <f aca="false">IF(E1066=1,F1066,F1066*E1066)</f>
        <v>27.72</v>
      </c>
      <c r="E1066" s="13" t="n">
        <v>1</v>
      </c>
      <c r="F1066" s="14" t="n">
        <v>27.72</v>
      </c>
      <c r="G1066" s="13" t="s">
        <v>10</v>
      </c>
    </row>
    <row r="1067" customFormat="false" ht="13" hidden="false" customHeight="true" outlineLevel="0" collapsed="false">
      <c r="A1067" s="11" t="s">
        <v>7</v>
      </c>
      <c r="B1067" s="12" t="s">
        <v>2138</v>
      </c>
      <c r="C1067" s="13" t="s">
        <v>2139</v>
      </c>
      <c r="D1067" s="14" t="n">
        <f aca="false">IF(E1067=1,F1067,F1067*E1067)</f>
        <v>30.6</v>
      </c>
      <c r="E1067" s="13" t="n">
        <v>1</v>
      </c>
      <c r="F1067" s="14" t="n">
        <v>30.6</v>
      </c>
      <c r="G1067" s="13" t="s">
        <v>10</v>
      </c>
    </row>
    <row r="1068" customFormat="false" ht="13" hidden="false" customHeight="true" outlineLevel="0" collapsed="false">
      <c r="A1068" s="11" t="s">
        <v>7</v>
      </c>
      <c r="B1068" s="12" t="s">
        <v>2140</v>
      </c>
      <c r="C1068" s="13" t="s">
        <v>2141</v>
      </c>
      <c r="D1068" s="14" t="n">
        <f aca="false">IF(E1068=1,F1068,F1068*E1068)</f>
        <v>27.72</v>
      </c>
      <c r="E1068" s="13" t="n">
        <v>1</v>
      </c>
      <c r="F1068" s="14" t="n">
        <v>27.72</v>
      </c>
      <c r="G1068" s="13" t="s">
        <v>10</v>
      </c>
    </row>
    <row r="1069" customFormat="false" ht="13" hidden="false" customHeight="true" outlineLevel="0" collapsed="false">
      <c r="A1069" s="11" t="s">
        <v>7</v>
      </c>
      <c r="B1069" s="12" t="s">
        <v>2142</v>
      </c>
      <c r="C1069" s="13" t="s">
        <v>2143</v>
      </c>
      <c r="D1069" s="14" t="n">
        <f aca="false">IF(E1069=1,F1069,F1069*E1069)</f>
        <v>30.6</v>
      </c>
      <c r="E1069" s="13" t="n">
        <v>1</v>
      </c>
      <c r="F1069" s="14" t="n">
        <v>30.6</v>
      </c>
      <c r="G1069" s="13" t="s">
        <v>10</v>
      </c>
    </row>
    <row r="1070" customFormat="false" ht="13" hidden="false" customHeight="true" outlineLevel="0" collapsed="false">
      <c r="A1070" s="11" t="s">
        <v>7</v>
      </c>
      <c r="B1070" s="12" t="s">
        <v>2144</v>
      </c>
      <c r="C1070" s="13" t="s">
        <v>2145</v>
      </c>
      <c r="D1070" s="14" t="n">
        <f aca="false">IF(E1070=1,F1070,F1070*E1070)</f>
        <v>40.86</v>
      </c>
      <c r="E1070" s="13" t="n">
        <v>1</v>
      </c>
      <c r="F1070" s="14" t="n">
        <v>40.86</v>
      </c>
      <c r="G1070" s="13" t="s">
        <v>10</v>
      </c>
    </row>
    <row r="1071" customFormat="false" ht="13" hidden="false" customHeight="true" outlineLevel="0" collapsed="false">
      <c r="A1071" s="11" t="s">
        <v>7</v>
      </c>
      <c r="B1071" s="12" t="s">
        <v>2146</v>
      </c>
      <c r="C1071" s="13" t="s">
        <v>2147</v>
      </c>
      <c r="D1071" s="14" t="n">
        <f aca="false">IF(E1071=1,F1071,F1071*E1071)</f>
        <v>40.86</v>
      </c>
      <c r="E1071" s="13" t="n">
        <v>1</v>
      </c>
      <c r="F1071" s="14" t="n">
        <v>40.86</v>
      </c>
      <c r="G1071" s="13" t="s">
        <v>10</v>
      </c>
    </row>
    <row r="1072" customFormat="false" ht="13" hidden="false" customHeight="true" outlineLevel="0" collapsed="false">
      <c r="A1072" s="11" t="s">
        <v>7</v>
      </c>
      <c r="B1072" s="12" t="s">
        <v>2148</v>
      </c>
      <c r="C1072" s="13" t="s">
        <v>2149</v>
      </c>
      <c r="D1072" s="14" t="n">
        <f aca="false">IF(E1072=1,F1072,F1072*E1072)</f>
        <v>36.72</v>
      </c>
      <c r="E1072" s="13" t="n">
        <v>1</v>
      </c>
      <c r="F1072" s="14" t="n">
        <v>36.72</v>
      </c>
      <c r="G1072" s="13" t="s">
        <v>10</v>
      </c>
    </row>
    <row r="1073" customFormat="false" ht="13" hidden="false" customHeight="true" outlineLevel="0" collapsed="false">
      <c r="A1073" s="11" t="s">
        <v>7</v>
      </c>
      <c r="B1073" s="12" t="s">
        <v>2150</v>
      </c>
      <c r="C1073" s="13" t="s">
        <v>2151</v>
      </c>
      <c r="D1073" s="14" t="n">
        <f aca="false">IF(E1073=1,F1073,F1073*E1073)</f>
        <v>36.72</v>
      </c>
      <c r="E1073" s="13" t="n">
        <v>1</v>
      </c>
      <c r="F1073" s="14" t="n">
        <v>36.72</v>
      </c>
      <c r="G1073" s="13" t="s">
        <v>10</v>
      </c>
    </row>
    <row r="1074" customFormat="false" ht="13" hidden="false" customHeight="true" outlineLevel="0" collapsed="false">
      <c r="A1074" s="11" t="s">
        <v>7</v>
      </c>
      <c r="B1074" s="12" t="s">
        <v>2152</v>
      </c>
      <c r="C1074" s="13" t="s">
        <v>2153</v>
      </c>
      <c r="D1074" s="14" t="n">
        <f aca="false">IF(E1074=1,F1074,F1074*E1074)</f>
        <v>35.28</v>
      </c>
      <c r="E1074" s="13" t="n">
        <v>1</v>
      </c>
      <c r="F1074" s="14" t="n">
        <v>35.28</v>
      </c>
      <c r="G1074" s="13" t="s">
        <v>10</v>
      </c>
    </row>
    <row r="1075" customFormat="false" ht="13" hidden="false" customHeight="true" outlineLevel="0" collapsed="false">
      <c r="A1075" s="11" t="s">
        <v>7</v>
      </c>
      <c r="B1075" s="12" t="s">
        <v>2154</v>
      </c>
      <c r="C1075" s="13" t="s">
        <v>2155</v>
      </c>
      <c r="D1075" s="14" t="n">
        <f aca="false">IF(E1075=1,F1075,F1075*E1075)</f>
        <v>35.28</v>
      </c>
      <c r="E1075" s="13" t="n">
        <v>1</v>
      </c>
      <c r="F1075" s="14" t="n">
        <v>35.28</v>
      </c>
      <c r="G1075" s="13" t="s">
        <v>10</v>
      </c>
    </row>
    <row r="1076" customFormat="false" ht="13" hidden="false" customHeight="true" outlineLevel="0" collapsed="false">
      <c r="A1076" s="11" t="s">
        <v>7</v>
      </c>
      <c r="B1076" s="12" t="s">
        <v>2156</v>
      </c>
      <c r="C1076" s="13" t="s">
        <v>2157</v>
      </c>
      <c r="D1076" s="14" t="n">
        <f aca="false">IF(E1076=1,F1076,F1076*E1076)</f>
        <v>34.32</v>
      </c>
      <c r="E1076" s="13" t="n">
        <v>1</v>
      </c>
      <c r="F1076" s="14" t="n">
        <v>34.32</v>
      </c>
      <c r="G1076" s="13" t="s">
        <v>10</v>
      </c>
    </row>
    <row r="1077" customFormat="false" ht="13" hidden="false" customHeight="true" outlineLevel="0" collapsed="false">
      <c r="A1077" s="11" t="s">
        <v>7</v>
      </c>
      <c r="B1077" s="12" t="s">
        <v>2158</v>
      </c>
      <c r="C1077" s="13" t="s">
        <v>2159</v>
      </c>
      <c r="D1077" s="14" t="n">
        <f aca="false">IF(E1077=1,F1077,F1077*E1077)</f>
        <v>34.32</v>
      </c>
      <c r="E1077" s="13" t="n">
        <v>1</v>
      </c>
      <c r="F1077" s="14" t="n">
        <v>34.32</v>
      </c>
      <c r="G1077" s="13" t="s">
        <v>10</v>
      </c>
    </row>
    <row r="1078" customFormat="false" ht="13" hidden="false" customHeight="true" outlineLevel="0" collapsed="false">
      <c r="A1078" s="11" t="s">
        <v>7</v>
      </c>
      <c r="B1078" s="12" t="s">
        <v>2160</v>
      </c>
      <c r="C1078" s="17" t="s">
        <v>2161</v>
      </c>
      <c r="D1078" s="14" t="n">
        <f aca="false">IF(E1078=1,F1078,F1078*E1078)</f>
        <v>33.12</v>
      </c>
      <c r="E1078" s="13" t="n">
        <v>1</v>
      </c>
      <c r="F1078" s="14" t="n">
        <v>33.12</v>
      </c>
      <c r="G1078" s="13" t="s">
        <v>10</v>
      </c>
    </row>
    <row r="1079" customFormat="false" ht="13" hidden="false" customHeight="true" outlineLevel="0" collapsed="false">
      <c r="A1079" s="11" t="s">
        <v>7</v>
      </c>
      <c r="B1079" s="12" t="s">
        <v>2162</v>
      </c>
      <c r="C1079" s="17" t="s">
        <v>2163</v>
      </c>
      <c r="D1079" s="14" t="n">
        <f aca="false">IF(E1079=1,F1079,F1079*E1079)</f>
        <v>29.52</v>
      </c>
      <c r="E1079" s="13" t="n">
        <v>1</v>
      </c>
      <c r="F1079" s="14" t="n">
        <v>29.52</v>
      </c>
      <c r="G1079" s="13" t="s">
        <v>10</v>
      </c>
    </row>
    <row r="1080" customFormat="false" ht="13" hidden="false" customHeight="true" outlineLevel="0" collapsed="false">
      <c r="A1080" s="11" t="s">
        <v>7</v>
      </c>
      <c r="B1080" s="12" t="s">
        <v>2164</v>
      </c>
      <c r="C1080" s="13" t="s">
        <v>2165</v>
      </c>
      <c r="D1080" s="14" t="n">
        <f aca="false">IF(E1080=1,F1080,F1080*E1080)</f>
        <v>57.93</v>
      </c>
      <c r="E1080" s="13" t="n">
        <v>1</v>
      </c>
      <c r="F1080" s="14" t="n">
        <v>57.93</v>
      </c>
      <c r="G1080" s="13" t="s">
        <v>10</v>
      </c>
    </row>
    <row r="1081" customFormat="false" ht="13" hidden="false" customHeight="true" outlineLevel="0" collapsed="false">
      <c r="A1081" s="11" t="s">
        <v>7</v>
      </c>
      <c r="B1081" s="12" t="s">
        <v>2166</v>
      </c>
      <c r="C1081" s="13" t="s">
        <v>2167</v>
      </c>
      <c r="D1081" s="14" t="n">
        <f aca="false">IF(E1081=1,F1081,F1081*E1081)</f>
        <v>87.56</v>
      </c>
      <c r="E1081" s="13" t="n">
        <v>1</v>
      </c>
      <c r="F1081" s="14" t="n">
        <v>87.56</v>
      </c>
      <c r="G1081" s="13" t="s">
        <v>10</v>
      </c>
    </row>
    <row r="1082" customFormat="false" ht="13" hidden="false" customHeight="true" outlineLevel="0" collapsed="false">
      <c r="A1082" s="11" t="s">
        <v>7</v>
      </c>
      <c r="B1082" s="12" t="s">
        <v>2168</v>
      </c>
      <c r="C1082" s="13" t="s">
        <v>2169</v>
      </c>
      <c r="D1082" s="14" t="n">
        <f aca="false">IF(E1082=1,F1082,F1082*E1082)</f>
        <v>109.08</v>
      </c>
      <c r="E1082" s="13" t="n">
        <v>1</v>
      </c>
      <c r="F1082" s="14" t="n">
        <v>109.08</v>
      </c>
      <c r="G1082" s="13" t="s">
        <v>10</v>
      </c>
    </row>
    <row r="1083" customFormat="false" ht="13" hidden="false" customHeight="true" outlineLevel="0" collapsed="false">
      <c r="A1083" s="11" t="s">
        <v>7</v>
      </c>
      <c r="B1083" s="12" t="s">
        <v>2170</v>
      </c>
      <c r="C1083" s="13" t="s">
        <v>2171</v>
      </c>
      <c r="D1083" s="14" t="n">
        <f aca="false">IF(E1083=1,F1083,F1083*E1083)</f>
        <v>138.06</v>
      </c>
      <c r="E1083" s="13" t="n">
        <v>1</v>
      </c>
      <c r="F1083" s="14" t="n">
        <v>138.06</v>
      </c>
      <c r="G1083" s="13" t="s">
        <v>10</v>
      </c>
    </row>
    <row r="1084" customFormat="false" ht="13" hidden="false" customHeight="true" outlineLevel="0" collapsed="false">
      <c r="A1084" s="11" t="s">
        <v>7</v>
      </c>
      <c r="B1084" s="12" t="s">
        <v>2172</v>
      </c>
      <c r="C1084" s="13" t="s">
        <v>2173</v>
      </c>
      <c r="D1084" s="14" t="n">
        <f aca="false">IF(E1084=1,F1084,F1084*E1084)</f>
        <v>3.06</v>
      </c>
      <c r="E1084" s="13" t="n">
        <v>1</v>
      </c>
      <c r="F1084" s="14" t="n">
        <v>3.06</v>
      </c>
      <c r="G1084" s="13" t="s">
        <v>10</v>
      </c>
    </row>
    <row r="1085" customFormat="false" ht="13" hidden="false" customHeight="true" outlineLevel="0" collapsed="false">
      <c r="A1085" s="11" t="s">
        <v>7</v>
      </c>
      <c r="B1085" s="12" t="s">
        <v>2174</v>
      </c>
      <c r="C1085" s="13" t="s">
        <v>2175</v>
      </c>
      <c r="D1085" s="14" t="n">
        <f aca="false">IF(E1085=1,F1085,F1085*E1085)</f>
        <v>3.06</v>
      </c>
      <c r="E1085" s="13" t="n">
        <v>1</v>
      </c>
      <c r="F1085" s="14" t="n">
        <v>3.06</v>
      </c>
      <c r="G1085" s="13" t="s">
        <v>10</v>
      </c>
    </row>
    <row r="1086" customFormat="false" ht="13" hidden="false" customHeight="true" outlineLevel="0" collapsed="false">
      <c r="A1086" s="11" t="s">
        <v>7</v>
      </c>
      <c r="B1086" s="12" t="s">
        <v>2176</v>
      </c>
      <c r="C1086" s="13" t="s">
        <v>2177</v>
      </c>
      <c r="D1086" s="14" t="n">
        <f aca="false">IF(E1086=1,F1086,F1086*E1086)</f>
        <v>3.06</v>
      </c>
      <c r="E1086" s="13" t="n">
        <v>1</v>
      </c>
      <c r="F1086" s="14" t="n">
        <v>3.06</v>
      </c>
      <c r="G1086" s="13" t="s">
        <v>10</v>
      </c>
    </row>
    <row r="1087" customFormat="false" ht="13" hidden="false" customHeight="true" outlineLevel="0" collapsed="false">
      <c r="A1087" s="11" t="s">
        <v>7</v>
      </c>
      <c r="B1087" s="12" t="s">
        <v>2178</v>
      </c>
      <c r="C1087" s="13" t="s">
        <v>2179</v>
      </c>
      <c r="D1087" s="14" t="n">
        <f aca="false">IF(E1087=1,F1087,F1087*E1087)</f>
        <v>14.67</v>
      </c>
      <c r="E1087" s="13" t="n">
        <v>1</v>
      </c>
      <c r="F1087" s="14" t="n">
        <v>14.67</v>
      </c>
      <c r="G1087" s="13" t="s">
        <v>10</v>
      </c>
    </row>
    <row r="1088" customFormat="false" ht="13" hidden="false" customHeight="true" outlineLevel="0" collapsed="false">
      <c r="A1088" s="11" t="s">
        <v>7</v>
      </c>
      <c r="B1088" s="12" t="s">
        <v>2180</v>
      </c>
      <c r="C1088" s="13" t="s">
        <v>2181</v>
      </c>
      <c r="D1088" s="14" t="n">
        <f aca="false">IF(E1088=1,F1088,F1088*E1088)</f>
        <v>14.67</v>
      </c>
      <c r="E1088" s="13" t="n">
        <v>1</v>
      </c>
      <c r="F1088" s="14" t="n">
        <v>14.67</v>
      </c>
      <c r="G1088" s="13" t="s">
        <v>10</v>
      </c>
    </row>
    <row r="1089" customFormat="false" ht="13" hidden="false" customHeight="true" outlineLevel="0" collapsed="false">
      <c r="A1089" s="11" t="s">
        <v>7</v>
      </c>
      <c r="B1089" s="12" t="s">
        <v>2182</v>
      </c>
      <c r="C1089" s="13" t="s">
        <v>2183</v>
      </c>
      <c r="D1089" s="14" t="n">
        <f aca="false">IF(E1089=1,F1089,F1089*E1089)</f>
        <v>14.67</v>
      </c>
      <c r="E1089" s="13" t="n">
        <v>1</v>
      </c>
      <c r="F1089" s="14" t="n">
        <v>14.67</v>
      </c>
      <c r="G1089" s="13" t="s">
        <v>10</v>
      </c>
    </row>
    <row r="1090" customFormat="false" ht="13" hidden="false" customHeight="true" outlineLevel="0" collapsed="false">
      <c r="A1090" s="11" t="s">
        <v>7</v>
      </c>
      <c r="B1090" s="12" t="s">
        <v>2184</v>
      </c>
      <c r="C1090" s="13" t="s">
        <v>2185</v>
      </c>
      <c r="D1090" s="14" t="n">
        <f aca="false">IF(E1090=1,F1090,F1090*E1090)</f>
        <v>14.67</v>
      </c>
      <c r="E1090" s="13" t="n">
        <v>1</v>
      </c>
      <c r="F1090" s="14" t="n">
        <v>14.67</v>
      </c>
      <c r="G1090" s="13" t="s">
        <v>10</v>
      </c>
    </row>
    <row r="1091" customFormat="false" ht="13" hidden="false" customHeight="true" outlineLevel="0" collapsed="false">
      <c r="A1091" s="11" t="s">
        <v>7</v>
      </c>
      <c r="B1091" s="12" t="s">
        <v>2186</v>
      </c>
      <c r="C1091" s="13" t="s">
        <v>2187</v>
      </c>
      <c r="D1091" s="14" t="n">
        <f aca="false">IF(E1091=1,F1091,F1091*E1091)</f>
        <v>14.67</v>
      </c>
      <c r="E1091" s="13" t="n">
        <v>1</v>
      </c>
      <c r="F1091" s="14" t="n">
        <v>14.67</v>
      </c>
      <c r="G1091" s="13" t="s">
        <v>10</v>
      </c>
    </row>
    <row r="1092" customFormat="false" ht="13" hidden="false" customHeight="true" outlineLevel="0" collapsed="false">
      <c r="A1092" s="11" t="s">
        <v>7</v>
      </c>
      <c r="B1092" s="12" t="s">
        <v>2188</v>
      </c>
      <c r="C1092" s="13" t="s">
        <v>2189</v>
      </c>
      <c r="D1092" s="14" t="n">
        <f aca="false">IF(E1092=1,F1092,F1092*E1092)</f>
        <v>14.67</v>
      </c>
      <c r="E1092" s="13" t="n">
        <v>1</v>
      </c>
      <c r="F1092" s="14" t="n">
        <v>14.67</v>
      </c>
      <c r="G1092" s="13" t="s">
        <v>10</v>
      </c>
    </row>
    <row r="1093" customFormat="false" ht="13" hidden="false" customHeight="true" outlineLevel="0" collapsed="false">
      <c r="A1093" s="11" t="s">
        <v>7</v>
      </c>
      <c r="B1093" s="12" t="s">
        <v>2190</v>
      </c>
      <c r="C1093" s="13" t="s">
        <v>2191</v>
      </c>
      <c r="D1093" s="14" t="n">
        <f aca="false">IF(E1093=1,F1093,F1093*E1093)</f>
        <v>3.98</v>
      </c>
      <c r="E1093" s="13" t="n">
        <v>1</v>
      </c>
      <c r="F1093" s="14" t="n">
        <v>3.98</v>
      </c>
      <c r="G1093" s="13" t="s">
        <v>10</v>
      </c>
    </row>
    <row r="1094" customFormat="false" ht="13" hidden="false" customHeight="true" outlineLevel="0" collapsed="false">
      <c r="A1094" s="11" t="s">
        <v>7</v>
      </c>
      <c r="B1094" s="12" t="s">
        <v>2192</v>
      </c>
      <c r="C1094" s="13" t="s">
        <v>2193</v>
      </c>
      <c r="D1094" s="14" t="n">
        <f aca="false">IF(E1094=1,F1094,F1094*E1094)</f>
        <v>3.98</v>
      </c>
      <c r="E1094" s="13" t="n">
        <v>1</v>
      </c>
      <c r="F1094" s="14" t="n">
        <v>3.98</v>
      </c>
      <c r="G1094" s="13" t="s">
        <v>10</v>
      </c>
    </row>
    <row r="1095" customFormat="false" ht="13" hidden="false" customHeight="true" outlineLevel="0" collapsed="false">
      <c r="A1095" s="11" t="s">
        <v>7</v>
      </c>
      <c r="B1095" s="12" t="s">
        <v>2194</v>
      </c>
      <c r="C1095" s="13" t="s">
        <v>2195</v>
      </c>
      <c r="D1095" s="14" t="n">
        <f aca="false">IF(E1095=1,F1095,F1095*E1095)</f>
        <v>3.98</v>
      </c>
      <c r="E1095" s="13" t="n">
        <v>1</v>
      </c>
      <c r="F1095" s="14" t="n">
        <v>3.98</v>
      </c>
      <c r="G1095" s="13" t="s">
        <v>10</v>
      </c>
    </row>
    <row r="1096" customFormat="false" ht="13" hidden="false" customHeight="true" outlineLevel="0" collapsed="false">
      <c r="A1096" s="11" t="s">
        <v>7</v>
      </c>
      <c r="B1096" s="12" t="s">
        <v>2196</v>
      </c>
      <c r="C1096" s="13" t="s">
        <v>2197</v>
      </c>
      <c r="D1096" s="14" t="n">
        <f aca="false">IF(E1096=1,F1096,F1096*E1096)</f>
        <v>2.64</v>
      </c>
      <c r="E1096" s="13" t="n">
        <v>1</v>
      </c>
      <c r="F1096" s="14" t="n">
        <v>2.64</v>
      </c>
      <c r="G1096" s="13" t="s">
        <v>10</v>
      </c>
    </row>
    <row r="1097" customFormat="false" ht="13" hidden="false" customHeight="true" outlineLevel="0" collapsed="false">
      <c r="A1097" s="11" t="s">
        <v>7</v>
      </c>
      <c r="B1097" s="12" t="s">
        <v>2198</v>
      </c>
      <c r="C1097" s="13" t="s">
        <v>2199</v>
      </c>
      <c r="D1097" s="14" t="n">
        <f aca="false">IF(E1097=1,F1097,F1097*E1097)</f>
        <v>2.64</v>
      </c>
      <c r="E1097" s="13" t="n">
        <v>1</v>
      </c>
      <c r="F1097" s="14" t="n">
        <v>2.64</v>
      </c>
      <c r="G1097" s="13" t="s">
        <v>10</v>
      </c>
    </row>
    <row r="1098" customFormat="false" ht="13" hidden="false" customHeight="true" outlineLevel="0" collapsed="false">
      <c r="A1098" s="11" t="s">
        <v>7</v>
      </c>
      <c r="B1098" s="12" t="s">
        <v>2200</v>
      </c>
      <c r="C1098" s="13" t="s">
        <v>2201</v>
      </c>
      <c r="D1098" s="14" t="n">
        <f aca="false">IF(E1098=1,F1098,F1098*E1098)</f>
        <v>2.64</v>
      </c>
      <c r="E1098" s="13" t="n">
        <v>1</v>
      </c>
      <c r="F1098" s="14" t="n">
        <v>2.64</v>
      </c>
      <c r="G1098" s="13" t="s">
        <v>10</v>
      </c>
    </row>
    <row r="1099" customFormat="false" ht="13" hidden="false" customHeight="true" outlineLevel="0" collapsed="false">
      <c r="A1099" s="11" t="s">
        <v>7</v>
      </c>
      <c r="B1099" s="12" t="s">
        <v>2202</v>
      </c>
      <c r="C1099" s="13" t="s">
        <v>2203</v>
      </c>
      <c r="D1099" s="14" t="n">
        <f aca="false">IF(E1099=1,F1099,F1099*E1099)</f>
        <v>3.35</v>
      </c>
      <c r="E1099" s="13" t="n">
        <v>1</v>
      </c>
      <c r="F1099" s="14" t="n">
        <v>3.35</v>
      </c>
      <c r="G1099" s="13" t="s">
        <v>10</v>
      </c>
    </row>
    <row r="1100" customFormat="false" ht="13" hidden="false" customHeight="true" outlineLevel="0" collapsed="false">
      <c r="A1100" s="20" t="s">
        <v>7</v>
      </c>
      <c r="B1100" s="12" t="s">
        <v>2204</v>
      </c>
      <c r="C1100" s="13" t="s">
        <v>2205</v>
      </c>
      <c r="D1100" s="14" t="n">
        <f aca="false">IF(E1100=1,F1100,F1100*E1100)</f>
        <v>1.96</v>
      </c>
      <c r="E1100" s="13" t="n">
        <v>1</v>
      </c>
      <c r="F1100" s="14" t="n">
        <v>1.96</v>
      </c>
      <c r="G1100" s="13" t="s">
        <v>10</v>
      </c>
    </row>
    <row r="1101" customFormat="false" ht="13" hidden="false" customHeight="true" outlineLevel="0" collapsed="false">
      <c r="A1101" s="11" t="s">
        <v>7</v>
      </c>
      <c r="B1101" s="12" t="s">
        <v>2206</v>
      </c>
      <c r="C1101" s="13" t="s">
        <v>2207</v>
      </c>
      <c r="D1101" s="14" t="n">
        <f aca="false">IF(E1101=1,F1101,F1101*E1101)</f>
        <v>10.69</v>
      </c>
      <c r="E1101" s="13" t="n">
        <v>1</v>
      </c>
      <c r="F1101" s="21" t="n">
        <v>10.69</v>
      </c>
      <c r="G1101" s="13" t="s">
        <v>10</v>
      </c>
    </row>
    <row r="1102" customFormat="false" ht="13" hidden="false" customHeight="true" outlineLevel="0" collapsed="false">
      <c r="A1102" s="11" t="s">
        <v>7</v>
      </c>
      <c r="B1102" s="12" t="s">
        <v>2208</v>
      </c>
      <c r="C1102" s="13" t="s">
        <v>2209</v>
      </c>
      <c r="D1102" s="14" t="n">
        <f aca="false">IF(E1102=1,F1102,F1102*E1102)</f>
        <v>25.69</v>
      </c>
      <c r="E1102" s="13" t="n">
        <v>1</v>
      </c>
      <c r="F1102" s="21" t="n">
        <v>25.69</v>
      </c>
      <c r="G1102" s="13" t="s">
        <v>10</v>
      </c>
    </row>
    <row r="1103" customFormat="false" ht="13" hidden="false" customHeight="true" outlineLevel="0" collapsed="false">
      <c r="A1103" s="11" t="s">
        <v>2210</v>
      </c>
      <c r="B1103" s="22" t="s">
        <v>2211</v>
      </c>
      <c r="C1103" s="23" t="s">
        <v>2212</v>
      </c>
      <c r="D1103" s="14" t="n">
        <f aca="false">IF(E1103=1,F1103,F1103*E1103)</f>
        <v>40.59</v>
      </c>
      <c r="E1103" s="13" t="n">
        <v>1</v>
      </c>
      <c r="F1103" s="14" t="n">
        <v>40.59</v>
      </c>
      <c r="G1103" s="13" t="s">
        <v>10</v>
      </c>
    </row>
    <row r="1104" customFormat="false" ht="13" hidden="false" customHeight="true" outlineLevel="0" collapsed="false">
      <c r="A1104" s="11" t="s">
        <v>2210</v>
      </c>
      <c r="B1104" s="22" t="s">
        <v>2213</v>
      </c>
      <c r="C1104" s="23" t="s">
        <v>2214</v>
      </c>
      <c r="D1104" s="14" t="n">
        <f aca="false">IF(E1104=1,F1104,F1104*E1104)</f>
        <v>33.83</v>
      </c>
      <c r="E1104" s="13" t="n">
        <v>1</v>
      </c>
      <c r="F1104" s="14" t="n">
        <v>33.83</v>
      </c>
      <c r="G1104" s="13" t="s">
        <v>10</v>
      </c>
    </row>
    <row r="1105" customFormat="false" ht="13" hidden="false" customHeight="true" outlineLevel="0" collapsed="false">
      <c r="A1105" s="11" t="s">
        <v>2210</v>
      </c>
      <c r="B1105" s="22" t="s">
        <v>2215</v>
      </c>
      <c r="C1105" s="23" t="s">
        <v>2216</v>
      </c>
      <c r="D1105" s="14" t="n">
        <f aca="false">IF(E1105=1,F1105,F1105*E1105)</f>
        <v>33.83</v>
      </c>
      <c r="E1105" s="13" t="n">
        <v>1</v>
      </c>
      <c r="F1105" s="14" t="n">
        <v>33.83</v>
      </c>
      <c r="G1105" s="13" t="s">
        <v>10</v>
      </c>
    </row>
    <row r="1106" customFormat="false" ht="13" hidden="false" customHeight="true" outlineLevel="0" collapsed="false">
      <c r="A1106" s="11" t="s">
        <v>2210</v>
      </c>
      <c r="B1106" s="22" t="s">
        <v>2217</v>
      </c>
      <c r="C1106" s="23" t="s">
        <v>2218</v>
      </c>
      <c r="D1106" s="14" t="n">
        <f aca="false">IF(E1106=1,F1106,F1106*E1106)</f>
        <v>40.59</v>
      </c>
      <c r="E1106" s="13" t="n">
        <v>1</v>
      </c>
      <c r="F1106" s="14" t="n">
        <v>40.59</v>
      </c>
      <c r="G1106" s="13" t="s">
        <v>10</v>
      </c>
    </row>
    <row r="1107" customFormat="false" ht="13" hidden="false" customHeight="true" outlineLevel="0" collapsed="false">
      <c r="A1107" s="11" t="s">
        <v>2210</v>
      </c>
      <c r="B1107" s="12" t="s">
        <v>2219</v>
      </c>
      <c r="C1107" s="13" t="s">
        <v>2220</v>
      </c>
      <c r="D1107" s="14" t="n">
        <f aca="false">IF(E1107=1,F1107,F1107*E1107)</f>
        <v>3.08</v>
      </c>
      <c r="E1107" s="13" t="n">
        <v>1</v>
      </c>
      <c r="F1107" s="14" t="n">
        <v>3.08</v>
      </c>
      <c r="G1107" s="13" t="s">
        <v>10</v>
      </c>
    </row>
    <row r="1108" customFormat="false" ht="13" hidden="false" customHeight="true" outlineLevel="0" collapsed="false">
      <c r="A1108" s="11" t="s">
        <v>2210</v>
      </c>
      <c r="B1108" s="12" t="s">
        <v>2221</v>
      </c>
      <c r="C1108" s="13" t="s">
        <v>2222</v>
      </c>
      <c r="D1108" s="14" t="n">
        <f aca="false">IF(E1108=1,F1108,F1108*E1108)</f>
        <v>7.67</v>
      </c>
      <c r="E1108" s="13" t="n">
        <v>1</v>
      </c>
      <c r="F1108" s="14" t="n">
        <v>7.67</v>
      </c>
      <c r="G1108" s="13" t="s">
        <v>10</v>
      </c>
    </row>
    <row r="1109" customFormat="false" ht="13" hidden="false" customHeight="true" outlineLevel="0" collapsed="false">
      <c r="A1109" s="11" t="s">
        <v>2210</v>
      </c>
      <c r="B1109" s="12" t="s">
        <v>2223</v>
      </c>
      <c r="C1109" s="13" t="s">
        <v>2224</v>
      </c>
      <c r="D1109" s="14" t="n">
        <f aca="false">IF(E1109=1,F1109,F1109*E1109)</f>
        <v>7.67</v>
      </c>
      <c r="E1109" s="13" t="n">
        <v>1</v>
      </c>
      <c r="F1109" s="14" t="n">
        <v>7.67</v>
      </c>
      <c r="G1109" s="13" t="s">
        <v>10</v>
      </c>
    </row>
    <row r="1110" customFormat="false" ht="13" hidden="false" customHeight="true" outlineLevel="0" collapsed="false">
      <c r="A1110" s="11" t="s">
        <v>2210</v>
      </c>
      <c r="B1110" s="12" t="s">
        <v>2225</v>
      </c>
      <c r="C1110" s="13" t="s">
        <v>2226</v>
      </c>
      <c r="D1110" s="14" t="n">
        <f aca="false">IF(E1110=1,F1110,F1110*E1110)</f>
        <v>1.8</v>
      </c>
      <c r="E1110" s="13" t="n">
        <v>1</v>
      </c>
      <c r="F1110" s="14" t="n">
        <v>1.8</v>
      </c>
      <c r="G1110" s="13" t="s">
        <v>10</v>
      </c>
    </row>
    <row r="1111" customFormat="false" ht="13" hidden="false" customHeight="true" outlineLevel="0" collapsed="false">
      <c r="A1111" s="11" t="s">
        <v>2210</v>
      </c>
      <c r="B1111" s="12" t="s">
        <v>2227</v>
      </c>
      <c r="C1111" s="13" t="s">
        <v>2228</v>
      </c>
      <c r="D1111" s="14" t="n">
        <f aca="false">IF(E1111=1,F1111,F1111*E1111)</f>
        <v>1.8</v>
      </c>
      <c r="E1111" s="13" t="n">
        <v>1</v>
      </c>
      <c r="F1111" s="14" t="n">
        <v>1.8</v>
      </c>
      <c r="G1111" s="13" t="s">
        <v>10</v>
      </c>
    </row>
    <row r="1112" customFormat="false" ht="13" hidden="false" customHeight="true" outlineLevel="0" collapsed="false">
      <c r="A1112" s="11" t="s">
        <v>2210</v>
      </c>
      <c r="B1112" s="12" t="s">
        <v>2229</v>
      </c>
      <c r="C1112" s="13" t="s">
        <v>2230</v>
      </c>
      <c r="D1112" s="14" t="n">
        <f aca="false">IF(E1112=1,F1112,F1112*E1112)</f>
        <v>1.8</v>
      </c>
      <c r="E1112" s="13" t="n">
        <v>1</v>
      </c>
      <c r="F1112" s="14" t="n">
        <v>1.8</v>
      </c>
      <c r="G1112" s="13" t="s">
        <v>10</v>
      </c>
    </row>
    <row r="1113" customFormat="false" ht="13" hidden="false" customHeight="true" outlineLevel="0" collapsed="false">
      <c r="A1113" s="11" t="s">
        <v>2210</v>
      </c>
      <c r="B1113" s="12" t="s">
        <v>2231</v>
      </c>
      <c r="C1113" s="13" t="s">
        <v>2232</v>
      </c>
      <c r="D1113" s="14" t="n">
        <f aca="false">IF(E1113=1,F1113,F1113*E1113)</f>
        <v>1.8</v>
      </c>
      <c r="E1113" s="13" t="n">
        <v>1</v>
      </c>
      <c r="F1113" s="14" t="n">
        <v>1.8</v>
      </c>
      <c r="G1113" s="13" t="s">
        <v>10</v>
      </c>
    </row>
    <row r="1114" customFormat="false" ht="13" hidden="false" customHeight="true" outlineLevel="0" collapsed="false">
      <c r="A1114" s="11" t="s">
        <v>2210</v>
      </c>
      <c r="B1114" s="12" t="s">
        <v>2233</v>
      </c>
      <c r="C1114" s="13" t="s">
        <v>2234</v>
      </c>
      <c r="D1114" s="14" t="n">
        <f aca="false">IF(E1114=1,F1114,F1114*E1114)</f>
        <v>1.8</v>
      </c>
      <c r="E1114" s="13" t="n">
        <v>1</v>
      </c>
      <c r="F1114" s="14" t="n">
        <v>1.8</v>
      </c>
      <c r="G1114" s="13" t="s">
        <v>10</v>
      </c>
    </row>
    <row r="1115" customFormat="false" ht="13" hidden="false" customHeight="true" outlineLevel="0" collapsed="false">
      <c r="A1115" s="11" t="s">
        <v>2210</v>
      </c>
      <c r="B1115" s="12" t="s">
        <v>2235</v>
      </c>
      <c r="C1115" s="13" t="s">
        <v>2236</v>
      </c>
      <c r="D1115" s="14" t="n">
        <f aca="false">IF(E1115=1,F1115,F1115*E1115)</f>
        <v>1.8</v>
      </c>
      <c r="E1115" s="13" t="n">
        <v>1</v>
      </c>
      <c r="F1115" s="14" t="n">
        <v>1.8</v>
      </c>
      <c r="G1115" s="13" t="s">
        <v>10</v>
      </c>
    </row>
    <row r="1116" customFormat="false" ht="13" hidden="false" customHeight="true" outlineLevel="0" collapsed="false">
      <c r="A1116" s="11" t="s">
        <v>2210</v>
      </c>
      <c r="B1116" s="12" t="s">
        <v>2237</v>
      </c>
      <c r="C1116" s="13" t="s">
        <v>2238</v>
      </c>
      <c r="D1116" s="14" t="n">
        <f aca="false">IF(E1116=1,F1116,F1116*E1116)</f>
        <v>1.8</v>
      </c>
      <c r="E1116" s="13" t="n">
        <v>1</v>
      </c>
      <c r="F1116" s="14" t="n">
        <v>1.8</v>
      </c>
      <c r="G1116" s="13" t="s">
        <v>10</v>
      </c>
    </row>
    <row r="1117" customFormat="false" ht="13" hidden="false" customHeight="true" outlineLevel="0" collapsed="false">
      <c r="A1117" s="11" t="s">
        <v>2210</v>
      </c>
      <c r="B1117" s="12" t="s">
        <v>2239</v>
      </c>
      <c r="C1117" s="13" t="s">
        <v>2240</v>
      </c>
      <c r="D1117" s="14" t="n">
        <f aca="false">IF(E1117=1,F1117,F1117*E1117)</f>
        <v>1.8</v>
      </c>
      <c r="E1117" s="13" t="n">
        <v>1</v>
      </c>
      <c r="F1117" s="14" t="n">
        <v>1.8</v>
      </c>
      <c r="G1117" s="13" t="s">
        <v>10</v>
      </c>
    </row>
    <row r="1118" customFormat="false" ht="13" hidden="false" customHeight="true" outlineLevel="0" collapsed="false">
      <c r="A1118" s="11" t="s">
        <v>2210</v>
      </c>
      <c r="B1118" s="12" t="s">
        <v>2241</v>
      </c>
      <c r="C1118" s="13" t="s">
        <v>2242</v>
      </c>
      <c r="D1118" s="14" t="n">
        <f aca="false">IF(E1118=1,F1118,F1118*E1118)</f>
        <v>1.8</v>
      </c>
      <c r="E1118" s="13" t="n">
        <v>1</v>
      </c>
      <c r="F1118" s="14" t="n">
        <v>1.8</v>
      </c>
      <c r="G1118" s="13" t="s">
        <v>10</v>
      </c>
    </row>
    <row r="1119" customFormat="false" ht="13" hidden="false" customHeight="true" outlineLevel="0" collapsed="false">
      <c r="A1119" s="11" t="s">
        <v>2210</v>
      </c>
      <c r="B1119" s="12" t="s">
        <v>2243</v>
      </c>
      <c r="C1119" s="13" t="s">
        <v>2244</v>
      </c>
      <c r="D1119" s="14" t="n">
        <f aca="false">IF(E1119=1,F1119,F1119*E1119)</f>
        <v>1.8</v>
      </c>
      <c r="E1119" s="13" t="n">
        <v>1</v>
      </c>
      <c r="F1119" s="14" t="n">
        <v>1.8</v>
      </c>
      <c r="G1119" s="13" t="s">
        <v>10</v>
      </c>
    </row>
    <row r="1120" customFormat="false" ht="13" hidden="false" customHeight="true" outlineLevel="0" collapsed="false">
      <c r="A1120" s="11" t="s">
        <v>2210</v>
      </c>
      <c r="B1120" s="12" t="s">
        <v>2245</v>
      </c>
      <c r="C1120" s="13" t="s">
        <v>2246</v>
      </c>
      <c r="D1120" s="14" t="n">
        <f aca="false">IF(E1120=1,F1120,F1120*E1120)</f>
        <v>1.8</v>
      </c>
      <c r="E1120" s="13" t="n">
        <v>1</v>
      </c>
      <c r="F1120" s="14" t="n">
        <v>1.8</v>
      </c>
      <c r="G1120" s="13" t="s">
        <v>10</v>
      </c>
    </row>
    <row r="1121" customFormat="false" ht="13" hidden="false" customHeight="true" outlineLevel="0" collapsed="false">
      <c r="A1121" s="11" t="s">
        <v>2210</v>
      </c>
      <c r="B1121" s="12" t="s">
        <v>2247</v>
      </c>
      <c r="C1121" s="13" t="s">
        <v>2248</v>
      </c>
      <c r="D1121" s="14" t="n">
        <f aca="false">IF(E1121=1,F1121,F1121*E1121)</f>
        <v>1.8</v>
      </c>
      <c r="E1121" s="13" t="n">
        <v>1</v>
      </c>
      <c r="F1121" s="14" t="n">
        <v>1.8</v>
      </c>
      <c r="G1121" s="13" t="s">
        <v>10</v>
      </c>
    </row>
    <row r="1122" customFormat="false" ht="13" hidden="false" customHeight="true" outlineLevel="0" collapsed="false">
      <c r="A1122" s="11" t="s">
        <v>2210</v>
      </c>
      <c r="B1122" s="12" t="s">
        <v>2249</v>
      </c>
      <c r="C1122" s="13" t="s">
        <v>2250</v>
      </c>
      <c r="D1122" s="14" t="n">
        <f aca="false">IF(E1122=1,F1122,F1122*E1122)</f>
        <v>1.8</v>
      </c>
      <c r="E1122" s="13" t="n">
        <v>1</v>
      </c>
      <c r="F1122" s="14" t="n">
        <v>1.8</v>
      </c>
      <c r="G1122" s="13" t="s">
        <v>10</v>
      </c>
    </row>
    <row r="1123" customFormat="false" ht="13" hidden="false" customHeight="true" outlineLevel="0" collapsed="false">
      <c r="A1123" s="11" t="s">
        <v>2210</v>
      </c>
      <c r="B1123" s="12" t="s">
        <v>2251</v>
      </c>
      <c r="C1123" s="13" t="s">
        <v>2252</v>
      </c>
      <c r="D1123" s="14" t="n">
        <f aca="false">IF(E1123=1,F1123,F1123*E1123)</f>
        <v>1.8</v>
      </c>
      <c r="E1123" s="13" t="n">
        <v>1</v>
      </c>
      <c r="F1123" s="14" t="n">
        <v>1.8</v>
      </c>
      <c r="G1123" s="13" t="s">
        <v>10</v>
      </c>
    </row>
    <row r="1124" customFormat="false" ht="13" hidden="false" customHeight="true" outlineLevel="0" collapsed="false">
      <c r="A1124" s="11" t="s">
        <v>2210</v>
      </c>
      <c r="B1124" s="12" t="s">
        <v>2253</v>
      </c>
      <c r="C1124" s="13" t="s">
        <v>2254</v>
      </c>
      <c r="D1124" s="14" t="n">
        <f aca="false">IF(E1124=1,F1124,F1124*E1124)</f>
        <v>12.09</v>
      </c>
      <c r="E1124" s="13" t="n">
        <v>1</v>
      </c>
      <c r="F1124" s="14" t="n">
        <v>12.09</v>
      </c>
      <c r="G1124" s="13" t="s">
        <v>10</v>
      </c>
    </row>
    <row r="1125" customFormat="false" ht="13" hidden="false" customHeight="true" outlineLevel="0" collapsed="false">
      <c r="A1125" s="11" t="s">
        <v>2210</v>
      </c>
      <c r="B1125" s="12" t="s">
        <v>2255</v>
      </c>
      <c r="C1125" s="13" t="s">
        <v>2256</v>
      </c>
      <c r="D1125" s="14" t="n">
        <f aca="false">IF(E1125=1,F1125,F1125*E1125)</f>
        <v>14.26</v>
      </c>
      <c r="E1125" s="13" t="n">
        <v>1</v>
      </c>
      <c r="F1125" s="14" t="n">
        <v>14.26</v>
      </c>
      <c r="G1125" s="13" t="s">
        <v>10</v>
      </c>
    </row>
    <row r="1126" customFormat="false" ht="13" hidden="false" customHeight="true" outlineLevel="0" collapsed="false">
      <c r="A1126" s="11" t="s">
        <v>2210</v>
      </c>
      <c r="B1126" s="12" t="s">
        <v>2257</v>
      </c>
      <c r="C1126" s="13" t="s">
        <v>2258</v>
      </c>
      <c r="D1126" s="14" t="n">
        <f aca="false">IF(E1126=1,F1126,F1126*E1126)</f>
        <v>17.28</v>
      </c>
      <c r="E1126" s="13" t="n">
        <v>1</v>
      </c>
      <c r="F1126" s="14" t="n">
        <v>17.28</v>
      </c>
      <c r="G1126" s="13" t="s">
        <v>10</v>
      </c>
    </row>
    <row r="1127" customFormat="false" ht="13" hidden="false" customHeight="true" outlineLevel="0" collapsed="false">
      <c r="A1127" s="11" t="s">
        <v>2210</v>
      </c>
      <c r="B1127" s="12" t="s">
        <v>2259</v>
      </c>
      <c r="C1127" s="13" t="s">
        <v>2260</v>
      </c>
      <c r="D1127" s="14" t="n">
        <f aca="false">IF(E1127=1,F1127,F1127*E1127)</f>
        <v>20.88</v>
      </c>
      <c r="E1127" s="13" t="n">
        <v>1</v>
      </c>
      <c r="F1127" s="14" t="n">
        <v>20.88</v>
      </c>
      <c r="G1127" s="13" t="s">
        <v>10</v>
      </c>
    </row>
    <row r="1128" customFormat="false" ht="13" hidden="false" customHeight="true" outlineLevel="0" collapsed="false">
      <c r="A1128" s="11" t="s">
        <v>2210</v>
      </c>
      <c r="B1128" s="12" t="s">
        <v>2261</v>
      </c>
      <c r="C1128" s="13" t="s">
        <v>2262</v>
      </c>
      <c r="D1128" s="14" t="n">
        <f aca="false">IF(E1128=1,F1128,F1128*E1128)</f>
        <v>23.04</v>
      </c>
      <c r="E1128" s="13" t="n">
        <v>1</v>
      </c>
      <c r="F1128" s="14" t="n">
        <v>23.04</v>
      </c>
      <c r="G1128" s="13" t="s">
        <v>10</v>
      </c>
    </row>
    <row r="1129" customFormat="false" ht="13" hidden="false" customHeight="true" outlineLevel="0" collapsed="false">
      <c r="A1129" s="11" t="s">
        <v>2210</v>
      </c>
      <c r="B1129" s="12" t="s">
        <v>2263</v>
      </c>
      <c r="C1129" s="13" t="s">
        <v>2264</v>
      </c>
      <c r="D1129" s="14" t="n">
        <f aca="false">IF(E1129=1,F1129,F1129*E1129)</f>
        <v>6.5</v>
      </c>
      <c r="E1129" s="13" t="n">
        <v>1</v>
      </c>
      <c r="F1129" s="14" t="n">
        <v>6.5</v>
      </c>
      <c r="G1129" s="13" t="s">
        <v>10</v>
      </c>
    </row>
    <row r="1130" customFormat="false" ht="13" hidden="false" customHeight="true" outlineLevel="0" collapsed="false">
      <c r="A1130" s="11" t="s">
        <v>2210</v>
      </c>
      <c r="B1130" s="12" t="s">
        <v>2265</v>
      </c>
      <c r="C1130" s="13" t="s">
        <v>2266</v>
      </c>
      <c r="D1130" s="14" t="n">
        <f aca="false">IF(E1130=1,F1130,F1130*E1130)</f>
        <v>7.16</v>
      </c>
      <c r="E1130" s="13" t="n">
        <v>1</v>
      </c>
      <c r="F1130" s="14" t="n">
        <v>7.16</v>
      </c>
      <c r="G1130" s="13" t="s">
        <v>10</v>
      </c>
    </row>
    <row r="1131" customFormat="false" ht="13" hidden="false" customHeight="true" outlineLevel="0" collapsed="false">
      <c r="A1131" s="11" t="s">
        <v>2210</v>
      </c>
      <c r="B1131" s="12" t="s">
        <v>2267</v>
      </c>
      <c r="C1131" s="13" t="s">
        <v>2268</v>
      </c>
      <c r="D1131" s="14" t="n">
        <f aca="false">IF(E1131=1,F1131,F1131*E1131)</f>
        <v>8.99</v>
      </c>
      <c r="E1131" s="13" t="n">
        <v>1</v>
      </c>
      <c r="F1131" s="14" t="n">
        <v>8.99</v>
      </c>
      <c r="G1131" s="13" t="s">
        <v>10</v>
      </c>
    </row>
    <row r="1132" customFormat="false" ht="13" hidden="false" customHeight="true" outlineLevel="0" collapsed="false">
      <c r="A1132" s="11" t="s">
        <v>2210</v>
      </c>
      <c r="B1132" s="12" t="s">
        <v>2269</v>
      </c>
      <c r="C1132" s="13" t="s">
        <v>2270</v>
      </c>
      <c r="D1132" s="14" t="n">
        <f aca="false">IF(E1132=1,F1132,F1132*E1132)</f>
        <v>9.92</v>
      </c>
      <c r="E1132" s="13" t="n">
        <v>1</v>
      </c>
      <c r="F1132" s="14" t="n">
        <v>9.92</v>
      </c>
      <c r="G1132" s="13" t="s">
        <v>10</v>
      </c>
    </row>
    <row r="1133" customFormat="false" ht="13" hidden="false" customHeight="true" outlineLevel="0" collapsed="false">
      <c r="A1133" s="11" t="s">
        <v>2210</v>
      </c>
      <c r="B1133" s="24" t="s">
        <v>2271</v>
      </c>
      <c r="C1133" s="25" t="s">
        <v>2272</v>
      </c>
      <c r="D1133" s="14" t="n">
        <f aca="false">IF(E1133=1,F1133,F1133*E1133)</f>
        <v>9.08</v>
      </c>
      <c r="E1133" s="13" t="n">
        <v>1</v>
      </c>
      <c r="F1133" s="14" t="n">
        <v>9.08</v>
      </c>
      <c r="G1133" s="13" t="s">
        <v>10</v>
      </c>
    </row>
    <row r="1134" customFormat="false" ht="13" hidden="false" customHeight="true" outlineLevel="0" collapsed="false">
      <c r="A1134" s="11" t="s">
        <v>2210</v>
      </c>
      <c r="B1134" s="24" t="s">
        <v>2273</v>
      </c>
      <c r="C1134" s="25" t="s">
        <v>2274</v>
      </c>
      <c r="D1134" s="14" t="n">
        <f aca="false">IF(E1134=1,F1134,F1134*E1134)</f>
        <v>9.83</v>
      </c>
      <c r="E1134" s="13" t="n">
        <v>1</v>
      </c>
      <c r="F1134" s="14" t="n">
        <v>9.83</v>
      </c>
      <c r="G1134" s="13" t="s">
        <v>10</v>
      </c>
    </row>
    <row r="1135" customFormat="false" ht="13" hidden="false" customHeight="true" outlineLevel="0" collapsed="false">
      <c r="A1135" s="11" t="s">
        <v>2210</v>
      </c>
      <c r="B1135" s="24" t="s">
        <v>2275</v>
      </c>
      <c r="C1135" s="25" t="s">
        <v>2276</v>
      </c>
      <c r="D1135" s="14" t="n">
        <f aca="false">IF(E1135=1,F1135,F1135*E1135)</f>
        <v>18.15</v>
      </c>
      <c r="E1135" s="13" t="n">
        <v>1</v>
      </c>
      <c r="F1135" s="14" t="n">
        <v>18.15</v>
      </c>
      <c r="G1135" s="13" t="s">
        <v>10</v>
      </c>
    </row>
    <row r="1136" customFormat="false" ht="13" hidden="false" customHeight="true" outlineLevel="0" collapsed="false">
      <c r="A1136" s="11" t="s">
        <v>2210</v>
      </c>
      <c r="B1136" s="12" t="s">
        <v>2277</v>
      </c>
      <c r="C1136" s="13" t="s">
        <v>2278</v>
      </c>
      <c r="D1136" s="14" t="n">
        <f aca="false">IF(E1136=1,F1136,F1136*E1136)</f>
        <v>18.6</v>
      </c>
      <c r="E1136" s="13" t="n">
        <v>1</v>
      </c>
      <c r="F1136" s="14" t="n">
        <v>18.6</v>
      </c>
      <c r="G1136" s="13" t="s">
        <v>10</v>
      </c>
    </row>
    <row r="1137" customFormat="false" ht="13" hidden="false" customHeight="true" outlineLevel="0" collapsed="false">
      <c r="A1137" s="11" t="s">
        <v>2210</v>
      </c>
      <c r="B1137" s="12" t="s">
        <v>2279</v>
      </c>
      <c r="C1137" s="13" t="s">
        <v>2280</v>
      </c>
      <c r="D1137" s="14" t="n">
        <f aca="false">IF(E1137=1,F1137,F1137*E1137)</f>
        <v>145.8</v>
      </c>
      <c r="E1137" s="13" t="n">
        <v>1</v>
      </c>
      <c r="F1137" s="14" t="n">
        <v>145.8</v>
      </c>
      <c r="G1137" s="13" t="s">
        <v>10</v>
      </c>
    </row>
    <row r="1138" customFormat="false" ht="13" hidden="false" customHeight="true" outlineLevel="0" collapsed="false">
      <c r="A1138" s="11" t="s">
        <v>2210</v>
      </c>
      <c r="B1138" s="12" t="s">
        <v>2281</v>
      </c>
      <c r="C1138" s="13" t="s">
        <v>2282</v>
      </c>
      <c r="D1138" s="14" t="n">
        <f aca="false">IF(E1138=1,F1138,F1138*E1138)</f>
        <v>59.04</v>
      </c>
      <c r="E1138" s="13" t="n">
        <v>1</v>
      </c>
      <c r="F1138" s="14" t="n">
        <v>59.04</v>
      </c>
      <c r="G1138" s="13" t="s">
        <v>10</v>
      </c>
    </row>
    <row r="1139" customFormat="false" ht="13" hidden="false" customHeight="true" outlineLevel="0" collapsed="false">
      <c r="A1139" s="11" t="s">
        <v>2210</v>
      </c>
      <c r="B1139" s="12" t="s">
        <v>2283</v>
      </c>
      <c r="C1139" s="13" t="s">
        <v>2284</v>
      </c>
      <c r="D1139" s="14" t="n">
        <f aca="false">IF(E1139=1,F1139,F1139*E1139)</f>
        <v>92.7</v>
      </c>
      <c r="E1139" s="13" t="n">
        <v>1</v>
      </c>
      <c r="F1139" s="14" t="n">
        <v>92.7</v>
      </c>
      <c r="G1139" s="13" t="s">
        <v>10</v>
      </c>
    </row>
    <row r="1140" customFormat="false" ht="13" hidden="false" customHeight="true" outlineLevel="0" collapsed="false">
      <c r="A1140" s="11" t="s">
        <v>2210</v>
      </c>
      <c r="B1140" s="12" t="s">
        <v>2285</v>
      </c>
      <c r="C1140" s="13" t="s">
        <v>2286</v>
      </c>
      <c r="D1140" s="14" t="n">
        <f aca="false">IF(E1140=1,F1140,F1140*E1140)</f>
        <v>1.47</v>
      </c>
      <c r="E1140" s="13" t="n">
        <v>1</v>
      </c>
      <c r="F1140" s="14" t="n">
        <v>1.47</v>
      </c>
      <c r="G1140" s="13" t="s">
        <v>10</v>
      </c>
    </row>
    <row r="1141" customFormat="false" ht="13" hidden="false" customHeight="true" outlineLevel="0" collapsed="false">
      <c r="A1141" s="11" t="s">
        <v>2210</v>
      </c>
      <c r="B1141" s="12" t="s">
        <v>2287</v>
      </c>
      <c r="C1141" s="13" t="s">
        <v>2288</v>
      </c>
      <c r="D1141" s="14" t="n">
        <f aca="false">IF(E1141=1,F1141,F1141*E1141)</f>
        <v>1.47</v>
      </c>
      <c r="E1141" s="13" t="n">
        <v>1</v>
      </c>
      <c r="F1141" s="14" t="n">
        <v>1.47</v>
      </c>
      <c r="G1141" s="13" t="s">
        <v>10</v>
      </c>
    </row>
    <row r="1142" customFormat="false" ht="13" hidden="false" customHeight="true" outlineLevel="0" collapsed="false">
      <c r="A1142" s="11" t="s">
        <v>2210</v>
      </c>
      <c r="B1142" s="12" t="s">
        <v>2289</v>
      </c>
      <c r="C1142" s="13" t="s">
        <v>2290</v>
      </c>
      <c r="D1142" s="14" t="n">
        <f aca="false">IF(E1142=1,F1142,F1142*E1142)</f>
        <v>1.47</v>
      </c>
      <c r="E1142" s="13" t="n">
        <v>1</v>
      </c>
      <c r="F1142" s="14" t="n">
        <v>1.47</v>
      </c>
      <c r="G1142" s="13" t="s">
        <v>10</v>
      </c>
    </row>
    <row r="1143" customFormat="false" ht="13" hidden="false" customHeight="true" outlineLevel="0" collapsed="false">
      <c r="A1143" s="11" t="s">
        <v>2210</v>
      </c>
      <c r="B1143" s="12" t="s">
        <v>2291</v>
      </c>
      <c r="C1143" s="13" t="s">
        <v>2292</v>
      </c>
      <c r="D1143" s="14" t="n">
        <f aca="false">IF(E1143=1,F1143,F1143*E1143)</f>
        <v>1.47</v>
      </c>
      <c r="E1143" s="13" t="n">
        <v>1</v>
      </c>
      <c r="F1143" s="14" t="n">
        <v>1.47</v>
      </c>
      <c r="G1143" s="13" t="s">
        <v>10</v>
      </c>
    </row>
    <row r="1144" customFormat="false" ht="13" hidden="false" customHeight="true" outlineLevel="0" collapsed="false">
      <c r="A1144" s="11" t="s">
        <v>2210</v>
      </c>
      <c r="B1144" s="12" t="s">
        <v>2293</v>
      </c>
      <c r="C1144" s="13" t="s">
        <v>2294</v>
      </c>
      <c r="D1144" s="14" t="n">
        <f aca="false">IF(E1144=1,F1144,F1144*E1144)</f>
        <v>1.48</v>
      </c>
      <c r="E1144" s="13" t="n">
        <v>1</v>
      </c>
      <c r="F1144" s="14" t="n">
        <v>1.48</v>
      </c>
      <c r="G1144" s="13" t="s">
        <v>10</v>
      </c>
    </row>
    <row r="1145" customFormat="false" ht="13" hidden="false" customHeight="true" outlineLevel="0" collapsed="false">
      <c r="A1145" s="11" t="s">
        <v>2210</v>
      </c>
      <c r="B1145" s="12" t="s">
        <v>2295</v>
      </c>
      <c r="C1145" s="13" t="s">
        <v>2296</v>
      </c>
      <c r="D1145" s="14" t="n">
        <f aca="false">IF(E1145=1,F1145,F1145*E1145)</f>
        <v>2.22</v>
      </c>
      <c r="E1145" s="13" t="n">
        <v>1</v>
      </c>
      <c r="F1145" s="14" t="n">
        <v>2.22</v>
      </c>
      <c r="G1145" s="13" t="s">
        <v>10</v>
      </c>
    </row>
    <row r="1146" customFormat="false" ht="13" hidden="false" customHeight="true" outlineLevel="0" collapsed="false">
      <c r="A1146" s="11" t="s">
        <v>2210</v>
      </c>
      <c r="B1146" s="12" t="s">
        <v>2297</v>
      </c>
      <c r="C1146" s="13" t="s">
        <v>2298</v>
      </c>
      <c r="D1146" s="14" t="n">
        <f aca="false">IF(E1146=1,F1146,F1146*E1146)</f>
        <v>2.22</v>
      </c>
      <c r="E1146" s="13" t="n">
        <v>1</v>
      </c>
      <c r="F1146" s="14" t="n">
        <v>2.22</v>
      </c>
      <c r="G1146" s="13" t="s">
        <v>10</v>
      </c>
    </row>
    <row r="1147" customFormat="false" ht="13" hidden="false" customHeight="true" outlineLevel="0" collapsed="false">
      <c r="A1147" s="11" t="s">
        <v>2210</v>
      </c>
      <c r="B1147" s="12" t="s">
        <v>2299</v>
      </c>
      <c r="C1147" s="13" t="s">
        <v>2300</v>
      </c>
      <c r="D1147" s="14" t="n">
        <f aca="false">IF(E1147=1,F1147,F1147*E1147)</f>
        <v>2.22</v>
      </c>
      <c r="E1147" s="13" t="n">
        <v>1</v>
      </c>
      <c r="F1147" s="14" t="n">
        <v>2.22</v>
      </c>
      <c r="G1147" s="13" t="s">
        <v>10</v>
      </c>
    </row>
    <row r="1148" customFormat="false" ht="13" hidden="false" customHeight="true" outlineLevel="0" collapsed="false">
      <c r="A1148" s="11" t="s">
        <v>2210</v>
      </c>
      <c r="B1148" s="12" t="s">
        <v>2301</v>
      </c>
      <c r="C1148" s="13" t="s">
        <v>2302</v>
      </c>
      <c r="D1148" s="14" t="n">
        <f aca="false">IF(E1148=1,F1148,F1148*E1148)</f>
        <v>2.22</v>
      </c>
      <c r="E1148" s="13" t="n">
        <v>1</v>
      </c>
      <c r="F1148" s="14" t="n">
        <v>2.22</v>
      </c>
      <c r="G1148" s="13" t="s">
        <v>10</v>
      </c>
    </row>
    <row r="1149" customFormat="false" ht="13" hidden="false" customHeight="true" outlineLevel="0" collapsed="false">
      <c r="A1149" s="11" t="s">
        <v>2210</v>
      </c>
      <c r="B1149" s="12" t="s">
        <v>2303</v>
      </c>
      <c r="C1149" s="13" t="s">
        <v>2304</v>
      </c>
      <c r="D1149" s="14" t="n">
        <f aca="false">IF(E1149=1,F1149,F1149*E1149)</f>
        <v>2.22</v>
      </c>
      <c r="E1149" s="13" t="n">
        <v>1</v>
      </c>
      <c r="F1149" s="14" t="n">
        <v>2.22</v>
      </c>
      <c r="G1149" s="13" t="s">
        <v>10</v>
      </c>
    </row>
    <row r="1150" customFormat="false" ht="13" hidden="false" customHeight="true" outlineLevel="0" collapsed="false">
      <c r="A1150" s="11" t="s">
        <v>2210</v>
      </c>
      <c r="B1150" s="12" t="s">
        <v>2305</v>
      </c>
      <c r="C1150" s="13" t="s">
        <v>2306</v>
      </c>
      <c r="D1150" s="14" t="n">
        <f aca="false">IF(E1150=1,F1150,F1150*E1150)</f>
        <v>2.22</v>
      </c>
      <c r="E1150" s="13" t="n">
        <v>1</v>
      </c>
      <c r="F1150" s="14" t="n">
        <v>2.22</v>
      </c>
      <c r="G1150" s="13" t="s">
        <v>10</v>
      </c>
    </row>
    <row r="1151" customFormat="false" ht="13" hidden="false" customHeight="true" outlineLevel="0" collapsed="false">
      <c r="A1151" s="11" t="s">
        <v>2210</v>
      </c>
      <c r="B1151" s="12" t="s">
        <v>2307</v>
      </c>
      <c r="C1151" s="13" t="s">
        <v>2308</v>
      </c>
      <c r="D1151" s="14" t="n">
        <f aca="false">IF(E1151=1,F1151,F1151*E1151)</f>
        <v>2.22</v>
      </c>
      <c r="E1151" s="13" t="n">
        <v>1</v>
      </c>
      <c r="F1151" s="14" t="n">
        <v>2.22</v>
      </c>
      <c r="G1151" s="13" t="s">
        <v>10</v>
      </c>
    </row>
    <row r="1152" customFormat="false" ht="13" hidden="false" customHeight="true" outlineLevel="0" collapsed="false">
      <c r="A1152" s="11" t="s">
        <v>2210</v>
      </c>
      <c r="B1152" s="12" t="s">
        <v>2309</v>
      </c>
      <c r="C1152" s="13" t="s">
        <v>2310</v>
      </c>
      <c r="D1152" s="14" t="n">
        <f aca="false">IF(E1152=1,F1152,F1152*E1152)</f>
        <v>2.22</v>
      </c>
      <c r="E1152" s="13" t="n">
        <v>1</v>
      </c>
      <c r="F1152" s="14" t="n">
        <v>2.22</v>
      </c>
      <c r="G1152" s="13" t="s">
        <v>10</v>
      </c>
    </row>
    <row r="1153" customFormat="false" ht="13" hidden="false" customHeight="true" outlineLevel="0" collapsed="false">
      <c r="A1153" s="11" t="s">
        <v>2210</v>
      </c>
      <c r="B1153" s="12" t="s">
        <v>2311</v>
      </c>
      <c r="C1153" s="13" t="s">
        <v>2312</v>
      </c>
      <c r="D1153" s="14" t="n">
        <f aca="false">IF(E1153=1,F1153,F1153*E1153)</f>
        <v>2.22</v>
      </c>
      <c r="E1153" s="13" t="n">
        <v>1</v>
      </c>
      <c r="F1153" s="14" t="n">
        <v>2.22</v>
      </c>
      <c r="G1153" s="13" t="s">
        <v>10</v>
      </c>
    </row>
    <row r="1154" customFormat="false" ht="13" hidden="false" customHeight="true" outlineLevel="0" collapsed="false">
      <c r="A1154" s="11" t="s">
        <v>2210</v>
      </c>
      <c r="B1154" s="12" t="s">
        <v>2313</v>
      </c>
      <c r="C1154" s="13" t="s">
        <v>2314</v>
      </c>
      <c r="D1154" s="14" t="n">
        <f aca="false">IF(E1154=1,F1154,F1154*E1154)</f>
        <v>2.22</v>
      </c>
      <c r="E1154" s="13" t="n">
        <v>1</v>
      </c>
      <c r="F1154" s="14" t="n">
        <v>2.22</v>
      </c>
      <c r="G1154" s="13" t="s">
        <v>10</v>
      </c>
    </row>
    <row r="1155" customFormat="false" ht="13" hidden="false" customHeight="true" outlineLevel="0" collapsed="false">
      <c r="A1155" s="11" t="s">
        <v>2210</v>
      </c>
      <c r="B1155" s="12" t="s">
        <v>2315</v>
      </c>
      <c r="C1155" s="13" t="s">
        <v>2316</v>
      </c>
      <c r="D1155" s="14" t="n">
        <f aca="false">IF(E1155=1,F1155,F1155*E1155)</f>
        <v>3.1</v>
      </c>
      <c r="E1155" s="13" t="n">
        <v>1</v>
      </c>
      <c r="F1155" s="14" t="n">
        <v>3.1</v>
      </c>
      <c r="G1155" s="13" t="s">
        <v>10</v>
      </c>
    </row>
    <row r="1156" customFormat="false" ht="13" hidden="false" customHeight="true" outlineLevel="0" collapsed="false">
      <c r="A1156" s="11" t="s">
        <v>2210</v>
      </c>
      <c r="B1156" s="12" t="s">
        <v>2317</v>
      </c>
      <c r="C1156" s="13" t="s">
        <v>2318</v>
      </c>
      <c r="D1156" s="14" t="n">
        <f aca="false">IF(E1156=1,F1156,F1156*E1156)</f>
        <v>3.1</v>
      </c>
      <c r="E1156" s="13" t="n">
        <v>1</v>
      </c>
      <c r="F1156" s="14" t="n">
        <v>3.1</v>
      </c>
      <c r="G1156" s="13" t="s">
        <v>10</v>
      </c>
    </row>
    <row r="1157" customFormat="false" ht="13" hidden="false" customHeight="true" outlineLevel="0" collapsed="false">
      <c r="A1157" s="11" t="s">
        <v>2210</v>
      </c>
      <c r="B1157" s="12" t="s">
        <v>2319</v>
      </c>
      <c r="C1157" s="13" t="s">
        <v>2320</v>
      </c>
      <c r="D1157" s="14" t="n">
        <f aca="false">IF(E1157=1,F1157,F1157*E1157)</f>
        <v>3.1</v>
      </c>
      <c r="E1157" s="13" t="n">
        <v>1</v>
      </c>
      <c r="F1157" s="14" t="n">
        <v>3.1</v>
      </c>
      <c r="G1157" s="13" t="s">
        <v>10</v>
      </c>
    </row>
    <row r="1158" customFormat="false" ht="13" hidden="false" customHeight="true" outlineLevel="0" collapsed="false">
      <c r="A1158" s="11" t="s">
        <v>2210</v>
      </c>
      <c r="B1158" s="12" t="s">
        <v>2321</v>
      </c>
      <c r="C1158" s="13" t="s">
        <v>2322</v>
      </c>
      <c r="D1158" s="14" t="n">
        <f aca="false">IF(E1158=1,F1158,F1158*E1158)</f>
        <v>3.1</v>
      </c>
      <c r="E1158" s="13" t="n">
        <v>1</v>
      </c>
      <c r="F1158" s="14" t="n">
        <v>3.1</v>
      </c>
      <c r="G1158" s="13" t="s">
        <v>10</v>
      </c>
    </row>
    <row r="1159" customFormat="false" ht="13" hidden="false" customHeight="true" outlineLevel="0" collapsed="false">
      <c r="A1159" s="11" t="s">
        <v>2210</v>
      </c>
      <c r="B1159" s="12" t="s">
        <v>2323</v>
      </c>
      <c r="C1159" s="13" t="s">
        <v>2324</v>
      </c>
      <c r="D1159" s="14" t="n">
        <f aca="false">IF(E1159=1,F1159,F1159*E1159)</f>
        <v>3.1</v>
      </c>
      <c r="E1159" s="13" t="n">
        <v>1</v>
      </c>
      <c r="F1159" s="14" t="n">
        <v>3.1</v>
      </c>
      <c r="G1159" s="13" t="s">
        <v>10</v>
      </c>
    </row>
    <row r="1160" customFormat="false" ht="13" hidden="false" customHeight="true" outlineLevel="0" collapsed="false">
      <c r="A1160" s="11" t="s">
        <v>2210</v>
      </c>
      <c r="B1160" s="12" t="s">
        <v>2325</v>
      </c>
      <c r="C1160" s="13" t="s">
        <v>2326</v>
      </c>
      <c r="D1160" s="14" t="n">
        <f aca="false">IF(E1160=1,F1160,F1160*E1160)</f>
        <v>2.28</v>
      </c>
      <c r="E1160" s="13" t="n">
        <v>1</v>
      </c>
      <c r="F1160" s="14" t="n">
        <v>2.28</v>
      </c>
      <c r="G1160" s="13" t="s">
        <v>10</v>
      </c>
    </row>
    <row r="1161" customFormat="false" ht="13" hidden="false" customHeight="true" outlineLevel="0" collapsed="false">
      <c r="A1161" s="11" t="s">
        <v>2210</v>
      </c>
      <c r="B1161" s="12" t="s">
        <v>2327</v>
      </c>
      <c r="C1161" s="13" t="s">
        <v>2328</v>
      </c>
      <c r="D1161" s="14" t="n">
        <f aca="false">IF(E1161=1,F1161,F1161*E1161)</f>
        <v>2.28</v>
      </c>
      <c r="E1161" s="13" t="n">
        <v>1</v>
      </c>
      <c r="F1161" s="14" t="n">
        <v>2.28</v>
      </c>
      <c r="G1161" s="13" t="s">
        <v>10</v>
      </c>
    </row>
    <row r="1162" customFormat="false" ht="13" hidden="false" customHeight="true" outlineLevel="0" collapsed="false">
      <c r="A1162" s="11" t="s">
        <v>2210</v>
      </c>
      <c r="B1162" s="12" t="s">
        <v>2329</v>
      </c>
      <c r="C1162" s="13" t="s">
        <v>2330</v>
      </c>
      <c r="D1162" s="14" t="n">
        <f aca="false">IF(E1162=1,F1162,F1162*E1162)</f>
        <v>3.4</v>
      </c>
      <c r="E1162" s="13" t="n">
        <v>1</v>
      </c>
      <c r="F1162" s="14" t="n">
        <v>3.4</v>
      </c>
      <c r="G1162" s="13" t="s">
        <v>10</v>
      </c>
    </row>
    <row r="1163" customFormat="false" ht="13" hidden="false" customHeight="true" outlineLevel="0" collapsed="false">
      <c r="A1163" s="11" t="s">
        <v>2210</v>
      </c>
      <c r="B1163" s="12" t="s">
        <v>2331</v>
      </c>
      <c r="C1163" s="13" t="s">
        <v>2332</v>
      </c>
      <c r="D1163" s="14" t="n">
        <f aca="false">IF(E1163=1,F1163,F1163*E1163)</f>
        <v>3.4</v>
      </c>
      <c r="E1163" s="13" t="n">
        <v>1</v>
      </c>
      <c r="F1163" s="14" t="n">
        <v>3.4</v>
      </c>
      <c r="G1163" s="13" t="s">
        <v>10</v>
      </c>
    </row>
    <row r="1164" customFormat="false" ht="13" hidden="false" customHeight="true" outlineLevel="0" collapsed="false">
      <c r="A1164" s="11" t="s">
        <v>2210</v>
      </c>
      <c r="B1164" s="12" t="s">
        <v>2333</v>
      </c>
      <c r="C1164" s="13" t="s">
        <v>2334</v>
      </c>
      <c r="D1164" s="14" t="n">
        <f aca="false">IF(E1164=1,F1164,F1164*E1164)</f>
        <v>3.4</v>
      </c>
      <c r="E1164" s="13" t="n">
        <v>1</v>
      </c>
      <c r="F1164" s="14" t="n">
        <v>3.4</v>
      </c>
      <c r="G1164" s="13" t="s">
        <v>10</v>
      </c>
    </row>
    <row r="1165" customFormat="false" ht="13" hidden="false" customHeight="true" outlineLevel="0" collapsed="false">
      <c r="A1165" s="11" t="s">
        <v>2210</v>
      </c>
      <c r="B1165" s="15" t="s">
        <v>2335</v>
      </c>
      <c r="C1165" s="16" t="s">
        <v>2336</v>
      </c>
      <c r="D1165" s="14" t="n">
        <f aca="false">IF(E1165=1,F1165,F1165*E1165)</f>
        <v>3.4</v>
      </c>
      <c r="E1165" s="13" t="n">
        <v>1</v>
      </c>
      <c r="F1165" s="14" t="n">
        <v>3.4</v>
      </c>
      <c r="G1165" s="13" t="s">
        <v>10</v>
      </c>
    </row>
    <row r="1166" customFormat="false" ht="13" hidden="false" customHeight="true" outlineLevel="0" collapsed="false">
      <c r="A1166" s="11" t="s">
        <v>2210</v>
      </c>
      <c r="B1166" s="12" t="s">
        <v>2337</v>
      </c>
      <c r="C1166" s="13" t="s">
        <v>2338</v>
      </c>
      <c r="D1166" s="14" t="n">
        <f aca="false">IF(E1166=1,F1166,F1166*E1166)</f>
        <v>3.4</v>
      </c>
      <c r="E1166" s="13" t="n">
        <v>1</v>
      </c>
      <c r="F1166" s="14" t="n">
        <v>3.4</v>
      </c>
      <c r="G1166" s="13" t="s">
        <v>10</v>
      </c>
    </row>
    <row r="1167" customFormat="false" ht="13" hidden="false" customHeight="true" outlineLevel="0" collapsed="false">
      <c r="A1167" s="11" t="s">
        <v>2210</v>
      </c>
      <c r="B1167" s="12" t="s">
        <v>2339</v>
      </c>
      <c r="C1167" s="13" t="s">
        <v>2340</v>
      </c>
      <c r="D1167" s="14" t="n">
        <f aca="false">IF(E1167=1,F1167,F1167*E1167)</f>
        <v>3.4</v>
      </c>
      <c r="E1167" s="13" t="n">
        <v>1</v>
      </c>
      <c r="F1167" s="14" t="n">
        <v>3.4</v>
      </c>
      <c r="G1167" s="13" t="s">
        <v>10</v>
      </c>
    </row>
    <row r="1168" customFormat="false" ht="13" hidden="false" customHeight="true" outlineLevel="0" collapsed="false">
      <c r="A1168" s="11" t="s">
        <v>2210</v>
      </c>
      <c r="B1168" s="12" t="s">
        <v>2341</v>
      </c>
      <c r="C1168" s="13" t="s">
        <v>2342</v>
      </c>
      <c r="D1168" s="14" t="n">
        <f aca="false">IF(E1168=1,F1168,F1168*E1168)</f>
        <v>3.4</v>
      </c>
      <c r="E1168" s="13" t="n">
        <v>1</v>
      </c>
      <c r="F1168" s="14" t="n">
        <v>3.4</v>
      </c>
      <c r="G1168" s="13" t="s">
        <v>10</v>
      </c>
    </row>
    <row r="1169" customFormat="false" ht="13" hidden="false" customHeight="true" outlineLevel="0" collapsed="false">
      <c r="A1169" s="11" t="s">
        <v>2210</v>
      </c>
      <c r="B1169" s="12" t="s">
        <v>2343</v>
      </c>
      <c r="C1169" s="13" t="s">
        <v>2344</v>
      </c>
      <c r="D1169" s="14" t="n">
        <f aca="false">IF(E1169=1,F1169,F1169*E1169)</f>
        <v>3.4</v>
      </c>
      <c r="E1169" s="13" t="n">
        <v>1</v>
      </c>
      <c r="F1169" s="14" t="n">
        <v>3.4</v>
      </c>
      <c r="G1169" s="13" t="s">
        <v>10</v>
      </c>
    </row>
    <row r="1170" customFormat="false" ht="13" hidden="false" customHeight="true" outlineLevel="0" collapsed="false">
      <c r="A1170" s="11" t="s">
        <v>2210</v>
      </c>
      <c r="B1170" s="12" t="s">
        <v>2345</v>
      </c>
      <c r="C1170" s="13" t="s">
        <v>2346</v>
      </c>
      <c r="D1170" s="14" t="n">
        <f aca="false">IF(E1170=1,F1170,F1170*E1170)</f>
        <v>3.29</v>
      </c>
      <c r="E1170" s="13" t="n">
        <v>1</v>
      </c>
      <c r="F1170" s="14" t="n">
        <v>3.29</v>
      </c>
      <c r="G1170" s="13" t="s">
        <v>10</v>
      </c>
    </row>
    <row r="1171" customFormat="false" ht="13" hidden="false" customHeight="true" outlineLevel="0" collapsed="false">
      <c r="A1171" s="11" t="s">
        <v>2210</v>
      </c>
      <c r="B1171" s="12" t="s">
        <v>2347</v>
      </c>
      <c r="C1171" s="13" t="s">
        <v>2348</v>
      </c>
      <c r="D1171" s="14" t="n">
        <f aca="false">IF(E1171=1,F1171,F1171*E1171)</f>
        <v>3.29</v>
      </c>
      <c r="E1171" s="13" t="n">
        <v>1</v>
      </c>
      <c r="F1171" s="14" t="n">
        <v>3.29</v>
      </c>
      <c r="G1171" s="13" t="s">
        <v>10</v>
      </c>
    </row>
    <row r="1172" customFormat="false" ht="13" hidden="false" customHeight="true" outlineLevel="0" collapsed="false">
      <c r="A1172" s="11" t="s">
        <v>2210</v>
      </c>
      <c r="B1172" s="12" t="s">
        <v>2349</v>
      </c>
      <c r="C1172" s="13" t="s">
        <v>2350</v>
      </c>
      <c r="D1172" s="14" t="n">
        <f aca="false">IF(E1172=1,F1172,F1172*E1172)</f>
        <v>3.29</v>
      </c>
      <c r="E1172" s="13" t="n">
        <v>1</v>
      </c>
      <c r="F1172" s="14" t="n">
        <v>3.29</v>
      </c>
      <c r="G1172" s="13" t="s">
        <v>10</v>
      </c>
    </row>
    <row r="1173" customFormat="false" ht="13" hidden="false" customHeight="true" outlineLevel="0" collapsed="false">
      <c r="A1173" s="11" t="s">
        <v>2210</v>
      </c>
      <c r="B1173" s="12" t="s">
        <v>2351</v>
      </c>
      <c r="C1173" s="13" t="s">
        <v>2352</v>
      </c>
      <c r="D1173" s="14" t="n">
        <f aca="false">IF(E1173=1,F1173,F1173*E1173)</f>
        <v>3.29</v>
      </c>
      <c r="E1173" s="13" t="n">
        <v>1</v>
      </c>
      <c r="F1173" s="14" t="n">
        <v>3.29</v>
      </c>
      <c r="G1173" s="13" t="s">
        <v>10</v>
      </c>
    </row>
    <row r="1174" customFormat="false" ht="13" hidden="false" customHeight="true" outlineLevel="0" collapsed="false">
      <c r="A1174" s="11" t="s">
        <v>2210</v>
      </c>
      <c r="B1174" s="12" t="s">
        <v>2353</v>
      </c>
      <c r="C1174" s="13" t="s">
        <v>2354</v>
      </c>
      <c r="D1174" s="14" t="n">
        <f aca="false">IF(E1174=1,F1174,F1174*E1174)</f>
        <v>3.29</v>
      </c>
      <c r="E1174" s="13" t="n">
        <v>1</v>
      </c>
      <c r="F1174" s="14" t="n">
        <v>3.29</v>
      </c>
      <c r="G1174" s="13" t="s">
        <v>10</v>
      </c>
    </row>
    <row r="1175" customFormat="false" ht="13" hidden="false" customHeight="true" outlineLevel="0" collapsed="false">
      <c r="A1175" s="11" t="s">
        <v>2210</v>
      </c>
      <c r="B1175" s="12" t="s">
        <v>2355</v>
      </c>
      <c r="C1175" s="13" t="s">
        <v>2356</v>
      </c>
      <c r="D1175" s="14" t="n">
        <f aca="false">IF(E1175=1,F1175,F1175*E1175)</f>
        <v>3.29</v>
      </c>
      <c r="E1175" s="13" t="n">
        <v>1</v>
      </c>
      <c r="F1175" s="14" t="n">
        <v>3.29</v>
      </c>
      <c r="G1175" s="13" t="s">
        <v>10</v>
      </c>
    </row>
    <row r="1176" customFormat="false" ht="13" hidden="false" customHeight="true" outlineLevel="0" collapsed="false">
      <c r="A1176" s="11" t="s">
        <v>2210</v>
      </c>
      <c r="B1176" s="12" t="s">
        <v>2357</v>
      </c>
      <c r="C1176" s="13" t="s">
        <v>2358</v>
      </c>
      <c r="D1176" s="14" t="n">
        <f aca="false">IF(E1176=1,F1176,F1176*E1176)</f>
        <v>2.33</v>
      </c>
      <c r="E1176" s="13" t="n">
        <v>1</v>
      </c>
      <c r="F1176" s="14" t="n">
        <v>2.33</v>
      </c>
      <c r="G1176" s="13" t="s">
        <v>10</v>
      </c>
    </row>
    <row r="1177" customFormat="false" ht="13" hidden="false" customHeight="true" outlineLevel="0" collapsed="false">
      <c r="A1177" s="11" t="s">
        <v>2210</v>
      </c>
      <c r="B1177" s="12" t="s">
        <v>2359</v>
      </c>
      <c r="C1177" s="13" t="s">
        <v>2360</v>
      </c>
      <c r="D1177" s="14" t="n">
        <f aca="false">IF(E1177=1,F1177,F1177*E1177)</f>
        <v>2.33</v>
      </c>
      <c r="E1177" s="13" t="n">
        <v>1</v>
      </c>
      <c r="F1177" s="14" t="n">
        <v>2.33</v>
      </c>
      <c r="G1177" s="13" t="s">
        <v>10</v>
      </c>
    </row>
    <row r="1178" customFormat="false" ht="13" hidden="false" customHeight="true" outlineLevel="0" collapsed="false">
      <c r="A1178" s="11" t="s">
        <v>2210</v>
      </c>
      <c r="B1178" s="12" t="s">
        <v>2361</v>
      </c>
      <c r="C1178" s="13" t="s">
        <v>2362</v>
      </c>
      <c r="D1178" s="14" t="n">
        <f aca="false">IF(E1178=1,F1178,F1178*E1178)</f>
        <v>2.33</v>
      </c>
      <c r="E1178" s="13" t="n">
        <v>1</v>
      </c>
      <c r="F1178" s="14" t="n">
        <v>2.33</v>
      </c>
      <c r="G1178" s="13" t="s">
        <v>10</v>
      </c>
    </row>
    <row r="1179" customFormat="false" ht="13" hidden="false" customHeight="true" outlineLevel="0" collapsed="false">
      <c r="A1179" s="11" t="s">
        <v>2210</v>
      </c>
      <c r="B1179" s="12" t="s">
        <v>2363</v>
      </c>
      <c r="C1179" s="13" t="s">
        <v>2364</v>
      </c>
      <c r="D1179" s="14" t="n">
        <f aca="false">IF(E1179=1,F1179,F1179*E1179)</f>
        <v>2.33</v>
      </c>
      <c r="E1179" s="13" t="n">
        <v>1</v>
      </c>
      <c r="F1179" s="14" t="n">
        <v>2.33</v>
      </c>
      <c r="G1179" s="13" t="s">
        <v>10</v>
      </c>
    </row>
    <row r="1180" customFormat="false" ht="13" hidden="false" customHeight="true" outlineLevel="0" collapsed="false">
      <c r="A1180" s="11" t="s">
        <v>2210</v>
      </c>
      <c r="B1180" s="12" t="s">
        <v>2365</v>
      </c>
      <c r="C1180" s="13" t="s">
        <v>2366</v>
      </c>
      <c r="D1180" s="14" t="n">
        <f aca="false">IF(E1180=1,F1180,F1180*E1180)</f>
        <v>2.33</v>
      </c>
      <c r="E1180" s="13" t="n">
        <v>1</v>
      </c>
      <c r="F1180" s="14" t="n">
        <v>2.33</v>
      </c>
      <c r="G1180" s="13" t="s">
        <v>10</v>
      </c>
    </row>
    <row r="1181" customFormat="false" ht="13" hidden="false" customHeight="true" outlineLevel="0" collapsed="false">
      <c r="A1181" s="11" t="s">
        <v>2210</v>
      </c>
      <c r="B1181" s="12" t="s">
        <v>2367</v>
      </c>
      <c r="C1181" s="13" t="s">
        <v>2368</v>
      </c>
      <c r="D1181" s="14" t="n">
        <f aca="false">IF(E1181=1,F1181,F1181*E1181)</f>
        <v>2.33</v>
      </c>
      <c r="E1181" s="13" t="n">
        <v>1</v>
      </c>
      <c r="F1181" s="14" t="n">
        <v>2.33</v>
      </c>
      <c r="G1181" s="13" t="s">
        <v>10</v>
      </c>
    </row>
    <row r="1182" customFormat="false" ht="13" hidden="false" customHeight="true" outlineLevel="0" collapsed="false">
      <c r="A1182" s="11" t="s">
        <v>2210</v>
      </c>
      <c r="B1182" s="12" t="s">
        <v>2369</v>
      </c>
      <c r="C1182" s="13" t="s">
        <v>2370</v>
      </c>
      <c r="D1182" s="14" t="n">
        <f aca="false">IF(E1182=1,F1182,F1182*E1182)</f>
        <v>2.33</v>
      </c>
      <c r="E1182" s="13" t="n">
        <v>1</v>
      </c>
      <c r="F1182" s="14" t="n">
        <v>2.33</v>
      </c>
      <c r="G1182" s="13" t="s">
        <v>10</v>
      </c>
    </row>
    <row r="1183" customFormat="false" ht="13" hidden="false" customHeight="true" outlineLevel="0" collapsed="false">
      <c r="A1183" s="11" t="s">
        <v>2210</v>
      </c>
      <c r="B1183" s="12" t="s">
        <v>2371</v>
      </c>
      <c r="C1183" s="13" t="s">
        <v>2372</v>
      </c>
      <c r="D1183" s="14" t="n">
        <f aca="false">IF(E1183=1,F1183,F1183*E1183)</f>
        <v>2.48</v>
      </c>
      <c r="E1183" s="13" t="n">
        <v>1</v>
      </c>
      <c r="F1183" s="14" t="n">
        <v>2.48</v>
      </c>
      <c r="G1183" s="13" t="s">
        <v>10</v>
      </c>
    </row>
    <row r="1184" customFormat="false" ht="13" hidden="false" customHeight="true" outlineLevel="0" collapsed="false">
      <c r="A1184" s="11" t="s">
        <v>2210</v>
      </c>
      <c r="B1184" s="12" t="s">
        <v>2373</v>
      </c>
      <c r="C1184" s="13" t="s">
        <v>2374</v>
      </c>
      <c r="D1184" s="14" t="n">
        <f aca="false">IF(E1184=1,F1184,F1184*E1184)</f>
        <v>2.48</v>
      </c>
      <c r="E1184" s="13" t="n">
        <v>1</v>
      </c>
      <c r="F1184" s="14" t="n">
        <v>2.48</v>
      </c>
      <c r="G1184" s="13" t="s">
        <v>10</v>
      </c>
    </row>
    <row r="1185" customFormat="false" ht="13" hidden="false" customHeight="true" outlineLevel="0" collapsed="false">
      <c r="A1185" s="11" t="s">
        <v>2210</v>
      </c>
      <c r="B1185" s="12" t="s">
        <v>2375</v>
      </c>
      <c r="C1185" s="13" t="s">
        <v>2376</v>
      </c>
      <c r="D1185" s="14" t="n">
        <f aca="false">IF(E1185=1,F1185,F1185*E1185)</f>
        <v>2.48</v>
      </c>
      <c r="E1185" s="13" t="n">
        <v>1</v>
      </c>
      <c r="F1185" s="14" t="n">
        <v>2.48</v>
      </c>
      <c r="G1185" s="13" t="s">
        <v>10</v>
      </c>
    </row>
    <row r="1186" customFormat="false" ht="13" hidden="false" customHeight="true" outlineLevel="0" collapsed="false">
      <c r="A1186" s="11" t="s">
        <v>2210</v>
      </c>
      <c r="B1186" s="12" t="s">
        <v>2377</v>
      </c>
      <c r="C1186" s="13" t="s">
        <v>2378</v>
      </c>
      <c r="D1186" s="14" t="n">
        <f aca="false">IF(E1186=1,F1186,F1186*E1186)</f>
        <v>2.48</v>
      </c>
      <c r="E1186" s="13" t="n">
        <v>1</v>
      </c>
      <c r="F1186" s="14" t="n">
        <v>2.48</v>
      </c>
      <c r="G1186" s="13" t="s">
        <v>10</v>
      </c>
    </row>
    <row r="1187" customFormat="false" ht="13" hidden="false" customHeight="true" outlineLevel="0" collapsed="false">
      <c r="A1187" s="11" t="s">
        <v>2210</v>
      </c>
      <c r="B1187" s="12" t="s">
        <v>2379</v>
      </c>
      <c r="C1187" s="13" t="s">
        <v>2380</v>
      </c>
      <c r="D1187" s="14" t="n">
        <f aca="false">IF(E1187=1,F1187,F1187*E1187)</f>
        <v>2.48</v>
      </c>
      <c r="E1187" s="13" t="n">
        <v>1</v>
      </c>
      <c r="F1187" s="14" t="n">
        <v>2.48</v>
      </c>
      <c r="G1187" s="13" t="s">
        <v>10</v>
      </c>
    </row>
    <row r="1188" customFormat="false" ht="13" hidden="false" customHeight="true" outlineLevel="0" collapsed="false">
      <c r="A1188" s="11" t="s">
        <v>2210</v>
      </c>
      <c r="B1188" s="12" t="s">
        <v>2381</v>
      </c>
      <c r="C1188" s="13" t="s">
        <v>2382</v>
      </c>
      <c r="D1188" s="14" t="n">
        <f aca="false">IF(E1188=1,F1188,F1188*E1188)</f>
        <v>2.48</v>
      </c>
      <c r="E1188" s="13" t="n">
        <v>1</v>
      </c>
      <c r="F1188" s="14" t="n">
        <v>2.48</v>
      </c>
      <c r="G1188" s="13" t="s">
        <v>10</v>
      </c>
    </row>
    <row r="1189" customFormat="false" ht="13" hidden="false" customHeight="true" outlineLevel="0" collapsed="false">
      <c r="A1189" s="11" t="s">
        <v>2210</v>
      </c>
      <c r="B1189" s="12" t="s">
        <v>2383</v>
      </c>
      <c r="C1189" s="13" t="s">
        <v>2384</v>
      </c>
      <c r="D1189" s="14" t="n">
        <f aca="false">IF(E1189=1,F1189,F1189*E1189)</f>
        <v>2.48</v>
      </c>
      <c r="E1189" s="13" t="n">
        <v>1</v>
      </c>
      <c r="F1189" s="14" t="n">
        <v>2.48</v>
      </c>
      <c r="G1189" s="13" t="s">
        <v>10</v>
      </c>
    </row>
    <row r="1190" customFormat="false" ht="13" hidden="false" customHeight="true" outlineLevel="0" collapsed="false">
      <c r="A1190" s="11" t="s">
        <v>2210</v>
      </c>
      <c r="B1190" s="12" t="s">
        <v>2385</v>
      </c>
      <c r="C1190" s="13" t="s">
        <v>2386</v>
      </c>
      <c r="D1190" s="14" t="n">
        <f aca="false">IF(E1190=1,F1190,F1190*E1190)</f>
        <v>2.48</v>
      </c>
      <c r="E1190" s="13" t="n">
        <v>1</v>
      </c>
      <c r="F1190" s="14" t="n">
        <v>2.48</v>
      </c>
      <c r="G1190" s="13" t="s">
        <v>10</v>
      </c>
    </row>
    <row r="1191" customFormat="false" ht="13" hidden="false" customHeight="true" outlineLevel="0" collapsed="false">
      <c r="A1191" s="11" t="s">
        <v>2210</v>
      </c>
      <c r="B1191" s="12" t="s">
        <v>2387</v>
      </c>
      <c r="C1191" s="13" t="s">
        <v>2388</v>
      </c>
      <c r="D1191" s="14" t="n">
        <f aca="false">IF(E1191=1,F1191,F1191*E1191)</f>
        <v>2.48</v>
      </c>
      <c r="E1191" s="13" t="n">
        <v>1</v>
      </c>
      <c r="F1191" s="14" t="n">
        <v>2.48</v>
      </c>
      <c r="G1191" s="13" t="s">
        <v>10</v>
      </c>
    </row>
    <row r="1192" customFormat="false" ht="13" hidden="false" customHeight="true" outlineLevel="0" collapsed="false">
      <c r="A1192" s="11" t="s">
        <v>2210</v>
      </c>
      <c r="B1192" s="12" t="s">
        <v>2389</v>
      </c>
      <c r="C1192" s="13" t="s">
        <v>2390</v>
      </c>
      <c r="D1192" s="14" t="n">
        <f aca="false">IF(E1192=1,F1192,F1192*E1192)</f>
        <v>2.54</v>
      </c>
      <c r="E1192" s="13" t="n">
        <v>1</v>
      </c>
      <c r="F1192" s="14" t="n">
        <v>2.54</v>
      </c>
      <c r="G1192" s="13" t="s">
        <v>10</v>
      </c>
    </row>
    <row r="1193" customFormat="false" ht="13" hidden="false" customHeight="true" outlineLevel="0" collapsed="false">
      <c r="A1193" s="11" t="s">
        <v>2210</v>
      </c>
      <c r="B1193" s="12" t="s">
        <v>2391</v>
      </c>
      <c r="C1193" s="13" t="s">
        <v>2392</v>
      </c>
      <c r="D1193" s="14" t="n">
        <f aca="false">IF(E1193=1,F1193,F1193*E1193)</f>
        <v>2.54</v>
      </c>
      <c r="E1193" s="13" t="n">
        <v>1</v>
      </c>
      <c r="F1193" s="14" t="n">
        <v>2.54</v>
      </c>
      <c r="G1193" s="13" t="s">
        <v>10</v>
      </c>
    </row>
    <row r="1194" customFormat="false" ht="13" hidden="false" customHeight="true" outlineLevel="0" collapsed="false">
      <c r="A1194" s="11" t="s">
        <v>2210</v>
      </c>
      <c r="B1194" s="12" t="s">
        <v>2393</v>
      </c>
      <c r="C1194" s="13" t="s">
        <v>2394</v>
      </c>
      <c r="D1194" s="14" t="n">
        <f aca="false">IF(E1194=1,F1194,F1194*E1194)</f>
        <v>2.54</v>
      </c>
      <c r="E1194" s="13" t="n">
        <v>1</v>
      </c>
      <c r="F1194" s="14" t="n">
        <v>2.54</v>
      </c>
      <c r="G1194" s="13" t="s">
        <v>10</v>
      </c>
    </row>
    <row r="1195" customFormat="false" ht="13" hidden="false" customHeight="true" outlineLevel="0" collapsed="false">
      <c r="A1195" s="11" t="s">
        <v>2210</v>
      </c>
      <c r="B1195" s="12" t="s">
        <v>2395</v>
      </c>
      <c r="C1195" s="13" t="s">
        <v>2396</v>
      </c>
      <c r="D1195" s="14" t="n">
        <f aca="false">IF(E1195=1,F1195,F1195*E1195)</f>
        <v>2.54</v>
      </c>
      <c r="E1195" s="13" t="n">
        <v>1</v>
      </c>
      <c r="F1195" s="14" t="n">
        <v>2.54</v>
      </c>
      <c r="G1195" s="13" t="s">
        <v>10</v>
      </c>
    </row>
    <row r="1196" customFormat="false" ht="13" hidden="false" customHeight="true" outlineLevel="0" collapsed="false">
      <c r="A1196" s="11" t="s">
        <v>2210</v>
      </c>
      <c r="B1196" s="12" t="s">
        <v>2397</v>
      </c>
      <c r="C1196" s="13" t="s">
        <v>2398</v>
      </c>
      <c r="D1196" s="14" t="n">
        <f aca="false">IF(E1196=1,F1196,F1196*E1196)</f>
        <v>2.54</v>
      </c>
      <c r="E1196" s="13" t="n">
        <v>1</v>
      </c>
      <c r="F1196" s="14" t="n">
        <v>2.54</v>
      </c>
      <c r="G1196" s="13" t="s">
        <v>10</v>
      </c>
    </row>
    <row r="1197" customFormat="false" ht="13" hidden="false" customHeight="true" outlineLevel="0" collapsed="false">
      <c r="A1197" s="11" t="s">
        <v>2210</v>
      </c>
      <c r="B1197" s="12" t="s">
        <v>2399</v>
      </c>
      <c r="C1197" s="13" t="s">
        <v>2400</v>
      </c>
      <c r="D1197" s="14" t="n">
        <f aca="false">IF(E1197=1,F1197,F1197*E1197)</f>
        <v>2.54</v>
      </c>
      <c r="E1197" s="13" t="n">
        <v>1</v>
      </c>
      <c r="F1197" s="14" t="n">
        <v>2.54</v>
      </c>
      <c r="G1197" s="13" t="s">
        <v>10</v>
      </c>
    </row>
    <row r="1198" customFormat="false" ht="13" hidden="false" customHeight="true" outlineLevel="0" collapsed="false">
      <c r="A1198" s="11" t="s">
        <v>2210</v>
      </c>
      <c r="B1198" s="12" t="s">
        <v>2401</v>
      </c>
      <c r="C1198" s="13" t="s">
        <v>2402</v>
      </c>
      <c r="D1198" s="14" t="n">
        <f aca="false">IF(E1198=1,F1198,F1198*E1198)</f>
        <v>2.54</v>
      </c>
      <c r="E1198" s="13" t="n">
        <v>1</v>
      </c>
      <c r="F1198" s="14" t="n">
        <v>2.54</v>
      </c>
      <c r="G1198" s="13" t="s">
        <v>10</v>
      </c>
    </row>
    <row r="1199" customFormat="false" ht="13" hidden="false" customHeight="true" outlineLevel="0" collapsed="false">
      <c r="A1199" s="11" t="s">
        <v>2210</v>
      </c>
      <c r="B1199" s="12" t="s">
        <v>2403</v>
      </c>
      <c r="C1199" s="13" t="s">
        <v>2404</v>
      </c>
      <c r="D1199" s="14" t="n">
        <f aca="false">IF(E1199=1,F1199,F1199*E1199)</f>
        <v>2.54</v>
      </c>
      <c r="E1199" s="13" t="n">
        <v>1</v>
      </c>
      <c r="F1199" s="14" t="n">
        <v>2.54</v>
      </c>
      <c r="G1199" s="13" t="s">
        <v>10</v>
      </c>
    </row>
    <row r="1200" customFormat="false" ht="13" hidden="false" customHeight="true" outlineLevel="0" collapsed="false">
      <c r="A1200" s="11" t="s">
        <v>2210</v>
      </c>
      <c r="B1200" s="12" t="s">
        <v>2405</v>
      </c>
      <c r="C1200" s="13" t="s">
        <v>2406</v>
      </c>
      <c r="D1200" s="14" t="n">
        <f aca="false">IF(E1200=1,F1200,F1200*E1200)</f>
        <v>2.54</v>
      </c>
      <c r="E1200" s="13" t="n">
        <v>1</v>
      </c>
      <c r="F1200" s="14" t="n">
        <v>2.54</v>
      </c>
      <c r="G1200" s="13" t="s">
        <v>10</v>
      </c>
    </row>
    <row r="1201" customFormat="false" ht="13" hidden="false" customHeight="true" outlineLevel="0" collapsed="false">
      <c r="A1201" s="11" t="s">
        <v>2210</v>
      </c>
      <c r="B1201" s="12" t="s">
        <v>2407</v>
      </c>
      <c r="C1201" s="13" t="s">
        <v>2408</v>
      </c>
      <c r="D1201" s="14" t="n">
        <f aca="false">IF(E1201=1,F1201,F1201*E1201)</f>
        <v>2.54</v>
      </c>
      <c r="E1201" s="13" t="n">
        <v>1</v>
      </c>
      <c r="F1201" s="14" t="n">
        <v>2.54</v>
      </c>
      <c r="G1201" s="13" t="s">
        <v>10</v>
      </c>
    </row>
    <row r="1202" customFormat="false" ht="13" hidden="false" customHeight="true" outlineLevel="0" collapsed="false">
      <c r="A1202" s="11" t="s">
        <v>2210</v>
      </c>
      <c r="B1202" s="12" t="s">
        <v>2409</v>
      </c>
      <c r="C1202" s="13" t="s">
        <v>2410</v>
      </c>
      <c r="D1202" s="14" t="n">
        <f aca="false">IF(E1202=1,F1202,F1202*E1202)</f>
        <v>3.18</v>
      </c>
      <c r="E1202" s="13" t="n">
        <v>1</v>
      </c>
      <c r="F1202" s="14" t="n">
        <v>3.18</v>
      </c>
      <c r="G1202" s="13" t="s">
        <v>10</v>
      </c>
    </row>
    <row r="1203" customFormat="false" ht="13" hidden="false" customHeight="true" outlineLevel="0" collapsed="false">
      <c r="A1203" s="11" t="s">
        <v>2210</v>
      </c>
      <c r="B1203" s="12" t="s">
        <v>2411</v>
      </c>
      <c r="C1203" s="13" t="s">
        <v>2412</v>
      </c>
      <c r="D1203" s="14" t="n">
        <f aca="false">IF(E1203=1,F1203,F1203*E1203)</f>
        <v>3.18</v>
      </c>
      <c r="E1203" s="13" t="n">
        <v>1</v>
      </c>
      <c r="F1203" s="14" t="n">
        <v>3.18</v>
      </c>
      <c r="G1203" s="13" t="s">
        <v>10</v>
      </c>
    </row>
    <row r="1204" customFormat="false" ht="13" hidden="false" customHeight="true" outlineLevel="0" collapsed="false">
      <c r="A1204" s="11" t="s">
        <v>2210</v>
      </c>
      <c r="B1204" s="12" t="s">
        <v>2413</v>
      </c>
      <c r="C1204" s="13" t="s">
        <v>2414</v>
      </c>
      <c r="D1204" s="14" t="n">
        <f aca="false">IF(E1204=1,F1204,F1204*E1204)</f>
        <v>3.18</v>
      </c>
      <c r="E1204" s="13" t="n">
        <v>1</v>
      </c>
      <c r="F1204" s="14" t="n">
        <v>3.18</v>
      </c>
      <c r="G1204" s="13" t="s">
        <v>10</v>
      </c>
    </row>
    <row r="1205" customFormat="false" ht="13" hidden="false" customHeight="true" outlineLevel="0" collapsed="false">
      <c r="A1205" s="11" t="s">
        <v>2210</v>
      </c>
      <c r="B1205" s="12" t="s">
        <v>2415</v>
      </c>
      <c r="C1205" s="13" t="s">
        <v>2416</v>
      </c>
      <c r="D1205" s="14" t="n">
        <f aca="false">IF(E1205=1,F1205,F1205*E1205)</f>
        <v>3.18</v>
      </c>
      <c r="E1205" s="13" t="n">
        <v>1</v>
      </c>
      <c r="F1205" s="14" t="n">
        <v>3.18</v>
      </c>
      <c r="G1205" s="13" t="s">
        <v>10</v>
      </c>
    </row>
    <row r="1206" customFormat="false" ht="13" hidden="false" customHeight="true" outlineLevel="0" collapsed="false">
      <c r="A1206" s="11" t="s">
        <v>2210</v>
      </c>
      <c r="B1206" s="12" t="s">
        <v>2417</v>
      </c>
      <c r="C1206" s="13" t="s">
        <v>2418</v>
      </c>
      <c r="D1206" s="14" t="n">
        <f aca="false">IF(E1206=1,F1206,F1206*E1206)</f>
        <v>3.18</v>
      </c>
      <c r="E1206" s="13" t="n">
        <v>1</v>
      </c>
      <c r="F1206" s="14" t="n">
        <v>3.18</v>
      </c>
      <c r="G1206" s="13" t="s">
        <v>10</v>
      </c>
    </row>
    <row r="1207" customFormat="false" ht="13" hidden="false" customHeight="true" outlineLevel="0" collapsed="false">
      <c r="A1207" s="11" t="s">
        <v>2210</v>
      </c>
      <c r="B1207" s="12" t="s">
        <v>2419</v>
      </c>
      <c r="C1207" s="13" t="s">
        <v>2420</v>
      </c>
      <c r="D1207" s="14" t="n">
        <f aca="false">IF(E1207=1,F1207,F1207*E1207)</f>
        <v>3.18</v>
      </c>
      <c r="E1207" s="13" t="n">
        <v>1</v>
      </c>
      <c r="F1207" s="14" t="n">
        <v>3.18</v>
      </c>
      <c r="G1207" s="13" t="s">
        <v>10</v>
      </c>
    </row>
    <row r="1208" customFormat="false" ht="13" hidden="false" customHeight="true" outlineLevel="0" collapsed="false">
      <c r="A1208" s="11" t="s">
        <v>2210</v>
      </c>
      <c r="B1208" s="12" t="s">
        <v>2421</v>
      </c>
      <c r="C1208" s="13" t="s">
        <v>2422</v>
      </c>
      <c r="D1208" s="14" t="n">
        <f aca="false">IF(E1208=1,F1208,F1208*E1208)</f>
        <v>3.18</v>
      </c>
      <c r="E1208" s="13" t="n">
        <v>1</v>
      </c>
      <c r="F1208" s="14" t="n">
        <v>3.18</v>
      </c>
      <c r="G1208" s="13" t="s">
        <v>10</v>
      </c>
    </row>
    <row r="1209" customFormat="false" ht="13" hidden="false" customHeight="true" outlineLevel="0" collapsed="false">
      <c r="A1209" s="11" t="s">
        <v>2210</v>
      </c>
      <c r="B1209" s="12" t="s">
        <v>2423</v>
      </c>
      <c r="C1209" s="13" t="s">
        <v>2424</v>
      </c>
      <c r="D1209" s="14" t="n">
        <f aca="false">IF(E1209=1,F1209,F1209*E1209)</f>
        <v>3.18</v>
      </c>
      <c r="E1209" s="13" t="n">
        <v>1</v>
      </c>
      <c r="F1209" s="14" t="n">
        <v>3.18</v>
      </c>
      <c r="G1209" s="13" t="s">
        <v>10</v>
      </c>
    </row>
    <row r="1210" customFormat="false" ht="13" hidden="false" customHeight="true" outlineLevel="0" collapsed="false">
      <c r="A1210" s="11" t="s">
        <v>2210</v>
      </c>
      <c r="B1210" s="12" t="s">
        <v>2425</v>
      </c>
      <c r="C1210" s="13" t="s">
        <v>2426</v>
      </c>
      <c r="D1210" s="14" t="n">
        <f aca="false">IF(E1210=1,F1210,F1210*E1210)</f>
        <v>3.18</v>
      </c>
      <c r="E1210" s="13" t="n">
        <v>1</v>
      </c>
      <c r="F1210" s="14" t="n">
        <v>3.18</v>
      </c>
      <c r="G1210" s="13" t="s">
        <v>10</v>
      </c>
    </row>
    <row r="1211" customFormat="false" ht="13" hidden="false" customHeight="true" outlineLevel="0" collapsed="false">
      <c r="A1211" s="11" t="s">
        <v>2210</v>
      </c>
      <c r="B1211" s="12" t="s">
        <v>2427</v>
      </c>
      <c r="C1211" s="13" t="s">
        <v>2428</v>
      </c>
      <c r="D1211" s="14" t="n">
        <f aca="false">IF(E1211=1,F1211,F1211*E1211)</f>
        <v>3.18</v>
      </c>
      <c r="E1211" s="13" t="n">
        <v>1</v>
      </c>
      <c r="F1211" s="14" t="n">
        <v>3.18</v>
      </c>
      <c r="G1211" s="13" t="s">
        <v>10</v>
      </c>
    </row>
    <row r="1212" customFormat="false" ht="13" hidden="false" customHeight="true" outlineLevel="0" collapsed="false">
      <c r="A1212" s="11" t="s">
        <v>2210</v>
      </c>
      <c r="B1212" s="12" t="s">
        <v>2429</v>
      </c>
      <c r="C1212" s="13" t="s">
        <v>2430</v>
      </c>
      <c r="D1212" s="14" t="n">
        <f aca="false">IF(E1212=1,F1212,F1212*E1212)</f>
        <v>2.61</v>
      </c>
      <c r="E1212" s="13" t="n">
        <v>1</v>
      </c>
      <c r="F1212" s="14" t="n">
        <v>2.61</v>
      </c>
      <c r="G1212" s="13" t="s">
        <v>10</v>
      </c>
    </row>
    <row r="1213" customFormat="false" ht="13" hidden="false" customHeight="true" outlineLevel="0" collapsed="false">
      <c r="A1213" s="11" t="s">
        <v>2210</v>
      </c>
      <c r="B1213" s="12" t="s">
        <v>2431</v>
      </c>
      <c r="C1213" s="13" t="s">
        <v>2432</v>
      </c>
      <c r="D1213" s="14" t="n">
        <f aca="false">IF(E1213=1,F1213,F1213*E1213)</f>
        <v>2.61</v>
      </c>
      <c r="E1213" s="13" t="n">
        <v>1</v>
      </c>
      <c r="F1213" s="14" t="n">
        <v>2.61</v>
      </c>
      <c r="G1213" s="13" t="s">
        <v>10</v>
      </c>
    </row>
    <row r="1214" customFormat="false" ht="13" hidden="false" customHeight="true" outlineLevel="0" collapsed="false">
      <c r="A1214" s="11" t="s">
        <v>2210</v>
      </c>
      <c r="B1214" s="12" t="s">
        <v>2433</v>
      </c>
      <c r="C1214" s="13" t="s">
        <v>2434</v>
      </c>
      <c r="D1214" s="14" t="n">
        <f aca="false">IF(E1214=1,F1214,F1214*E1214)</f>
        <v>2.61</v>
      </c>
      <c r="E1214" s="13" t="n">
        <v>1</v>
      </c>
      <c r="F1214" s="14" t="n">
        <v>2.61</v>
      </c>
      <c r="G1214" s="13" t="s">
        <v>10</v>
      </c>
    </row>
    <row r="1215" customFormat="false" ht="13" hidden="false" customHeight="true" outlineLevel="0" collapsed="false">
      <c r="A1215" s="11" t="s">
        <v>2210</v>
      </c>
      <c r="B1215" s="12" t="s">
        <v>2435</v>
      </c>
      <c r="C1215" s="13" t="s">
        <v>2436</v>
      </c>
      <c r="D1215" s="14" t="n">
        <f aca="false">IF(E1215=1,F1215,F1215*E1215)</f>
        <v>2.61</v>
      </c>
      <c r="E1215" s="13" t="n">
        <v>1</v>
      </c>
      <c r="F1215" s="14" t="n">
        <v>2.61</v>
      </c>
      <c r="G1215" s="13" t="s">
        <v>10</v>
      </c>
    </row>
    <row r="1216" customFormat="false" ht="13" hidden="false" customHeight="true" outlineLevel="0" collapsed="false">
      <c r="A1216" s="11" t="s">
        <v>2210</v>
      </c>
      <c r="B1216" s="12" t="s">
        <v>2437</v>
      </c>
      <c r="C1216" s="13" t="s">
        <v>2438</v>
      </c>
      <c r="D1216" s="14" t="n">
        <f aca="false">IF(E1216=1,F1216,F1216*E1216)</f>
        <v>3.87</v>
      </c>
      <c r="E1216" s="13" t="n">
        <v>1</v>
      </c>
      <c r="F1216" s="14" t="n">
        <v>3.87</v>
      </c>
      <c r="G1216" s="13" t="s">
        <v>10</v>
      </c>
    </row>
    <row r="1217" customFormat="false" ht="13" hidden="false" customHeight="true" outlineLevel="0" collapsed="false">
      <c r="A1217" s="11" t="s">
        <v>2210</v>
      </c>
      <c r="B1217" s="12" t="s">
        <v>2439</v>
      </c>
      <c r="C1217" s="13" t="s">
        <v>2440</v>
      </c>
      <c r="D1217" s="14" t="n">
        <f aca="false">IF(E1217=1,F1217,F1217*E1217)</f>
        <v>3.87</v>
      </c>
      <c r="E1217" s="13" t="n">
        <v>1</v>
      </c>
      <c r="F1217" s="14" t="n">
        <v>3.87</v>
      </c>
      <c r="G1217" s="13" t="s">
        <v>10</v>
      </c>
    </row>
    <row r="1218" customFormat="false" ht="13" hidden="false" customHeight="true" outlineLevel="0" collapsed="false">
      <c r="A1218" s="11" t="s">
        <v>2210</v>
      </c>
      <c r="B1218" s="12" t="s">
        <v>2441</v>
      </c>
      <c r="C1218" s="13" t="s">
        <v>2442</v>
      </c>
      <c r="D1218" s="14" t="n">
        <f aca="false">IF(E1218=1,F1218,F1218*E1218)</f>
        <v>3.87</v>
      </c>
      <c r="E1218" s="13" t="n">
        <v>1</v>
      </c>
      <c r="F1218" s="14" t="n">
        <v>3.87</v>
      </c>
      <c r="G1218" s="13" t="s">
        <v>10</v>
      </c>
    </row>
    <row r="1219" customFormat="false" ht="13" hidden="false" customHeight="true" outlineLevel="0" collapsed="false">
      <c r="A1219" s="11" t="s">
        <v>2210</v>
      </c>
      <c r="B1219" s="12" t="s">
        <v>2443</v>
      </c>
      <c r="C1219" s="13" t="s">
        <v>2444</v>
      </c>
      <c r="D1219" s="14" t="n">
        <f aca="false">IF(E1219=1,F1219,F1219*E1219)</f>
        <v>3.87</v>
      </c>
      <c r="E1219" s="13" t="n">
        <v>1</v>
      </c>
      <c r="F1219" s="14" t="n">
        <v>3.87</v>
      </c>
      <c r="G1219" s="13" t="s">
        <v>10</v>
      </c>
    </row>
    <row r="1220" customFormat="false" ht="13" hidden="false" customHeight="true" outlineLevel="0" collapsed="false">
      <c r="A1220" s="11" t="s">
        <v>2210</v>
      </c>
      <c r="B1220" s="12" t="s">
        <v>2445</v>
      </c>
      <c r="C1220" s="13" t="s">
        <v>2446</v>
      </c>
      <c r="D1220" s="14" t="n">
        <f aca="false">IF(E1220=1,F1220,F1220*E1220)</f>
        <v>2.8</v>
      </c>
      <c r="E1220" s="13" t="n">
        <v>1</v>
      </c>
      <c r="F1220" s="14" t="n">
        <v>2.8</v>
      </c>
      <c r="G1220" s="13" t="s">
        <v>10</v>
      </c>
    </row>
    <row r="1221" customFormat="false" ht="13" hidden="false" customHeight="true" outlineLevel="0" collapsed="false">
      <c r="A1221" s="11" t="s">
        <v>2210</v>
      </c>
      <c r="B1221" s="12" t="s">
        <v>2447</v>
      </c>
      <c r="C1221" s="13" t="s">
        <v>2448</v>
      </c>
      <c r="D1221" s="14" t="n">
        <f aca="false">IF(E1221=1,F1221,F1221*E1221)</f>
        <v>2.8</v>
      </c>
      <c r="E1221" s="13" t="n">
        <v>1</v>
      </c>
      <c r="F1221" s="14" t="n">
        <v>2.8</v>
      </c>
      <c r="G1221" s="13" t="s">
        <v>10</v>
      </c>
    </row>
    <row r="1222" customFormat="false" ht="13" hidden="false" customHeight="true" outlineLevel="0" collapsed="false">
      <c r="A1222" s="11" t="s">
        <v>2210</v>
      </c>
      <c r="B1222" s="12" t="s">
        <v>2449</v>
      </c>
      <c r="C1222" s="13" t="s">
        <v>2450</v>
      </c>
      <c r="D1222" s="14" t="n">
        <f aca="false">IF(E1222=1,F1222,F1222*E1222)</f>
        <v>2.62</v>
      </c>
      <c r="E1222" s="13" t="n">
        <v>1</v>
      </c>
      <c r="F1222" s="14" t="n">
        <v>2.62</v>
      </c>
      <c r="G1222" s="13" t="s">
        <v>10</v>
      </c>
    </row>
    <row r="1223" customFormat="false" ht="13" hidden="false" customHeight="true" outlineLevel="0" collapsed="false">
      <c r="A1223" s="11" t="s">
        <v>2210</v>
      </c>
      <c r="B1223" s="12" t="s">
        <v>2451</v>
      </c>
      <c r="C1223" s="13" t="s">
        <v>2452</v>
      </c>
      <c r="D1223" s="14" t="n">
        <f aca="false">IF(E1223=1,F1223,F1223*E1223)</f>
        <v>2.62</v>
      </c>
      <c r="E1223" s="13" t="n">
        <v>1</v>
      </c>
      <c r="F1223" s="14" t="n">
        <v>2.62</v>
      </c>
      <c r="G1223" s="13" t="s">
        <v>10</v>
      </c>
    </row>
    <row r="1224" customFormat="false" ht="13" hidden="false" customHeight="true" outlineLevel="0" collapsed="false">
      <c r="A1224" s="11" t="s">
        <v>2210</v>
      </c>
      <c r="B1224" s="12" t="s">
        <v>2453</v>
      </c>
      <c r="C1224" s="13" t="s">
        <v>2454</v>
      </c>
      <c r="D1224" s="14" t="n">
        <f aca="false">IF(E1224=1,F1224,F1224*E1224)</f>
        <v>2.62</v>
      </c>
      <c r="E1224" s="13" t="n">
        <v>1</v>
      </c>
      <c r="F1224" s="14" t="n">
        <v>2.62</v>
      </c>
      <c r="G1224" s="13" t="s">
        <v>10</v>
      </c>
    </row>
    <row r="1225" customFormat="false" ht="13" hidden="false" customHeight="true" outlineLevel="0" collapsed="false">
      <c r="A1225" s="11" t="s">
        <v>2210</v>
      </c>
      <c r="B1225" s="12" t="s">
        <v>2455</v>
      </c>
      <c r="C1225" s="13" t="s">
        <v>2456</v>
      </c>
      <c r="D1225" s="14" t="n">
        <f aca="false">IF(E1225=1,F1225,F1225*E1225)</f>
        <v>2.62</v>
      </c>
      <c r="E1225" s="13" t="n">
        <v>1</v>
      </c>
      <c r="F1225" s="14" t="n">
        <v>2.62</v>
      </c>
      <c r="G1225" s="13" t="s">
        <v>10</v>
      </c>
    </row>
    <row r="1226" customFormat="false" ht="13" hidden="false" customHeight="true" outlineLevel="0" collapsed="false">
      <c r="A1226" s="11" t="s">
        <v>2210</v>
      </c>
      <c r="B1226" s="12" t="s">
        <v>2457</v>
      </c>
      <c r="C1226" s="13" t="s">
        <v>2458</v>
      </c>
      <c r="D1226" s="14" t="n">
        <f aca="false">IF(E1226=1,F1226,F1226*E1226)</f>
        <v>2.62</v>
      </c>
      <c r="E1226" s="13" t="n">
        <v>1</v>
      </c>
      <c r="F1226" s="14" t="n">
        <v>2.62</v>
      </c>
      <c r="G1226" s="13" t="s">
        <v>10</v>
      </c>
    </row>
    <row r="1227" customFormat="false" ht="13" hidden="false" customHeight="true" outlineLevel="0" collapsed="false">
      <c r="A1227" s="11" t="s">
        <v>2210</v>
      </c>
      <c r="B1227" s="12" t="s">
        <v>2459</v>
      </c>
      <c r="C1227" s="13" t="s">
        <v>2460</v>
      </c>
      <c r="D1227" s="14" t="n">
        <f aca="false">IF(E1227=1,F1227,F1227*E1227)</f>
        <v>2.62</v>
      </c>
      <c r="E1227" s="13" t="n">
        <v>1</v>
      </c>
      <c r="F1227" s="14" t="n">
        <v>2.62</v>
      </c>
      <c r="G1227" s="13" t="s">
        <v>10</v>
      </c>
    </row>
    <row r="1228" customFormat="false" ht="13" hidden="false" customHeight="true" outlineLevel="0" collapsed="false">
      <c r="A1228" s="11" t="s">
        <v>2210</v>
      </c>
      <c r="B1228" s="12" t="s">
        <v>2461</v>
      </c>
      <c r="C1228" s="13" t="s">
        <v>2462</v>
      </c>
      <c r="D1228" s="14" t="n">
        <f aca="false">IF(E1228=1,F1228,F1228*E1228)</f>
        <v>2.4</v>
      </c>
      <c r="E1228" s="13" t="n">
        <v>1</v>
      </c>
      <c r="F1228" s="14" t="n">
        <v>2.4</v>
      </c>
      <c r="G1228" s="13" t="s">
        <v>10</v>
      </c>
    </row>
    <row r="1229" customFormat="false" ht="13" hidden="false" customHeight="true" outlineLevel="0" collapsed="false">
      <c r="A1229" s="11" t="s">
        <v>2210</v>
      </c>
      <c r="B1229" s="12" t="s">
        <v>2463</v>
      </c>
      <c r="C1229" s="13" t="s">
        <v>2464</v>
      </c>
      <c r="D1229" s="14" t="n">
        <f aca="false">IF(E1229=1,F1229,F1229*E1229)</f>
        <v>2.4</v>
      </c>
      <c r="E1229" s="13" t="n">
        <v>1</v>
      </c>
      <c r="F1229" s="14" t="n">
        <v>2.4</v>
      </c>
      <c r="G1229" s="13" t="s">
        <v>10</v>
      </c>
    </row>
    <row r="1230" customFormat="false" ht="13" hidden="false" customHeight="true" outlineLevel="0" collapsed="false">
      <c r="A1230" s="11" t="s">
        <v>2210</v>
      </c>
      <c r="B1230" s="12" t="s">
        <v>2465</v>
      </c>
      <c r="C1230" s="13" t="s">
        <v>2466</v>
      </c>
      <c r="D1230" s="14" t="n">
        <f aca="false">IF(E1230=1,F1230,F1230*E1230)</f>
        <v>2.4</v>
      </c>
      <c r="E1230" s="13" t="n">
        <v>1</v>
      </c>
      <c r="F1230" s="14" t="n">
        <v>2.4</v>
      </c>
      <c r="G1230" s="13" t="s">
        <v>10</v>
      </c>
    </row>
    <row r="1231" customFormat="false" ht="13" hidden="false" customHeight="true" outlineLevel="0" collapsed="false">
      <c r="A1231" s="11" t="s">
        <v>2210</v>
      </c>
      <c r="B1231" s="12" t="s">
        <v>2467</v>
      </c>
      <c r="C1231" s="13" t="s">
        <v>2468</v>
      </c>
      <c r="D1231" s="14" t="n">
        <f aca="false">IF(E1231=1,F1231,F1231*E1231)</f>
        <v>2.4</v>
      </c>
      <c r="E1231" s="13" t="n">
        <v>1</v>
      </c>
      <c r="F1231" s="14" t="n">
        <v>2.4</v>
      </c>
      <c r="G1231" s="13" t="s">
        <v>10</v>
      </c>
    </row>
    <row r="1232" customFormat="false" ht="13" hidden="false" customHeight="true" outlineLevel="0" collapsed="false">
      <c r="A1232" s="11" t="s">
        <v>2210</v>
      </c>
      <c r="B1232" s="12" t="s">
        <v>2469</v>
      </c>
      <c r="C1232" s="13" t="s">
        <v>2470</v>
      </c>
      <c r="D1232" s="14" t="n">
        <f aca="false">IF(E1232=1,F1232,F1232*E1232)</f>
        <v>2.4</v>
      </c>
      <c r="E1232" s="13" t="n">
        <v>1</v>
      </c>
      <c r="F1232" s="14" t="n">
        <v>2.4</v>
      </c>
      <c r="G1232" s="13" t="s">
        <v>10</v>
      </c>
    </row>
    <row r="1233" customFormat="false" ht="13" hidden="false" customHeight="true" outlineLevel="0" collapsed="false">
      <c r="A1233" s="11" t="s">
        <v>2210</v>
      </c>
      <c r="B1233" s="12" t="s">
        <v>2471</v>
      </c>
      <c r="C1233" s="13" t="s">
        <v>2472</v>
      </c>
      <c r="D1233" s="14" t="n">
        <f aca="false">IF(E1233=1,F1233,F1233*E1233)</f>
        <v>2.4</v>
      </c>
      <c r="E1233" s="13" t="n">
        <v>1</v>
      </c>
      <c r="F1233" s="14" t="n">
        <v>2.4</v>
      </c>
      <c r="G1233" s="13" t="s">
        <v>10</v>
      </c>
    </row>
    <row r="1234" customFormat="false" ht="13" hidden="false" customHeight="true" outlineLevel="0" collapsed="false">
      <c r="A1234" s="11" t="s">
        <v>2210</v>
      </c>
      <c r="B1234" s="12" t="s">
        <v>2473</v>
      </c>
      <c r="C1234" s="13" t="s">
        <v>2474</v>
      </c>
      <c r="D1234" s="14" t="n">
        <f aca="false">IF(E1234=1,F1234,F1234*E1234)</f>
        <v>2.33</v>
      </c>
      <c r="E1234" s="13" t="n">
        <v>1</v>
      </c>
      <c r="F1234" s="14" t="n">
        <v>2.33</v>
      </c>
      <c r="G1234" s="13" t="s">
        <v>10</v>
      </c>
    </row>
    <row r="1235" customFormat="false" ht="13" hidden="false" customHeight="true" outlineLevel="0" collapsed="false">
      <c r="A1235" s="11" t="s">
        <v>2210</v>
      </c>
      <c r="B1235" s="12" t="s">
        <v>2475</v>
      </c>
      <c r="C1235" s="13" t="s">
        <v>2476</v>
      </c>
      <c r="D1235" s="14" t="n">
        <f aca="false">IF(E1235=1,F1235,F1235*E1235)</f>
        <v>2.33</v>
      </c>
      <c r="E1235" s="13" t="n">
        <v>1</v>
      </c>
      <c r="F1235" s="14" t="n">
        <v>2.33</v>
      </c>
      <c r="G1235" s="13" t="s">
        <v>10</v>
      </c>
    </row>
    <row r="1236" customFormat="false" ht="13" hidden="false" customHeight="true" outlineLevel="0" collapsed="false">
      <c r="A1236" s="11" t="s">
        <v>2210</v>
      </c>
      <c r="B1236" s="12" t="s">
        <v>2477</v>
      </c>
      <c r="C1236" s="13" t="s">
        <v>2478</v>
      </c>
      <c r="D1236" s="14" t="n">
        <f aca="false">IF(E1236=1,F1236,F1236*E1236)</f>
        <v>2.33</v>
      </c>
      <c r="E1236" s="13" t="n">
        <v>1</v>
      </c>
      <c r="F1236" s="14" t="n">
        <v>2.33</v>
      </c>
      <c r="G1236" s="13" t="s">
        <v>10</v>
      </c>
    </row>
    <row r="1237" customFormat="false" ht="13" hidden="false" customHeight="true" outlineLevel="0" collapsed="false">
      <c r="A1237" s="11" t="s">
        <v>2210</v>
      </c>
      <c r="B1237" s="12" t="s">
        <v>2479</v>
      </c>
      <c r="C1237" s="13" t="s">
        <v>2480</v>
      </c>
      <c r="D1237" s="14" t="n">
        <f aca="false">IF(E1237=1,F1237,F1237*E1237)</f>
        <v>2.33</v>
      </c>
      <c r="E1237" s="13" t="n">
        <v>1</v>
      </c>
      <c r="F1237" s="14" t="n">
        <v>2.33</v>
      </c>
      <c r="G1237" s="13" t="s">
        <v>10</v>
      </c>
    </row>
    <row r="1238" customFormat="false" ht="13" hidden="false" customHeight="true" outlineLevel="0" collapsed="false">
      <c r="A1238" s="11" t="s">
        <v>2210</v>
      </c>
      <c r="B1238" s="12" t="s">
        <v>2481</v>
      </c>
      <c r="C1238" s="13" t="s">
        <v>2482</v>
      </c>
      <c r="D1238" s="14" t="n">
        <f aca="false">IF(E1238=1,F1238,F1238*E1238)</f>
        <v>2.33</v>
      </c>
      <c r="E1238" s="13" t="n">
        <v>1</v>
      </c>
      <c r="F1238" s="14" t="n">
        <v>2.33</v>
      </c>
      <c r="G1238" s="13" t="s">
        <v>10</v>
      </c>
    </row>
    <row r="1239" customFormat="false" ht="13" hidden="false" customHeight="true" outlineLevel="0" collapsed="false">
      <c r="A1239" s="11" t="s">
        <v>2210</v>
      </c>
      <c r="B1239" s="12" t="s">
        <v>2483</v>
      </c>
      <c r="C1239" s="13" t="s">
        <v>2484</v>
      </c>
      <c r="D1239" s="14" t="n">
        <f aca="false">IF(E1239=1,F1239,F1239*E1239)</f>
        <v>2.33</v>
      </c>
      <c r="E1239" s="13" t="n">
        <v>1</v>
      </c>
      <c r="F1239" s="14" t="n">
        <v>2.33</v>
      </c>
      <c r="G1239" s="13" t="s">
        <v>10</v>
      </c>
    </row>
    <row r="1240" customFormat="false" ht="13" hidden="false" customHeight="true" outlineLevel="0" collapsed="false">
      <c r="A1240" s="11" t="s">
        <v>2210</v>
      </c>
      <c r="B1240" s="12" t="s">
        <v>2485</v>
      </c>
      <c r="C1240" s="13" t="s">
        <v>2486</v>
      </c>
      <c r="D1240" s="14" t="n">
        <f aca="false">IF(E1240=1,F1240,F1240*E1240)</f>
        <v>2.33</v>
      </c>
      <c r="E1240" s="13" t="n">
        <v>1</v>
      </c>
      <c r="F1240" s="14" t="n">
        <v>2.33</v>
      </c>
      <c r="G1240" s="13" t="s">
        <v>10</v>
      </c>
    </row>
    <row r="1241" customFormat="false" ht="13" hidden="false" customHeight="true" outlineLevel="0" collapsed="false">
      <c r="A1241" s="11" t="s">
        <v>2210</v>
      </c>
      <c r="B1241" s="12" t="s">
        <v>2487</v>
      </c>
      <c r="C1241" s="13" t="s">
        <v>2488</v>
      </c>
      <c r="D1241" s="14" t="n">
        <f aca="false">IF(E1241=1,F1241,F1241*E1241)</f>
        <v>2.33</v>
      </c>
      <c r="E1241" s="13" t="n">
        <v>1</v>
      </c>
      <c r="F1241" s="14" t="n">
        <v>2.33</v>
      </c>
      <c r="G1241" s="13" t="s">
        <v>10</v>
      </c>
    </row>
    <row r="1242" customFormat="false" ht="13" hidden="false" customHeight="true" outlineLevel="0" collapsed="false">
      <c r="A1242" s="11" t="s">
        <v>2210</v>
      </c>
      <c r="B1242" s="12" t="s">
        <v>2489</v>
      </c>
      <c r="C1242" s="13" t="s">
        <v>2490</v>
      </c>
      <c r="D1242" s="14" t="n">
        <f aca="false">IF(E1242=1,F1242,F1242*E1242)</f>
        <v>2.33</v>
      </c>
      <c r="E1242" s="13" t="n">
        <v>1</v>
      </c>
      <c r="F1242" s="14" t="n">
        <v>2.33</v>
      </c>
      <c r="G1242" s="13" t="s">
        <v>10</v>
      </c>
    </row>
    <row r="1243" customFormat="false" ht="13" hidden="false" customHeight="true" outlineLevel="0" collapsed="false">
      <c r="A1243" s="11" t="s">
        <v>2210</v>
      </c>
      <c r="B1243" s="12" t="s">
        <v>2491</v>
      </c>
      <c r="C1243" s="13" t="s">
        <v>2492</v>
      </c>
      <c r="D1243" s="14" t="n">
        <f aca="false">IF(E1243=1,F1243,F1243*E1243)</f>
        <v>2.58</v>
      </c>
      <c r="E1243" s="13" t="n">
        <v>1</v>
      </c>
      <c r="F1243" s="14" t="n">
        <v>2.58</v>
      </c>
      <c r="G1243" s="13" t="s">
        <v>10</v>
      </c>
    </row>
    <row r="1244" customFormat="false" ht="13" hidden="false" customHeight="true" outlineLevel="0" collapsed="false">
      <c r="A1244" s="11" t="s">
        <v>2210</v>
      </c>
      <c r="B1244" s="12" t="s">
        <v>2493</v>
      </c>
      <c r="C1244" s="13" t="s">
        <v>2494</v>
      </c>
      <c r="D1244" s="14" t="n">
        <f aca="false">IF(E1244=1,F1244,F1244*E1244)</f>
        <v>2.58</v>
      </c>
      <c r="E1244" s="13" t="n">
        <v>1</v>
      </c>
      <c r="F1244" s="14" t="n">
        <v>2.58</v>
      </c>
      <c r="G1244" s="13" t="s">
        <v>10</v>
      </c>
    </row>
    <row r="1245" customFormat="false" ht="13" hidden="false" customHeight="true" outlineLevel="0" collapsed="false">
      <c r="A1245" s="11" t="s">
        <v>2210</v>
      </c>
      <c r="B1245" s="12" t="s">
        <v>2495</v>
      </c>
      <c r="C1245" s="13" t="s">
        <v>2496</v>
      </c>
      <c r="D1245" s="14" t="n">
        <f aca="false">IF(E1245=1,F1245,F1245*E1245)</f>
        <v>2.58</v>
      </c>
      <c r="E1245" s="13" t="n">
        <v>1</v>
      </c>
      <c r="F1245" s="14" t="n">
        <v>2.58</v>
      </c>
      <c r="G1245" s="13" t="s">
        <v>10</v>
      </c>
    </row>
    <row r="1246" customFormat="false" ht="13" hidden="false" customHeight="true" outlineLevel="0" collapsed="false">
      <c r="A1246" s="11" t="s">
        <v>2210</v>
      </c>
      <c r="B1246" s="12" t="s">
        <v>2497</v>
      </c>
      <c r="C1246" s="13" t="s">
        <v>2498</v>
      </c>
      <c r="D1246" s="14" t="n">
        <f aca="false">IF(E1246=1,F1246,F1246*E1246)</f>
        <v>2.58</v>
      </c>
      <c r="E1246" s="13" t="n">
        <v>1</v>
      </c>
      <c r="F1246" s="14" t="n">
        <v>2.58</v>
      </c>
      <c r="G1246" s="13" t="s">
        <v>10</v>
      </c>
    </row>
    <row r="1247" customFormat="false" ht="13" hidden="false" customHeight="true" outlineLevel="0" collapsed="false">
      <c r="A1247" s="11" t="s">
        <v>2210</v>
      </c>
      <c r="B1247" s="12" t="s">
        <v>2499</v>
      </c>
      <c r="C1247" s="13" t="s">
        <v>2500</v>
      </c>
      <c r="D1247" s="14" t="n">
        <f aca="false">IF(E1247=1,F1247,F1247*E1247)</f>
        <v>2.58</v>
      </c>
      <c r="E1247" s="13" t="n">
        <v>1</v>
      </c>
      <c r="F1247" s="14" t="n">
        <v>2.58</v>
      </c>
      <c r="G1247" s="13" t="s">
        <v>10</v>
      </c>
    </row>
    <row r="1248" customFormat="false" ht="13" hidden="false" customHeight="true" outlineLevel="0" collapsed="false">
      <c r="A1248" s="11" t="s">
        <v>2210</v>
      </c>
      <c r="B1248" s="12" t="s">
        <v>2501</v>
      </c>
      <c r="C1248" s="13" t="s">
        <v>2502</v>
      </c>
      <c r="D1248" s="14" t="n">
        <f aca="false">IF(E1248=1,F1248,F1248*E1248)</f>
        <v>2.58</v>
      </c>
      <c r="E1248" s="13" t="n">
        <v>1</v>
      </c>
      <c r="F1248" s="14" t="n">
        <v>2.58</v>
      </c>
      <c r="G1248" s="13" t="s">
        <v>10</v>
      </c>
    </row>
    <row r="1249" customFormat="false" ht="13" hidden="false" customHeight="true" outlineLevel="0" collapsed="false">
      <c r="A1249" s="11" t="s">
        <v>2210</v>
      </c>
      <c r="B1249" s="12" t="s">
        <v>2503</v>
      </c>
      <c r="C1249" s="13" t="s">
        <v>2504</v>
      </c>
      <c r="D1249" s="14" t="n">
        <f aca="false">IF(E1249=1,F1249,F1249*E1249)</f>
        <v>2.58</v>
      </c>
      <c r="E1249" s="13" t="n">
        <v>1</v>
      </c>
      <c r="F1249" s="14" t="n">
        <v>2.58</v>
      </c>
      <c r="G1249" s="13" t="s">
        <v>10</v>
      </c>
    </row>
    <row r="1250" customFormat="false" ht="13" hidden="false" customHeight="true" outlineLevel="0" collapsed="false">
      <c r="A1250" s="11" t="s">
        <v>2210</v>
      </c>
      <c r="B1250" s="12" t="s">
        <v>2505</v>
      </c>
      <c r="C1250" s="13" t="s">
        <v>2506</v>
      </c>
      <c r="D1250" s="14" t="n">
        <f aca="false">IF(E1250=1,F1250,F1250*E1250)</f>
        <v>2.58</v>
      </c>
      <c r="E1250" s="13" t="n">
        <v>1</v>
      </c>
      <c r="F1250" s="14" t="n">
        <v>2.58</v>
      </c>
      <c r="G1250" s="13" t="s">
        <v>10</v>
      </c>
    </row>
    <row r="1251" customFormat="false" ht="13" hidden="false" customHeight="true" outlineLevel="0" collapsed="false">
      <c r="A1251" s="11" t="s">
        <v>2210</v>
      </c>
      <c r="B1251" s="12" t="s">
        <v>2507</v>
      </c>
      <c r="C1251" s="13" t="s">
        <v>2508</v>
      </c>
      <c r="D1251" s="14" t="n">
        <f aca="false">IF(E1251=1,F1251,F1251*E1251)</f>
        <v>2.81</v>
      </c>
      <c r="E1251" s="13" t="n">
        <v>1</v>
      </c>
      <c r="F1251" s="14" t="n">
        <v>2.81</v>
      </c>
      <c r="G1251" s="13" t="s">
        <v>10</v>
      </c>
    </row>
    <row r="1252" customFormat="false" ht="13" hidden="false" customHeight="true" outlineLevel="0" collapsed="false">
      <c r="A1252" s="11" t="s">
        <v>2210</v>
      </c>
      <c r="B1252" s="12" t="s">
        <v>2509</v>
      </c>
      <c r="C1252" s="13" t="s">
        <v>2510</v>
      </c>
      <c r="D1252" s="14" t="n">
        <f aca="false">IF(E1252=1,F1252,F1252*E1252)</f>
        <v>2.81</v>
      </c>
      <c r="E1252" s="13" t="n">
        <v>1</v>
      </c>
      <c r="F1252" s="14" t="n">
        <v>2.81</v>
      </c>
      <c r="G1252" s="13" t="s">
        <v>10</v>
      </c>
    </row>
    <row r="1253" customFormat="false" ht="13" hidden="false" customHeight="true" outlineLevel="0" collapsed="false">
      <c r="A1253" s="11" t="s">
        <v>2210</v>
      </c>
      <c r="B1253" s="12" t="s">
        <v>2511</v>
      </c>
      <c r="C1253" s="13" t="s">
        <v>2512</v>
      </c>
      <c r="D1253" s="14" t="n">
        <f aca="false">IF(E1253=1,F1253,F1253*E1253)</f>
        <v>2.81</v>
      </c>
      <c r="E1253" s="13" t="n">
        <v>1</v>
      </c>
      <c r="F1253" s="14" t="n">
        <v>2.81</v>
      </c>
      <c r="G1253" s="13" t="s">
        <v>10</v>
      </c>
    </row>
    <row r="1254" customFormat="false" ht="13" hidden="false" customHeight="true" outlineLevel="0" collapsed="false">
      <c r="A1254" s="11" t="s">
        <v>2210</v>
      </c>
      <c r="B1254" s="12" t="s">
        <v>2513</v>
      </c>
      <c r="C1254" s="13" t="s">
        <v>2514</v>
      </c>
      <c r="D1254" s="14" t="n">
        <f aca="false">IF(E1254=1,F1254,F1254*E1254)</f>
        <v>2.81</v>
      </c>
      <c r="E1254" s="13" t="n">
        <v>1</v>
      </c>
      <c r="F1254" s="14" t="n">
        <v>2.81</v>
      </c>
      <c r="G1254" s="13" t="s">
        <v>10</v>
      </c>
    </row>
    <row r="1255" customFormat="false" ht="13" hidden="false" customHeight="true" outlineLevel="0" collapsed="false">
      <c r="A1255" s="11" t="s">
        <v>2210</v>
      </c>
      <c r="B1255" s="12" t="s">
        <v>2515</v>
      </c>
      <c r="C1255" s="13" t="s">
        <v>2516</v>
      </c>
      <c r="D1255" s="14" t="n">
        <f aca="false">IF(E1255=1,F1255,F1255*E1255)</f>
        <v>2.81</v>
      </c>
      <c r="E1255" s="13" t="n">
        <v>1</v>
      </c>
      <c r="F1255" s="14" t="n">
        <v>2.81</v>
      </c>
      <c r="G1255" s="13" t="s">
        <v>10</v>
      </c>
    </row>
    <row r="1256" customFormat="false" ht="13" hidden="false" customHeight="true" outlineLevel="0" collapsed="false">
      <c r="A1256" s="11" t="s">
        <v>2210</v>
      </c>
      <c r="B1256" s="12" t="s">
        <v>2517</v>
      </c>
      <c r="C1256" s="13" t="s">
        <v>2518</v>
      </c>
      <c r="D1256" s="14" t="n">
        <f aca="false">IF(E1256=1,F1256,F1256*E1256)</f>
        <v>2.81</v>
      </c>
      <c r="E1256" s="13" t="n">
        <v>1</v>
      </c>
      <c r="F1256" s="14" t="n">
        <v>2.81</v>
      </c>
      <c r="G1256" s="13" t="s">
        <v>10</v>
      </c>
    </row>
    <row r="1257" customFormat="false" ht="13" hidden="false" customHeight="true" outlineLevel="0" collapsed="false">
      <c r="A1257" s="11" t="s">
        <v>2210</v>
      </c>
      <c r="B1257" s="12" t="s">
        <v>2519</v>
      </c>
      <c r="C1257" s="13" t="s">
        <v>2520</v>
      </c>
      <c r="D1257" s="14" t="n">
        <f aca="false">IF(E1257=1,F1257,F1257*E1257)</f>
        <v>2.81</v>
      </c>
      <c r="E1257" s="13" t="n">
        <v>1</v>
      </c>
      <c r="F1257" s="14" t="n">
        <v>2.81</v>
      </c>
      <c r="G1257" s="13" t="s">
        <v>10</v>
      </c>
    </row>
    <row r="1258" customFormat="false" ht="13" hidden="false" customHeight="true" outlineLevel="0" collapsed="false">
      <c r="A1258" s="11" t="s">
        <v>2210</v>
      </c>
      <c r="B1258" s="12" t="s">
        <v>2521</v>
      </c>
      <c r="C1258" s="13" t="s">
        <v>2522</v>
      </c>
      <c r="D1258" s="14" t="n">
        <f aca="false">IF(E1258=1,F1258,F1258*E1258)</f>
        <v>2.94</v>
      </c>
      <c r="E1258" s="13" t="n">
        <v>1</v>
      </c>
      <c r="F1258" s="14" t="n">
        <v>2.94</v>
      </c>
      <c r="G1258" s="13" t="s">
        <v>10</v>
      </c>
    </row>
    <row r="1259" customFormat="false" ht="13" hidden="false" customHeight="true" outlineLevel="0" collapsed="false">
      <c r="A1259" s="11" t="s">
        <v>2210</v>
      </c>
      <c r="B1259" s="12" t="s">
        <v>2523</v>
      </c>
      <c r="C1259" s="13" t="s">
        <v>2524</v>
      </c>
      <c r="D1259" s="14" t="n">
        <f aca="false">IF(E1259=1,F1259,F1259*E1259)</f>
        <v>2.94</v>
      </c>
      <c r="E1259" s="13" t="n">
        <v>1</v>
      </c>
      <c r="F1259" s="14" t="n">
        <v>2.94</v>
      </c>
      <c r="G1259" s="13" t="s">
        <v>10</v>
      </c>
    </row>
    <row r="1260" customFormat="false" ht="13" hidden="false" customHeight="true" outlineLevel="0" collapsed="false">
      <c r="A1260" s="11" t="s">
        <v>2210</v>
      </c>
      <c r="B1260" s="12" t="s">
        <v>2525</v>
      </c>
      <c r="C1260" s="13" t="s">
        <v>2526</v>
      </c>
      <c r="D1260" s="14" t="n">
        <f aca="false">IF(E1260=1,F1260,F1260*E1260)</f>
        <v>2.94</v>
      </c>
      <c r="E1260" s="13" t="n">
        <v>1</v>
      </c>
      <c r="F1260" s="14" t="n">
        <v>2.94</v>
      </c>
      <c r="G1260" s="13" t="s">
        <v>10</v>
      </c>
    </row>
    <row r="1261" customFormat="false" ht="13" hidden="false" customHeight="true" outlineLevel="0" collapsed="false">
      <c r="A1261" s="11" t="s">
        <v>2210</v>
      </c>
      <c r="B1261" s="12" t="s">
        <v>2527</v>
      </c>
      <c r="C1261" s="13" t="s">
        <v>2528</v>
      </c>
      <c r="D1261" s="14" t="n">
        <f aca="false">IF(E1261=1,F1261,F1261*E1261)</f>
        <v>2.94</v>
      </c>
      <c r="E1261" s="13" t="n">
        <v>1</v>
      </c>
      <c r="F1261" s="14" t="n">
        <v>2.94</v>
      </c>
      <c r="G1261" s="13" t="s">
        <v>10</v>
      </c>
    </row>
    <row r="1262" customFormat="false" ht="13" hidden="false" customHeight="true" outlineLevel="0" collapsed="false">
      <c r="A1262" s="11" t="s">
        <v>2210</v>
      </c>
      <c r="B1262" s="12" t="s">
        <v>2529</v>
      </c>
      <c r="C1262" s="13" t="s">
        <v>2530</v>
      </c>
      <c r="D1262" s="14" t="n">
        <f aca="false">IF(E1262=1,F1262,F1262*E1262)</f>
        <v>2.94</v>
      </c>
      <c r="E1262" s="13" t="n">
        <v>1</v>
      </c>
      <c r="F1262" s="14" t="n">
        <v>2.94</v>
      </c>
      <c r="G1262" s="13" t="s">
        <v>10</v>
      </c>
    </row>
    <row r="1263" customFormat="false" ht="13" hidden="false" customHeight="true" outlineLevel="0" collapsed="false">
      <c r="A1263" s="11" t="s">
        <v>2210</v>
      </c>
      <c r="B1263" s="12" t="s">
        <v>2531</v>
      </c>
      <c r="C1263" s="13" t="s">
        <v>2532</v>
      </c>
      <c r="D1263" s="14" t="n">
        <f aca="false">IF(E1263=1,F1263,F1263*E1263)</f>
        <v>2.94</v>
      </c>
      <c r="E1263" s="13" t="n">
        <v>1</v>
      </c>
      <c r="F1263" s="14" t="n">
        <v>2.94</v>
      </c>
      <c r="G1263" s="13" t="s">
        <v>10</v>
      </c>
    </row>
    <row r="1264" customFormat="false" ht="13" hidden="false" customHeight="true" outlineLevel="0" collapsed="false">
      <c r="A1264" s="11" t="s">
        <v>2210</v>
      </c>
      <c r="B1264" s="12" t="s">
        <v>2533</v>
      </c>
      <c r="C1264" s="13" t="s">
        <v>2534</v>
      </c>
      <c r="D1264" s="14" t="n">
        <f aca="false">IF(E1264=1,F1264,F1264*E1264)</f>
        <v>2.94</v>
      </c>
      <c r="E1264" s="13" t="n">
        <v>1</v>
      </c>
      <c r="F1264" s="14" t="n">
        <v>2.94</v>
      </c>
      <c r="G1264" s="13" t="s">
        <v>10</v>
      </c>
    </row>
    <row r="1265" customFormat="false" ht="13" hidden="false" customHeight="true" outlineLevel="0" collapsed="false">
      <c r="A1265" s="11" t="s">
        <v>2210</v>
      </c>
      <c r="B1265" s="12" t="s">
        <v>2535</v>
      </c>
      <c r="C1265" s="13" t="s">
        <v>2536</v>
      </c>
      <c r="D1265" s="14" t="n">
        <f aca="false">IF(E1265=1,F1265,F1265*E1265)</f>
        <v>1.38</v>
      </c>
      <c r="E1265" s="13" t="n">
        <v>1</v>
      </c>
      <c r="F1265" s="14" t="n">
        <v>1.38</v>
      </c>
      <c r="G1265" s="13" t="s">
        <v>10</v>
      </c>
    </row>
    <row r="1266" customFormat="false" ht="13" hidden="false" customHeight="true" outlineLevel="0" collapsed="false">
      <c r="A1266" s="11" t="s">
        <v>2210</v>
      </c>
      <c r="B1266" s="12" t="s">
        <v>2537</v>
      </c>
      <c r="C1266" s="13" t="s">
        <v>2538</v>
      </c>
      <c r="D1266" s="14" t="n">
        <f aca="false">IF(E1266=1,F1266,F1266*E1266)</f>
        <v>1.38</v>
      </c>
      <c r="E1266" s="13" t="n">
        <v>1</v>
      </c>
      <c r="F1266" s="14" t="n">
        <v>1.38</v>
      </c>
      <c r="G1266" s="13" t="s">
        <v>10</v>
      </c>
    </row>
    <row r="1267" customFormat="false" ht="13" hidden="false" customHeight="true" outlineLevel="0" collapsed="false">
      <c r="A1267" s="11" t="s">
        <v>2210</v>
      </c>
      <c r="B1267" s="12" t="s">
        <v>2539</v>
      </c>
      <c r="C1267" s="13" t="s">
        <v>2540</v>
      </c>
      <c r="D1267" s="14" t="n">
        <f aca="false">IF(E1267=1,F1267,F1267*E1267)</f>
        <v>1.38</v>
      </c>
      <c r="E1267" s="13" t="n">
        <v>1</v>
      </c>
      <c r="F1267" s="14" t="n">
        <v>1.38</v>
      </c>
      <c r="G1267" s="13" t="s">
        <v>10</v>
      </c>
    </row>
    <row r="1268" customFormat="false" ht="13" hidden="false" customHeight="true" outlineLevel="0" collapsed="false">
      <c r="A1268" s="11" t="s">
        <v>2210</v>
      </c>
      <c r="B1268" s="12" t="s">
        <v>2541</v>
      </c>
      <c r="C1268" s="13" t="s">
        <v>2542</v>
      </c>
      <c r="D1268" s="14" t="n">
        <f aca="false">IF(E1268=1,F1268,F1268*E1268)</f>
        <v>1.38</v>
      </c>
      <c r="E1268" s="13" t="n">
        <v>1</v>
      </c>
      <c r="F1268" s="14" t="n">
        <v>1.38</v>
      </c>
      <c r="G1268" s="13" t="s">
        <v>10</v>
      </c>
    </row>
    <row r="1269" customFormat="false" ht="13" hidden="false" customHeight="true" outlineLevel="0" collapsed="false">
      <c r="A1269" s="11" t="s">
        <v>2210</v>
      </c>
      <c r="B1269" s="12" t="s">
        <v>2543</v>
      </c>
      <c r="C1269" s="13" t="s">
        <v>2544</v>
      </c>
      <c r="D1269" s="14" t="n">
        <f aca="false">IF(E1269=1,F1269,F1269*E1269)</f>
        <v>1.38</v>
      </c>
      <c r="E1269" s="13" t="n">
        <v>1</v>
      </c>
      <c r="F1269" s="14" t="n">
        <v>1.38</v>
      </c>
      <c r="G1269" s="13" t="s">
        <v>10</v>
      </c>
    </row>
    <row r="1270" customFormat="false" ht="13" hidden="false" customHeight="true" outlineLevel="0" collapsed="false">
      <c r="A1270" s="11" t="s">
        <v>2210</v>
      </c>
      <c r="B1270" s="12" t="s">
        <v>2545</v>
      </c>
      <c r="C1270" s="13" t="s">
        <v>2546</v>
      </c>
      <c r="D1270" s="14" t="n">
        <f aca="false">IF(E1270=1,F1270,F1270*E1270)</f>
        <v>1.38</v>
      </c>
      <c r="E1270" s="13" t="n">
        <v>1</v>
      </c>
      <c r="F1270" s="14" t="n">
        <v>1.38</v>
      </c>
      <c r="G1270" s="13" t="s">
        <v>10</v>
      </c>
    </row>
    <row r="1271" customFormat="false" ht="13" hidden="false" customHeight="true" outlineLevel="0" collapsed="false">
      <c r="A1271" s="11" t="s">
        <v>2210</v>
      </c>
      <c r="B1271" s="12" t="s">
        <v>2547</v>
      </c>
      <c r="C1271" s="13" t="s">
        <v>2548</v>
      </c>
      <c r="D1271" s="14" t="n">
        <f aca="false">IF(E1271=1,F1271,F1271*E1271)</f>
        <v>2.59</v>
      </c>
      <c r="E1271" s="13" t="n">
        <v>1</v>
      </c>
      <c r="F1271" s="14" t="n">
        <v>2.59</v>
      </c>
      <c r="G1271" s="13" t="s">
        <v>10</v>
      </c>
    </row>
    <row r="1272" customFormat="false" ht="13" hidden="false" customHeight="true" outlineLevel="0" collapsed="false">
      <c r="A1272" s="11" t="s">
        <v>2210</v>
      </c>
      <c r="B1272" s="12" t="s">
        <v>2549</v>
      </c>
      <c r="C1272" s="13" t="s">
        <v>2550</v>
      </c>
      <c r="D1272" s="14" t="n">
        <f aca="false">IF(E1272=1,F1272,F1272*E1272)</f>
        <v>2.59</v>
      </c>
      <c r="E1272" s="13" t="n">
        <v>1</v>
      </c>
      <c r="F1272" s="14" t="n">
        <v>2.59</v>
      </c>
      <c r="G1272" s="13" t="s">
        <v>10</v>
      </c>
    </row>
    <row r="1273" customFormat="false" ht="13" hidden="false" customHeight="true" outlineLevel="0" collapsed="false">
      <c r="A1273" s="11" t="s">
        <v>2210</v>
      </c>
      <c r="B1273" s="12" t="s">
        <v>2551</v>
      </c>
      <c r="C1273" s="13" t="s">
        <v>2552</v>
      </c>
      <c r="D1273" s="14" t="n">
        <f aca="false">IF(E1273=1,F1273,F1273*E1273)</f>
        <v>2.59</v>
      </c>
      <c r="E1273" s="13" t="n">
        <v>1</v>
      </c>
      <c r="F1273" s="14" t="n">
        <v>2.59</v>
      </c>
      <c r="G1273" s="13" t="s">
        <v>10</v>
      </c>
    </row>
    <row r="1274" customFormat="false" ht="13" hidden="false" customHeight="true" outlineLevel="0" collapsed="false">
      <c r="A1274" s="11" t="s">
        <v>2210</v>
      </c>
      <c r="B1274" s="12" t="s">
        <v>2553</v>
      </c>
      <c r="C1274" s="13" t="s">
        <v>2554</v>
      </c>
      <c r="D1274" s="14" t="n">
        <f aca="false">IF(E1274=1,F1274,F1274*E1274)</f>
        <v>2.59</v>
      </c>
      <c r="E1274" s="13" t="n">
        <v>1</v>
      </c>
      <c r="F1274" s="14" t="n">
        <v>2.59</v>
      </c>
      <c r="G1274" s="13" t="s">
        <v>10</v>
      </c>
    </row>
    <row r="1275" customFormat="false" ht="13" hidden="false" customHeight="true" outlineLevel="0" collapsed="false">
      <c r="A1275" s="11" t="s">
        <v>2210</v>
      </c>
      <c r="B1275" s="12" t="s">
        <v>2555</v>
      </c>
      <c r="C1275" s="13" t="s">
        <v>2556</v>
      </c>
      <c r="D1275" s="14" t="n">
        <f aca="false">IF(E1275=1,F1275,F1275*E1275)</f>
        <v>2.59</v>
      </c>
      <c r="E1275" s="13" t="n">
        <v>1</v>
      </c>
      <c r="F1275" s="14" t="n">
        <v>2.59</v>
      </c>
      <c r="G1275" s="13" t="s">
        <v>10</v>
      </c>
    </row>
    <row r="1276" customFormat="false" ht="13" hidden="false" customHeight="true" outlineLevel="0" collapsed="false">
      <c r="A1276" s="11" t="s">
        <v>2210</v>
      </c>
      <c r="B1276" s="12" t="s">
        <v>2557</v>
      </c>
      <c r="C1276" s="13" t="s">
        <v>2558</v>
      </c>
      <c r="D1276" s="14" t="n">
        <f aca="false">IF(E1276=1,F1276,F1276*E1276)</f>
        <v>2.59</v>
      </c>
      <c r="E1276" s="13" t="n">
        <v>1</v>
      </c>
      <c r="F1276" s="14" t="n">
        <v>2.59</v>
      </c>
      <c r="G1276" s="13" t="s">
        <v>10</v>
      </c>
    </row>
    <row r="1277" customFormat="false" ht="13" hidden="false" customHeight="true" outlineLevel="0" collapsed="false">
      <c r="A1277" s="11" t="s">
        <v>2210</v>
      </c>
      <c r="B1277" s="12" t="s">
        <v>2559</v>
      </c>
      <c r="C1277" s="13" t="s">
        <v>2560</v>
      </c>
      <c r="D1277" s="14" t="n">
        <f aca="false">IF(E1277=1,F1277,F1277*E1277)</f>
        <v>2.59</v>
      </c>
      <c r="E1277" s="13" t="n">
        <v>1</v>
      </c>
      <c r="F1277" s="14" t="n">
        <v>2.59</v>
      </c>
      <c r="G1277" s="13" t="s">
        <v>10</v>
      </c>
    </row>
    <row r="1278" customFormat="false" ht="13" hidden="false" customHeight="true" outlineLevel="0" collapsed="false">
      <c r="A1278" s="11" t="s">
        <v>2210</v>
      </c>
      <c r="B1278" s="12" t="s">
        <v>2561</v>
      </c>
      <c r="C1278" s="13" t="s">
        <v>2562</v>
      </c>
      <c r="D1278" s="14" t="n">
        <f aca="false">IF(E1278=1,F1278,F1278*E1278)</f>
        <v>2.59</v>
      </c>
      <c r="E1278" s="13" t="n">
        <v>1</v>
      </c>
      <c r="F1278" s="14" t="n">
        <v>2.59</v>
      </c>
      <c r="G1278" s="13" t="s">
        <v>10</v>
      </c>
    </row>
    <row r="1279" customFormat="false" ht="13" hidden="false" customHeight="true" outlineLevel="0" collapsed="false">
      <c r="A1279" s="11" t="s">
        <v>2210</v>
      </c>
      <c r="B1279" s="12" t="s">
        <v>2563</v>
      </c>
      <c r="C1279" s="13" t="s">
        <v>2564</v>
      </c>
      <c r="D1279" s="14" t="n">
        <f aca="false">IF(E1279=1,F1279,F1279*E1279)</f>
        <v>2.71</v>
      </c>
      <c r="E1279" s="13" t="n">
        <v>1</v>
      </c>
      <c r="F1279" s="14" t="n">
        <v>2.71</v>
      </c>
      <c r="G1279" s="13" t="s">
        <v>10</v>
      </c>
    </row>
    <row r="1280" customFormat="false" ht="13" hidden="false" customHeight="true" outlineLevel="0" collapsed="false">
      <c r="A1280" s="11" t="s">
        <v>2210</v>
      </c>
      <c r="B1280" s="12" t="s">
        <v>2565</v>
      </c>
      <c r="C1280" s="13" t="s">
        <v>2566</v>
      </c>
      <c r="D1280" s="14" t="n">
        <f aca="false">IF(E1280=1,F1280,F1280*E1280)</f>
        <v>2.71</v>
      </c>
      <c r="E1280" s="13" t="n">
        <v>1</v>
      </c>
      <c r="F1280" s="14" t="n">
        <v>2.71</v>
      </c>
      <c r="G1280" s="13" t="s">
        <v>10</v>
      </c>
    </row>
    <row r="1281" customFormat="false" ht="13" hidden="false" customHeight="true" outlineLevel="0" collapsed="false">
      <c r="A1281" s="11" t="s">
        <v>2210</v>
      </c>
      <c r="B1281" s="12" t="s">
        <v>2567</v>
      </c>
      <c r="C1281" s="13" t="s">
        <v>2568</v>
      </c>
      <c r="D1281" s="14" t="n">
        <f aca="false">IF(E1281=1,F1281,F1281*E1281)</f>
        <v>2.71</v>
      </c>
      <c r="E1281" s="13" t="n">
        <v>1</v>
      </c>
      <c r="F1281" s="14" t="n">
        <v>2.71</v>
      </c>
      <c r="G1281" s="13" t="s">
        <v>10</v>
      </c>
    </row>
    <row r="1282" customFormat="false" ht="13" hidden="false" customHeight="true" outlineLevel="0" collapsed="false">
      <c r="A1282" s="11" t="s">
        <v>2210</v>
      </c>
      <c r="B1282" s="12" t="s">
        <v>2569</v>
      </c>
      <c r="C1282" s="13" t="s">
        <v>2570</v>
      </c>
      <c r="D1282" s="14" t="n">
        <f aca="false">IF(E1282=1,F1282,F1282*E1282)</f>
        <v>2.71</v>
      </c>
      <c r="E1282" s="13" t="n">
        <v>1</v>
      </c>
      <c r="F1282" s="14" t="n">
        <v>2.71</v>
      </c>
      <c r="G1282" s="13" t="s">
        <v>10</v>
      </c>
    </row>
    <row r="1283" customFormat="false" ht="13" hidden="false" customHeight="true" outlineLevel="0" collapsed="false">
      <c r="A1283" s="11" t="s">
        <v>2210</v>
      </c>
      <c r="B1283" s="12" t="s">
        <v>2571</v>
      </c>
      <c r="C1283" s="13" t="s">
        <v>2572</v>
      </c>
      <c r="D1283" s="14" t="n">
        <f aca="false">IF(E1283=1,F1283,F1283*E1283)</f>
        <v>2.71</v>
      </c>
      <c r="E1283" s="13" t="n">
        <v>1</v>
      </c>
      <c r="F1283" s="14" t="n">
        <v>2.71</v>
      </c>
      <c r="G1283" s="13" t="s">
        <v>10</v>
      </c>
    </row>
    <row r="1284" customFormat="false" ht="13" hidden="false" customHeight="true" outlineLevel="0" collapsed="false">
      <c r="A1284" s="11" t="s">
        <v>2210</v>
      </c>
      <c r="B1284" s="12" t="s">
        <v>2573</v>
      </c>
      <c r="C1284" s="13" t="s">
        <v>2574</v>
      </c>
      <c r="D1284" s="14" t="n">
        <f aca="false">IF(E1284=1,F1284,F1284*E1284)</f>
        <v>2.71</v>
      </c>
      <c r="E1284" s="13" t="n">
        <v>1</v>
      </c>
      <c r="F1284" s="14" t="n">
        <v>2.71</v>
      </c>
      <c r="G1284" s="13" t="s">
        <v>10</v>
      </c>
    </row>
    <row r="1285" customFormat="false" ht="13" hidden="false" customHeight="true" outlineLevel="0" collapsed="false">
      <c r="A1285" s="11" t="s">
        <v>2210</v>
      </c>
      <c r="B1285" s="12" t="s">
        <v>2575</v>
      </c>
      <c r="C1285" s="13" t="s">
        <v>2576</v>
      </c>
      <c r="D1285" s="14" t="n">
        <f aca="false">IF(E1285=1,F1285,F1285*E1285)</f>
        <v>2.71</v>
      </c>
      <c r="E1285" s="13" t="n">
        <v>1</v>
      </c>
      <c r="F1285" s="14" t="n">
        <v>2.71</v>
      </c>
      <c r="G1285" s="13" t="s">
        <v>10</v>
      </c>
    </row>
    <row r="1286" customFormat="false" ht="13" hidden="false" customHeight="true" outlineLevel="0" collapsed="false">
      <c r="A1286" s="11" t="s">
        <v>2210</v>
      </c>
      <c r="B1286" s="12" t="s">
        <v>2577</v>
      </c>
      <c r="C1286" s="13" t="s">
        <v>2578</v>
      </c>
      <c r="D1286" s="14" t="n">
        <f aca="false">IF(E1286=1,F1286,F1286*E1286)</f>
        <v>2.81</v>
      </c>
      <c r="E1286" s="13" t="n">
        <v>1</v>
      </c>
      <c r="F1286" s="14" t="n">
        <v>2.81</v>
      </c>
      <c r="G1286" s="13" t="s">
        <v>10</v>
      </c>
    </row>
    <row r="1287" customFormat="false" ht="13" hidden="false" customHeight="true" outlineLevel="0" collapsed="false">
      <c r="A1287" s="11" t="s">
        <v>2210</v>
      </c>
      <c r="B1287" s="12" t="s">
        <v>2579</v>
      </c>
      <c r="C1287" s="13" t="s">
        <v>2580</v>
      </c>
      <c r="D1287" s="14" t="n">
        <f aca="false">IF(E1287=1,F1287,F1287*E1287)</f>
        <v>2.81</v>
      </c>
      <c r="E1287" s="13" t="n">
        <v>1</v>
      </c>
      <c r="F1287" s="14" t="n">
        <v>2.81</v>
      </c>
      <c r="G1287" s="13" t="s">
        <v>10</v>
      </c>
    </row>
    <row r="1288" customFormat="false" ht="13" hidden="false" customHeight="true" outlineLevel="0" collapsed="false">
      <c r="A1288" s="11" t="s">
        <v>2210</v>
      </c>
      <c r="B1288" s="12" t="s">
        <v>2581</v>
      </c>
      <c r="C1288" s="13" t="s">
        <v>2582</v>
      </c>
      <c r="D1288" s="14" t="n">
        <f aca="false">IF(E1288=1,F1288,F1288*E1288)</f>
        <v>2.81</v>
      </c>
      <c r="E1288" s="13" t="n">
        <v>1</v>
      </c>
      <c r="F1288" s="14" t="n">
        <v>2.81</v>
      </c>
      <c r="G1288" s="13" t="s">
        <v>10</v>
      </c>
    </row>
    <row r="1289" customFormat="false" ht="13" hidden="false" customHeight="true" outlineLevel="0" collapsed="false">
      <c r="A1289" s="11" t="s">
        <v>2210</v>
      </c>
      <c r="B1289" s="12" t="s">
        <v>2583</v>
      </c>
      <c r="C1289" s="13" t="s">
        <v>2584</v>
      </c>
      <c r="D1289" s="14" t="n">
        <f aca="false">IF(E1289=1,F1289,F1289*E1289)</f>
        <v>2.81</v>
      </c>
      <c r="E1289" s="13" t="n">
        <v>1</v>
      </c>
      <c r="F1289" s="14" t="n">
        <v>2.81</v>
      </c>
      <c r="G1289" s="13" t="s">
        <v>10</v>
      </c>
    </row>
    <row r="1290" customFormat="false" ht="13" hidden="false" customHeight="true" outlineLevel="0" collapsed="false">
      <c r="A1290" s="11" t="s">
        <v>2210</v>
      </c>
      <c r="B1290" s="12" t="s">
        <v>2585</v>
      </c>
      <c r="C1290" s="13" t="s">
        <v>2586</v>
      </c>
      <c r="D1290" s="14" t="n">
        <f aca="false">IF(E1290=1,F1290,F1290*E1290)</f>
        <v>2.81</v>
      </c>
      <c r="E1290" s="13" t="n">
        <v>1</v>
      </c>
      <c r="F1290" s="14" t="n">
        <v>2.81</v>
      </c>
      <c r="G1290" s="13" t="s">
        <v>10</v>
      </c>
    </row>
    <row r="1291" customFormat="false" ht="13" hidden="false" customHeight="true" outlineLevel="0" collapsed="false">
      <c r="A1291" s="11" t="s">
        <v>2210</v>
      </c>
      <c r="B1291" s="12" t="s">
        <v>2587</v>
      </c>
      <c r="C1291" s="13" t="s">
        <v>2588</v>
      </c>
      <c r="D1291" s="14" t="n">
        <f aca="false">IF(E1291=1,F1291,F1291*E1291)</f>
        <v>2.81</v>
      </c>
      <c r="E1291" s="13" t="n">
        <v>1</v>
      </c>
      <c r="F1291" s="14" t="n">
        <v>2.81</v>
      </c>
      <c r="G1291" s="13" t="s">
        <v>10</v>
      </c>
    </row>
    <row r="1292" customFormat="false" ht="13" hidden="false" customHeight="true" outlineLevel="0" collapsed="false">
      <c r="A1292" s="11" t="s">
        <v>2210</v>
      </c>
      <c r="B1292" s="12" t="s">
        <v>2589</v>
      </c>
      <c r="C1292" s="13" t="s">
        <v>2590</v>
      </c>
      <c r="D1292" s="14" t="n">
        <f aca="false">IF(E1292=1,F1292,F1292*E1292)</f>
        <v>2.81</v>
      </c>
      <c r="E1292" s="13" t="n">
        <v>1</v>
      </c>
      <c r="F1292" s="14" t="n">
        <v>2.81</v>
      </c>
      <c r="G1292" s="13" t="s">
        <v>10</v>
      </c>
    </row>
    <row r="1293" customFormat="false" ht="13" hidden="false" customHeight="true" outlineLevel="0" collapsed="false">
      <c r="A1293" s="11" t="s">
        <v>2210</v>
      </c>
      <c r="B1293" s="12" t="s">
        <v>2591</v>
      </c>
      <c r="C1293" s="13" t="s">
        <v>2592</v>
      </c>
      <c r="D1293" s="14" t="n">
        <f aca="false">IF(E1293=1,F1293,F1293*E1293)</f>
        <v>2.93</v>
      </c>
      <c r="E1293" s="13" t="n">
        <v>1</v>
      </c>
      <c r="F1293" s="14" t="n">
        <v>2.93</v>
      </c>
      <c r="G1293" s="13" t="s">
        <v>10</v>
      </c>
    </row>
    <row r="1294" customFormat="false" ht="13" hidden="false" customHeight="true" outlineLevel="0" collapsed="false">
      <c r="A1294" s="11" t="s">
        <v>2210</v>
      </c>
      <c r="B1294" s="12" t="s">
        <v>2593</v>
      </c>
      <c r="C1294" s="13" t="s">
        <v>2594</v>
      </c>
      <c r="D1294" s="14" t="n">
        <f aca="false">IF(E1294=1,F1294,F1294*E1294)</f>
        <v>2.93</v>
      </c>
      <c r="E1294" s="13" t="n">
        <v>1</v>
      </c>
      <c r="F1294" s="14" t="n">
        <v>2.93</v>
      </c>
      <c r="G1294" s="13" t="s">
        <v>10</v>
      </c>
    </row>
    <row r="1295" customFormat="false" ht="13" hidden="false" customHeight="true" outlineLevel="0" collapsed="false">
      <c r="A1295" s="11" t="s">
        <v>2210</v>
      </c>
      <c r="B1295" s="12" t="s">
        <v>2595</v>
      </c>
      <c r="C1295" s="13" t="s">
        <v>2596</v>
      </c>
      <c r="D1295" s="14" t="n">
        <f aca="false">IF(E1295=1,F1295,F1295*E1295)</f>
        <v>2.93</v>
      </c>
      <c r="E1295" s="13" t="n">
        <v>1</v>
      </c>
      <c r="F1295" s="14" t="n">
        <v>2.93</v>
      </c>
      <c r="G1295" s="13" t="s">
        <v>10</v>
      </c>
    </row>
    <row r="1296" customFormat="false" ht="13" hidden="false" customHeight="true" outlineLevel="0" collapsed="false">
      <c r="A1296" s="11" t="s">
        <v>2210</v>
      </c>
      <c r="B1296" s="12" t="s">
        <v>2597</v>
      </c>
      <c r="C1296" s="13" t="s">
        <v>2598</v>
      </c>
      <c r="D1296" s="14" t="n">
        <f aca="false">IF(E1296=1,F1296,F1296*E1296)</f>
        <v>2.93</v>
      </c>
      <c r="E1296" s="13" t="n">
        <v>1</v>
      </c>
      <c r="F1296" s="14" t="n">
        <v>2.93</v>
      </c>
      <c r="G1296" s="13" t="s">
        <v>10</v>
      </c>
    </row>
    <row r="1297" customFormat="false" ht="13" hidden="false" customHeight="true" outlineLevel="0" collapsed="false">
      <c r="A1297" s="11" t="s">
        <v>2210</v>
      </c>
      <c r="B1297" s="12" t="s">
        <v>2599</v>
      </c>
      <c r="C1297" s="13" t="s">
        <v>2600</v>
      </c>
      <c r="D1297" s="14" t="n">
        <f aca="false">IF(E1297=1,F1297,F1297*E1297)</f>
        <v>2.93</v>
      </c>
      <c r="E1297" s="13" t="n">
        <v>1</v>
      </c>
      <c r="F1297" s="14" t="n">
        <v>2.93</v>
      </c>
      <c r="G1297" s="13" t="s">
        <v>10</v>
      </c>
    </row>
    <row r="1298" customFormat="false" ht="13" hidden="false" customHeight="true" outlineLevel="0" collapsed="false">
      <c r="A1298" s="11" t="s">
        <v>2210</v>
      </c>
      <c r="B1298" s="12" t="s">
        <v>2601</v>
      </c>
      <c r="C1298" s="13" t="s">
        <v>2602</v>
      </c>
      <c r="D1298" s="14" t="n">
        <f aca="false">IF(E1298=1,F1298,F1298*E1298)</f>
        <v>2.93</v>
      </c>
      <c r="E1298" s="13" t="n">
        <v>1</v>
      </c>
      <c r="F1298" s="14" t="n">
        <v>2.93</v>
      </c>
      <c r="G1298" s="13" t="s">
        <v>10</v>
      </c>
    </row>
    <row r="1299" customFormat="false" ht="13" hidden="false" customHeight="true" outlineLevel="0" collapsed="false">
      <c r="A1299" s="11" t="s">
        <v>2210</v>
      </c>
      <c r="B1299" s="12" t="s">
        <v>2603</v>
      </c>
      <c r="C1299" s="13" t="s">
        <v>2604</v>
      </c>
      <c r="D1299" s="14" t="n">
        <f aca="false">IF(E1299=1,F1299,F1299*E1299)</f>
        <v>3.04</v>
      </c>
      <c r="E1299" s="13" t="n">
        <v>1</v>
      </c>
      <c r="F1299" s="14" t="n">
        <v>3.04</v>
      </c>
      <c r="G1299" s="13" t="s">
        <v>10</v>
      </c>
    </row>
    <row r="1300" customFormat="false" ht="13" hidden="false" customHeight="true" outlineLevel="0" collapsed="false">
      <c r="A1300" s="11" t="s">
        <v>2210</v>
      </c>
      <c r="B1300" s="12" t="s">
        <v>2605</v>
      </c>
      <c r="C1300" s="13" t="s">
        <v>2606</v>
      </c>
      <c r="D1300" s="14" t="n">
        <f aca="false">IF(E1300=1,F1300,F1300*E1300)</f>
        <v>3.04</v>
      </c>
      <c r="E1300" s="13" t="n">
        <v>1</v>
      </c>
      <c r="F1300" s="14" t="n">
        <v>3.04</v>
      </c>
      <c r="G1300" s="13" t="s">
        <v>10</v>
      </c>
    </row>
    <row r="1301" customFormat="false" ht="13" hidden="false" customHeight="true" outlineLevel="0" collapsed="false">
      <c r="A1301" s="11" t="s">
        <v>2210</v>
      </c>
      <c r="B1301" s="12" t="s">
        <v>2607</v>
      </c>
      <c r="C1301" s="13" t="s">
        <v>2608</v>
      </c>
      <c r="D1301" s="14" t="n">
        <f aca="false">IF(E1301=1,F1301,F1301*E1301)</f>
        <v>3.04</v>
      </c>
      <c r="E1301" s="13" t="n">
        <v>1</v>
      </c>
      <c r="F1301" s="14" t="n">
        <v>3.04</v>
      </c>
      <c r="G1301" s="13" t="s">
        <v>10</v>
      </c>
    </row>
    <row r="1302" customFormat="false" ht="13" hidden="false" customHeight="true" outlineLevel="0" collapsed="false">
      <c r="A1302" s="11" t="s">
        <v>2210</v>
      </c>
      <c r="B1302" s="12" t="s">
        <v>2609</v>
      </c>
      <c r="C1302" s="13" t="s">
        <v>2610</v>
      </c>
      <c r="D1302" s="14" t="n">
        <f aca="false">IF(E1302=1,F1302,F1302*E1302)</f>
        <v>3.04</v>
      </c>
      <c r="E1302" s="13" t="n">
        <v>1</v>
      </c>
      <c r="F1302" s="14" t="n">
        <v>3.04</v>
      </c>
      <c r="G1302" s="13" t="s">
        <v>10</v>
      </c>
    </row>
    <row r="1303" customFormat="false" ht="13" hidden="false" customHeight="true" outlineLevel="0" collapsed="false">
      <c r="A1303" s="11" t="s">
        <v>2210</v>
      </c>
      <c r="B1303" s="12" t="s">
        <v>2611</v>
      </c>
      <c r="C1303" s="13" t="s">
        <v>2612</v>
      </c>
      <c r="D1303" s="14" t="n">
        <f aca="false">IF(E1303=1,F1303,F1303*E1303)</f>
        <v>2.81</v>
      </c>
      <c r="E1303" s="13" t="n">
        <v>1</v>
      </c>
      <c r="F1303" s="14" t="n">
        <v>2.81</v>
      </c>
      <c r="G1303" s="13" t="s">
        <v>10</v>
      </c>
    </row>
    <row r="1304" customFormat="false" ht="13" hidden="false" customHeight="true" outlineLevel="0" collapsed="false">
      <c r="A1304" s="11" t="s">
        <v>2210</v>
      </c>
      <c r="B1304" s="12" t="s">
        <v>2613</v>
      </c>
      <c r="C1304" s="13" t="s">
        <v>2614</v>
      </c>
      <c r="D1304" s="14" t="n">
        <f aca="false">IF(E1304=1,F1304,F1304*E1304)</f>
        <v>2.81</v>
      </c>
      <c r="E1304" s="13" t="n">
        <v>1</v>
      </c>
      <c r="F1304" s="14" t="n">
        <v>2.81</v>
      </c>
      <c r="G1304" s="13" t="s">
        <v>10</v>
      </c>
    </row>
    <row r="1305" customFormat="false" ht="13" hidden="false" customHeight="true" outlineLevel="0" collapsed="false">
      <c r="A1305" s="11" t="s">
        <v>2210</v>
      </c>
      <c r="B1305" s="12" t="s">
        <v>2615</v>
      </c>
      <c r="C1305" s="13" t="s">
        <v>2616</v>
      </c>
      <c r="D1305" s="14" t="n">
        <f aca="false">IF(E1305=1,F1305,F1305*E1305)</f>
        <v>3.03</v>
      </c>
      <c r="E1305" s="13" t="n">
        <v>1</v>
      </c>
      <c r="F1305" s="14" t="n">
        <v>3.03</v>
      </c>
      <c r="G1305" s="13" t="s">
        <v>10</v>
      </c>
    </row>
    <row r="1306" customFormat="false" ht="13" hidden="false" customHeight="true" outlineLevel="0" collapsed="false">
      <c r="A1306" s="11" t="s">
        <v>2210</v>
      </c>
      <c r="B1306" s="12" t="s">
        <v>2617</v>
      </c>
      <c r="C1306" s="13" t="s">
        <v>2618</v>
      </c>
      <c r="D1306" s="14" t="n">
        <f aca="false">IF(E1306=1,F1306,F1306*E1306)</f>
        <v>3.03</v>
      </c>
      <c r="E1306" s="13" t="n">
        <v>1</v>
      </c>
      <c r="F1306" s="14" t="n">
        <v>3.03</v>
      </c>
      <c r="G1306" s="13" t="s">
        <v>10</v>
      </c>
    </row>
    <row r="1307" customFormat="false" ht="13" hidden="false" customHeight="true" outlineLevel="0" collapsed="false">
      <c r="A1307" s="11" t="s">
        <v>2210</v>
      </c>
      <c r="B1307" s="12" t="s">
        <v>2619</v>
      </c>
      <c r="C1307" s="13" t="s">
        <v>2620</v>
      </c>
      <c r="D1307" s="14" t="n">
        <f aca="false">IF(E1307=1,F1307,F1307*E1307)</f>
        <v>3.03</v>
      </c>
      <c r="E1307" s="13" t="n">
        <v>1</v>
      </c>
      <c r="F1307" s="14" t="n">
        <v>3.03</v>
      </c>
      <c r="G1307" s="13" t="s">
        <v>10</v>
      </c>
    </row>
    <row r="1308" customFormat="false" ht="13" hidden="false" customHeight="true" outlineLevel="0" collapsed="false">
      <c r="A1308" s="11" t="s">
        <v>2210</v>
      </c>
      <c r="B1308" s="12" t="s">
        <v>2621</v>
      </c>
      <c r="C1308" s="13" t="s">
        <v>2622</v>
      </c>
      <c r="D1308" s="14" t="n">
        <f aca="false">IF(E1308=1,F1308,F1308*E1308)</f>
        <v>3.03</v>
      </c>
      <c r="E1308" s="13" t="n">
        <v>1</v>
      </c>
      <c r="F1308" s="14" t="n">
        <v>3.03</v>
      </c>
      <c r="G1308" s="13" t="s">
        <v>10</v>
      </c>
    </row>
    <row r="1309" customFormat="false" ht="13" hidden="false" customHeight="true" outlineLevel="0" collapsed="false">
      <c r="A1309" s="11" t="s">
        <v>2210</v>
      </c>
      <c r="B1309" s="12" t="s">
        <v>2623</v>
      </c>
      <c r="C1309" s="13" t="s">
        <v>2624</v>
      </c>
      <c r="D1309" s="14" t="n">
        <f aca="false">IF(E1309=1,F1309,F1309*E1309)</f>
        <v>3.1</v>
      </c>
      <c r="E1309" s="13" t="n">
        <v>1</v>
      </c>
      <c r="F1309" s="14" t="n">
        <v>3.1</v>
      </c>
      <c r="G1309" s="13" t="s">
        <v>10</v>
      </c>
    </row>
    <row r="1310" customFormat="false" ht="13" hidden="false" customHeight="true" outlineLevel="0" collapsed="false">
      <c r="A1310" s="11" t="s">
        <v>2210</v>
      </c>
      <c r="B1310" s="12" t="s">
        <v>2625</v>
      </c>
      <c r="C1310" s="13" t="s">
        <v>2626</v>
      </c>
      <c r="D1310" s="14" t="n">
        <f aca="false">IF(E1310=1,F1310,F1310*E1310)</f>
        <v>3.1</v>
      </c>
      <c r="E1310" s="13" t="n">
        <v>1</v>
      </c>
      <c r="F1310" s="14" t="n">
        <v>3.1</v>
      </c>
      <c r="G1310" s="13" t="s">
        <v>10</v>
      </c>
    </row>
    <row r="1311" customFormat="false" ht="13" hidden="false" customHeight="true" outlineLevel="0" collapsed="false">
      <c r="A1311" s="11" t="s">
        <v>2210</v>
      </c>
      <c r="B1311" s="12" t="s">
        <v>2627</v>
      </c>
      <c r="C1311" s="13" t="s">
        <v>2628</v>
      </c>
      <c r="D1311" s="14" t="n">
        <f aca="false">IF(E1311=1,F1311,F1311*E1311)</f>
        <v>2.71</v>
      </c>
      <c r="E1311" s="13" t="n">
        <v>1</v>
      </c>
      <c r="F1311" s="14" t="n">
        <v>2.71</v>
      </c>
      <c r="G1311" s="13" t="s">
        <v>10</v>
      </c>
    </row>
    <row r="1312" customFormat="false" ht="13" hidden="false" customHeight="true" outlineLevel="0" collapsed="false">
      <c r="A1312" s="11" t="s">
        <v>2210</v>
      </c>
      <c r="B1312" s="12" t="s">
        <v>2629</v>
      </c>
      <c r="C1312" s="13" t="s">
        <v>2630</v>
      </c>
      <c r="D1312" s="14" t="n">
        <f aca="false">IF(E1312=1,F1312,F1312*E1312)</f>
        <v>2.71</v>
      </c>
      <c r="E1312" s="13" t="n">
        <v>1</v>
      </c>
      <c r="F1312" s="14" t="n">
        <v>2.71</v>
      </c>
      <c r="G1312" s="13" t="s">
        <v>10</v>
      </c>
    </row>
    <row r="1313" customFormat="false" ht="13" hidden="false" customHeight="true" outlineLevel="0" collapsed="false">
      <c r="A1313" s="11" t="s">
        <v>2210</v>
      </c>
      <c r="B1313" s="12" t="s">
        <v>2631</v>
      </c>
      <c r="C1313" s="17" t="s">
        <v>2632</v>
      </c>
      <c r="D1313" s="14" t="n">
        <f aca="false">IF(E1313=1,F1313,F1313*E1313)</f>
        <v>2.71</v>
      </c>
      <c r="E1313" s="13" t="n">
        <v>1</v>
      </c>
      <c r="F1313" s="14" t="n">
        <v>2.71</v>
      </c>
      <c r="G1313" s="13" t="s">
        <v>10</v>
      </c>
    </row>
    <row r="1314" customFormat="false" ht="13" hidden="false" customHeight="true" outlineLevel="0" collapsed="false">
      <c r="A1314" s="11" t="s">
        <v>2210</v>
      </c>
      <c r="B1314" s="12" t="s">
        <v>2633</v>
      </c>
      <c r="C1314" s="13" t="s">
        <v>2634</v>
      </c>
      <c r="D1314" s="14" t="n">
        <f aca="false">IF(E1314=1,F1314,F1314*E1314)</f>
        <v>2.71</v>
      </c>
      <c r="E1314" s="13" t="n">
        <v>1</v>
      </c>
      <c r="F1314" s="14" t="n">
        <v>2.71</v>
      </c>
      <c r="G1314" s="13" t="s">
        <v>10</v>
      </c>
    </row>
    <row r="1315" customFormat="false" ht="13" hidden="false" customHeight="true" outlineLevel="0" collapsed="false">
      <c r="A1315" s="11" t="s">
        <v>2210</v>
      </c>
      <c r="B1315" s="12" t="s">
        <v>2635</v>
      </c>
      <c r="C1315" s="13" t="s">
        <v>2636</v>
      </c>
      <c r="D1315" s="14" t="n">
        <f aca="false">IF(E1315=1,F1315,F1315*E1315)</f>
        <v>2.71</v>
      </c>
      <c r="E1315" s="13" t="n">
        <v>1</v>
      </c>
      <c r="F1315" s="14" t="n">
        <v>2.71</v>
      </c>
      <c r="G1315" s="13" t="s">
        <v>10</v>
      </c>
    </row>
    <row r="1316" customFormat="false" ht="13" hidden="false" customHeight="true" outlineLevel="0" collapsed="false">
      <c r="A1316" s="11" t="s">
        <v>2210</v>
      </c>
      <c r="B1316" s="12" t="s">
        <v>2637</v>
      </c>
      <c r="C1316" s="13" t="s">
        <v>2638</v>
      </c>
      <c r="D1316" s="14" t="n">
        <f aca="false">IF(E1316=1,F1316,F1316*E1316)</f>
        <v>2.71</v>
      </c>
      <c r="E1316" s="13" t="n">
        <v>1</v>
      </c>
      <c r="F1316" s="14" t="n">
        <v>2.71</v>
      </c>
      <c r="G1316" s="13" t="s">
        <v>10</v>
      </c>
    </row>
    <row r="1317" customFormat="false" ht="13" hidden="false" customHeight="true" outlineLevel="0" collapsed="false">
      <c r="A1317" s="11" t="s">
        <v>2210</v>
      </c>
      <c r="B1317" s="12" t="s">
        <v>2639</v>
      </c>
      <c r="C1317" s="13" t="s">
        <v>2640</v>
      </c>
      <c r="D1317" s="14" t="n">
        <f aca="false">IF(E1317=1,F1317,F1317*E1317)</f>
        <v>2.3</v>
      </c>
      <c r="E1317" s="13" t="n">
        <v>1</v>
      </c>
      <c r="F1317" s="14" t="n">
        <v>2.3</v>
      </c>
      <c r="G1317" s="13" t="s">
        <v>10</v>
      </c>
    </row>
    <row r="1318" customFormat="false" ht="13" hidden="false" customHeight="true" outlineLevel="0" collapsed="false">
      <c r="A1318" s="11" t="s">
        <v>2210</v>
      </c>
      <c r="B1318" s="12" t="s">
        <v>2641</v>
      </c>
      <c r="C1318" s="13" t="s">
        <v>2642</v>
      </c>
      <c r="D1318" s="14" t="n">
        <f aca="false">IF(E1318=1,F1318,F1318*E1318)</f>
        <v>2.3</v>
      </c>
      <c r="E1318" s="13" t="n">
        <v>1</v>
      </c>
      <c r="F1318" s="14" t="n">
        <v>2.3</v>
      </c>
      <c r="G1318" s="13" t="s">
        <v>10</v>
      </c>
    </row>
    <row r="1319" customFormat="false" ht="13" hidden="false" customHeight="true" outlineLevel="0" collapsed="false">
      <c r="A1319" s="11" t="s">
        <v>2210</v>
      </c>
      <c r="B1319" s="12" t="s">
        <v>2643</v>
      </c>
      <c r="C1319" s="13" t="s">
        <v>2644</v>
      </c>
      <c r="D1319" s="14" t="n">
        <f aca="false">IF(E1319=1,F1319,F1319*E1319)</f>
        <v>2.3</v>
      </c>
      <c r="E1319" s="13" t="n">
        <v>1</v>
      </c>
      <c r="F1319" s="14" t="n">
        <v>2.3</v>
      </c>
      <c r="G1319" s="13" t="s">
        <v>10</v>
      </c>
    </row>
    <row r="1320" customFormat="false" ht="13" hidden="false" customHeight="true" outlineLevel="0" collapsed="false">
      <c r="A1320" s="11" t="s">
        <v>2210</v>
      </c>
      <c r="B1320" s="12" t="s">
        <v>2645</v>
      </c>
      <c r="C1320" s="13" t="s">
        <v>2646</v>
      </c>
      <c r="D1320" s="14" t="n">
        <f aca="false">IF(E1320=1,F1320,F1320*E1320)</f>
        <v>2.3</v>
      </c>
      <c r="E1320" s="13" t="n">
        <v>1</v>
      </c>
      <c r="F1320" s="14" t="n">
        <v>2.3</v>
      </c>
      <c r="G1320" s="13" t="s">
        <v>10</v>
      </c>
    </row>
    <row r="1321" customFormat="false" ht="13" hidden="false" customHeight="true" outlineLevel="0" collapsed="false">
      <c r="A1321" s="11" t="s">
        <v>2210</v>
      </c>
      <c r="B1321" s="12" t="s">
        <v>2647</v>
      </c>
      <c r="C1321" s="13" t="s">
        <v>2648</v>
      </c>
      <c r="D1321" s="14" t="n">
        <f aca="false">IF(E1321=1,F1321,F1321*E1321)</f>
        <v>2.59</v>
      </c>
      <c r="E1321" s="13" t="n">
        <v>1</v>
      </c>
      <c r="F1321" s="14" t="n">
        <v>2.59</v>
      </c>
      <c r="G1321" s="13" t="s">
        <v>10</v>
      </c>
    </row>
    <row r="1322" customFormat="false" ht="13" hidden="false" customHeight="true" outlineLevel="0" collapsed="false">
      <c r="A1322" s="11" t="s">
        <v>2210</v>
      </c>
      <c r="B1322" s="12" t="s">
        <v>2649</v>
      </c>
      <c r="C1322" s="13" t="s">
        <v>2650</v>
      </c>
      <c r="D1322" s="14" t="n">
        <f aca="false">IF(E1322=1,F1322,F1322*E1322)</f>
        <v>2.59</v>
      </c>
      <c r="E1322" s="13" t="n">
        <v>1</v>
      </c>
      <c r="F1322" s="14" t="n">
        <v>2.59</v>
      </c>
      <c r="G1322" s="13" t="s">
        <v>10</v>
      </c>
    </row>
    <row r="1323" customFormat="false" ht="13" hidden="false" customHeight="true" outlineLevel="0" collapsed="false">
      <c r="A1323" s="11" t="s">
        <v>2210</v>
      </c>
      <c r="B1323" s="12" t="s">
        <v>2651</v>
      </c>
      <c r="C1323" s="13" t="s">
        <v>2652</v>
      </c>
      <c r="D1323" s="14" t="n">
        <f aca="false">IF(E1323=1,F1323,F1323*E1323)</f>
        <v>2.59</v>
      </c>
      <c r="E1323" s="13" t="n">
        <v>1</v>
      </c>
      <c r="F1323" s="14" t="n">
        <v>2.59</v>
      </c>
      <c r="G1323" s="13" t="s">
        <v>10</v>
      </c>
    </row>
    <row r="1324" customFormat="false" ht="13" hidden="false" customHeight="true" outlineLevel="0" collapsed="false">
      <c r="A1324" s="11" t="s">
        <v>2210</v>
      </c>
      <c r="B1324" s="12" t="s">
        <v>2653</v>
      </c>
      <c r="C1324" s="13" t="s">
        <v>2654</v>
      </c>
      <c r="D1324" s="14" t="n">
        <f aca="false">IF(E1324=1,F1324,F1324*E1324)</f>
        <v>2.59</v>
      </c>
      <c r="E1324" s="13" t="n">
        <v>1</v>
      </c>
      <c r="F1324" s="14" t="n">
        <v>2.59</v>
      </c>
      <c r="G1324" s="13" t="s">
        <v>10</v>
      </c>
    </row>
    <row r="1325" customFormat="false" ht="13" hidden="false" customHeight="true" outlineLevel="0" collapsed="false">
      <c r="A1325" s="11" t="s">
        <v>2210</v>
      </c>
      <c r="B1325" s="12" t="s">
        <v>2655</v>
      </c>
      <c r="C1325" s="13" t="s">
        <v>2656</v>
      </c>
      <c r="D1325" s="14" t="n">
        <f aca="false">IF(E1325=1,F1325,F1325*E1325)</f>
        <v>2.59</v>
      </c>
      <c r="E1325" s="13" t="n">
        <v>1</v>
      </c>
      <c r="F1325" s="14" t="n">
        <v>2.59</v>
      </c>
      <c r="G1325" s="13" t="s">
        <v>10</v>
      </c>
    </row>
    <row r="1326" customFormat="false" ht="13" hidden="false" customHeight="true" outlineLevel="0" collapsed="false">
      <c r="A1326" s="11" t="s">
        <v>2210</v>
      </c>
      <c r="B1326" s="12" t="s">
        <v>2657</v>
      </c>
      <c r="C1326" s="13" t="s">
        <v>2658</v>
      </c>
      <c r="D1326" s="14" t="n">
        <f aca="false">IF(E1326=1,F1326,F1326*E1326)</f>
        <v>2.59</v>
      </c>
      <c r="E1326" s="13" t="n">
        <v>1</v>
      </c>
      <c r="F1326" s="14" t="n">
        <v>2.59</v>
      </c>
      <c r="G1326" s="13" t="s">
        <v>10</v>
      </c>
    </row>
    <row r="1327" customFormat="false" ht="13" hidden="false" customHeight="true" outlineLevel="0" collapsed="false">
      <c r="A1327" s="11" t="s">
        <v>2210</v>
      </c>
      <c r="B1327" s="12" t="s">
        <v>2659</v>
      </c>
      <c r="C1327" s="13" t="s">
        <v>2660</v>
      </c>
      <c r="D1327" s="14" t="n">
        <f aca="false">IF(E1327=1,F1327,F1327*E1327)</f>
        <v>2.59</v>
      </c>
      <c r="E1327" s="13" t="n">
        <v>1</v>
      </c>
      <c r="F1327" s="14" t="n">
        <v>2.59</v>
      </c>
      <c r="G1327" s="13" t="s">
        <v>10</v>
      </c>
    </row>
    <row r="1328" customFormat="false" ht="13" hidden="false" customHeight="true" outlineLevel="0" collapsed="false">
      <c r="A1328" s="11" t="s">
        <v>2210</v>
      </c>
      <c r="B1328" s="12" t="s">
        <v>2661</v>
      </c>
      <c r="C1328" s="13" t="s">
        <v>2662</v>
      </c>
      <c r="D1328" s="14" t="n">
        <f aca="false">IF(E1328=1,F1328,F1328*E1328)</f>
        <v>2.59</v>
      </c>
      <c r="E1328" s="13" t="n">
        <v>1</v>
      </c>
      <c r="F1328" s="14" t="n">
        <v>2.59</v>
      </c>
      <c r="G1328" s="13" t="s">
        <v>10</v>
      </c>
    </row>
    <row r="1329" customFormat="false" ht="13" hidden="false" customHeight="true" outlineLevel="0" collapsed="false">
      <c r="A1329" s="11" t="s">
        <v>2210</v>
      </c>
      <c r="B1329" s="12" t="s">
        <v>2663</v>
      </c>
      <c r="C1329" s="13" t="s">
        <v>2664</v>
      </c>
      <c r="D1329" s="14" t="n">
        <f aca="false">IF(E1329=1,F1329,F1329*E1329)</f>
        <v>2.59</v>
      </c>
      <c r="E1329" s="13" t="n">
        <v>1</v>
      </c>
      <c r="F1329" s="14" t="n">
        <v>2.59</v>
      </c>
      <c r="G1329" s="13" t="s">
        <v>10</v>
      </c>
    </row>
    <row r="1330" customFormat="false" ht="13" hidden="false" customHeight="true" outlineLevel="0" collapsed="false">
      <c r="A1330" s="11" t="s">
        <v>2210</v>
      </c>
      <c r="B1330" s="12" t="s">
        <v>2665</v>
      </c>
      <c r="C1330" s="13" t="s">
        <v>2666</v>
      </c>
      <c r="D1330" s="14" t="n">
        <f aca="false">IF(E1330=1,F1330,F1330*E1330)</f>
        <v>2.59</v>
      </c>
      <c r="E1330" s="13" t="n">
        <v>1</v>
      </c>
      <c r="F1330" s="14" t="n">
        <v>2.59</v>
      </c>
      <c r="G1330" s="13" t="s">
        <v>10</v>
      </c>
    </row>
    <row r="1331" customFormat="false" ht="13" hidden="false" customHeight="true" outlineLevel="0" collapsed="false">
      <c r="A1331" s="11" t="s">
        <v>2210</v>
      </c>
      <c r="B1331" s="12" t="s">
        <v>2667</v>
      </c>
      <c r="C1331" s="13" t="s">
        <v>2668</v>
      </c>
      <c r="D1331" s="14" t="n">
        <f aca="false">IF(E1331=1,F1331,F1331*E1331)</f>
        <v>2.59</v>
      </c>
      <c r="E1331" s="13" t="n">
        <v>1</v>
      </c>
      <c r="F1331" s="14" t="n">
        <v>2.59</v>
      </c>
      <c r="G1331" s="13" t="s">
        <v>10</v>
      </c>
    </row>
    <row r="1332" customFormat="false" ht="13" hidden="false" customHeight="true" outlineLevel="0" collapsed="false">
      <c r="A1332" s="11" t="s">
        <v>2210</v>
      </c>
      <c r="B1332" s="12" t="s">
        <v>2669</v>
      </c>
      <c r="C1332" s="13" t="s">
        <v>2670</v>
      </c>
      <c r="D1332" s="14" t="n">
        <f aca="false">IF(E1332=1,F1332,F1332*E1332)</f>
        <v>2.59</v>
      </c>
      <c r="E1332" s="13" t="n">
        <v>1</v>
      </c>
      <c r="F1332" s="14" t="n">
        <v>2.59</v>
      </c>
      <c r="G1332" s="13" t="s">
        <v>10</v>
      </c>
    </row>
    <row r="1333" customFormat="false" ht="13" hidden="false" customHeight="true" outlineLevel="0" collapsed="false">
      <c r="A1333" s="11" t="s">
        <v>2210</v>
      </c>
      <c r="B1333" s="12" t="s">
        <v>2671</v>
      </c>
      <c r="C1333" s="13" t="s">
        <v>2672</v>
      </c>
      <c r="D1333" s="14" t="n">
        <f aca="false">IF(E1333=1,F1333,F1333*E1333)</f>
        <v>2.59</v>
      </c>
      <c r="E1333" s="13" t="n">
        <v>1</v>
      </c>
      <c r="F1333" s="14" t="n">
        <v>2.59</v>
      </c>
      <c r="G1333" s="13" t="s">
        <v>10</v>
      </c>
    </row>
    <row r="1334" customFormat="false" ht="13" hidden="false" customHeight="true" outlineLevel="0" collapsed="false">
      <c r="A1334" s="11" t="s">
        <v>2210</v>
      </c>
      <c r="B1334" s="12" t="s">
        <v>2673</v>
      </c>
      <c r="C1334" s="13" t="s">
        <v>2674</v>
      </c>
      <c r="D1334" s="14" t="n">
        <f aca="false">IF(E1334=1,F1334,F1334*E1334)</f>
        <v>2.59</v>
      </c>
      <c r="E1334" s="13" t="n">
        <v>1</v>
      </c>
      <c r="F1334" s="14" t="n">
        <v>2.59</v>
      </c>
      <c r="G1334" s="13" t="s">
        <v>10</v>
      </c>
    </row>
    <row r="1335" customFormat="false" ht="13" hidden="false" customHeight="true" outlineLevel="0" collapsed="false">
      <c r="A1335" s="11" t="s">
        <v>2210</v>
      </c>
      <c r="B1335" s="12" t="s">
        <v>2675</v>
      </c>
      <c r="C1335" s="13" t="s">
        <v>2676</v>
      </c>
      <c r="D1335" s="14" t="n">
        <f aca="false">IF(E1335=1,F1335,F1335*E1335)</f>
        <v>2.59</v>
      </c>
      <c r="E1335" s="13" t="n">
        <v>1</v>
      </c>
      <c r="F1335" s="14" t="n">
        <v>2.59</v>
      </c>
      <c r="G1335" s="13" t="s">
        <v>10</v>
      </c>
    </row>
    <row r="1336" customFormat="false" ht="13" hidden="false" customHeight="true" outlineLevel="0" collapsed="false">
      <c r="A1336" s="11" t="s">
        <v>2210</v>
      </c>
      <c r="B1336" s="12" t="s">
        <v>2677</v>
      </c>
      <c r="C1336" s="13" t="s">
        <v>2678</v>
      </c>
      <c r="D1336" s="14" t="n">
        <f aca="false">IF(E1336=1,F1336,F1336*E1336)</f>
        <v>2.59</v>
      </c>
      <c r="E1336" s="13" t="n">
        <v>1</v>
      </c>
      <c r="F1336" s="14" t="n">
        <v>2.59</v>
      </c>
      <c r="G1336" s="13" t="s">
        <v>10</v>
      </c>
    </row>
    <row r="1337" customFormat="false" ht="13" hidden="false" customHeight="true" outlineLevel="0" collapsed="false">
      <c r="A1337" s="11" t="s">
        <v>2210</v>
      </c>
      <c r="B1337" s="12" t="s">
        <v>2679</v>
      </c>
      <c r="C1337" s="13" t="s">
        <v>2680</v>
      </c>
      <c r="D1337" s="14" t="n">
        <f aca="false">IF(E1337=1,F1337,F1337*E1337)</f>
        <v>2.42</v>
      </c>
      <c r="E1337" s="13" t="n">
        <v>1</v>
      </c>
      <c r="F1337" s="14" t="n">
        <v>2.42</v>
      </c>
      <c r="G1337" s="13" t="s">
        <v>10</v>
      </c>
    </row>
    <row r="1338" customFormat="false" ht="13" hidden="false" customHeight="true" outlineLevel="0" collapsed="false">
      <c r="A1338" s="11" t="s">
        <v>2210</v>
      </c>
      <c r="B1338" s="12" t="s">
        <v>2681</v>
      </c>
      <c r="C1338" s="13" t="s">
        <v>2682</v>
      </c>
      <c r="D1338" s="14" t="n">
        <f aca="false">IF(E1338=1,F1338,F1338*E1338)</f>
        <v>2.42</v>
      </c>
      <c r="E1338" s="13" t="n">
        <v>1</v>
      </c>
      <c r="F1338" s="14" t="n">
        <v>2.42</v>
      </c>
      <c r="G1338" s="13" t="s">
        <v>10</v>
      </c>
    </row>
    <row r="1339" customFormat="false" ht="13" hidden="false" customHeight="true" outlineLevel="0" collapsed="false">
      <c r="A1339" s="11" t="s">
        <v>2210</v>
      </c>
      <c r="B1339" s="12" t="s">
        <v>2683</v>
      </c>
      <c r="C1339" s="13" t="s">
        <v>2684</v>
      </c>
      <c r="D1339" s="14" t="n">
        <f aca="false">IF(E1339=1,F1339,F1339*E1339)</f>
        <v>2.42</v>
      </c>
      <c r="E1339" s="13" t="n">
        <v>1</v>
      </c>
      <c r="F1339" s="14" t="n">
        <v>2.42</v>
      </c>
      <c r="G1339" s="13" t="s">
        <v>10</v>
      </c>
    </row>
    <row r="1340" customFormat="false" ht="13" hidden="false" customHeight="true" outlineLevel="0" collapsed="false">
      <c r="A1340" s="11" t="s">
        <v>2210</v>
      </c>
      <c r="B1340" s="12" t="s">
        <v>2685</v>
      </c>
      <c r="C1340" s="13" t="s">
        <v>2686</v>
      </c>
      <c r="D1340" s="14" t="n">
        <f aca="false">IF(E1340=1,F1340,F1340*E1340)</f>
        <v>2.42</v>
      </c>
      <c r="E1340" s="13" t="n">
        <v>1</v>
      </c>
      <c r="F1340" s="14" t="n">
        <v>2.42</v>
      </c>
      <c r="G1340" s="13" t="s">
        <v>10</v>
      </c>
    </row>
    <row r="1341" customFormat="false" ht="13" hidden="false" customHeight="true" outlineLevel="0" collapsed="false">
      <c r="A1341" s="11" t="s">
        <v>2210</v>
      </c>
      <c r="B1341" s="12" t="s">
        <v>2687</v>
      </c>
      <c r="C1341" s="13" t="s">
        <v>2688</v>
      </c>
      <c r="D1341" s="14" t="n">
        <f aca="false">IF(E1341=1,F1341,F1341*E1341)</f>
        <v>2.42</v>
      </c>
      <c r="E1341" s="13" t="n">
        <v>1</v>
      </c>
      <c r="F1341" s="14" t="n">
        <v>2.42</v>
      </c>
      <c r="G1341" s="13" t="s">
        <v>10</v>
      </c>
    </row>
    <row r="1342" customFormat="false" ht="13" hidden="false" customHeight="true" outlineLevel="0" collapsed="false">
      <c r="A1342" s="11" t="s">
        <v>2210</v>
      </c>
      <c r="B1342" s="12" t="s">
        <v>2689</v>
      </c>
      <c r="C1342" s="13" t="s">
        <v>2690</v>
      </c>
      <c r="D1342" s="14" t="n">
        <f aca="false">IF(E1342=1,F1342,F1342*E1342)</f>
        <v>2.42</v>
      </c>
      <c r="E1342" s="13" t="n">
        <v>1</v>
      </c>
      <c r="F1342" s="14" t="n">
        <v>2.42</v>
      </c>
      <c r="G1342" s="13" t="s">
        <v>10</v>
      </c>
    </row>
    <row r="1343" customFormat="false" ht="13" hidden="false" customHeight="true" outlineLevel="0" collapsed="false">
      <c r="A1343" s="11" t="s">
        <v>2210</v>
      </c>
      <c r="B1343" s="12" t="s">
        <v>2691</v>
      </c>
      <c r="C1343" s="13" t="s">
        <v>2692</v>
      </c>
      <c r="D1343" s="14" t="n">
        <f aca="false">IF(E1343=1,F1343,F1343*E1343)</f>
        <v>2.42</v>
      </c>
      <c r="E1343" s="13" t="n">
        <v>1</v>
      </c>
      <c r="F1343" s="14" t="n">
        <v>2.42</v>
      </c>
      <c r="G1343" s="13" t="s">
        <v>10</v>
      </c>
    </row>
    <row r="1344" customFormat="false" ht="13" hidden="false" customHeight="true" outlineLevel="0" collapsed="false">
      <c r="A1344" s="11" t="s">
        <v>2210</v>
      </c>
      <c r="B1344" s="12" t="s">
        <v>2693</v>
      </c>
      <c r="C1344" s="13" t="s">
        <v>2694</v>
      </c>
      <c r="D1344" s="14" t="n">
        <f aca="false">IF(E1344=1,F1344,F1344*E1344)</f>
        <v>2.42</v>
      </c>
      <c r="E1344" s="13" t="n">
        <v>1</v>
      </c>
      <c r="F1344" s="14" t="n">
        <v>2.42</v>
      </c>
      <c r="G1344" s="13" t="s">
        <v>10</v>
      </c>
    </row>
    <row r="1345" customFormat="false" ht="13" hidden="false" customHeight="true" outlineLevel="0" collapsed="false">
      <c r="A1345" s="11" t="s">
        <v>2210</v>
      </c>
      <c r="B1345" s="12" t="s">
        <v>2695</v>
      </c>
      <c r="C1345" s="13" t="s">
        <v>2696</v>
      </c>
      <c r="D1345" s="14" t="n">
        <f aca="false">IF(E1345=1,F1345,F1345*E1345)</f>
        <v>2.42</v>
      </c>
      <c r="E1345" s="13" t="n">
        <v>1</v>
      </c>
      <c r="F1345" s="14" t="n">
        <v>2.42</v>
      </c>
      <c r="G1345" s="13" t="s">
        <v>10</v>
      </c>
    </row>
    <row r="1346" customFormat="false" ht="13" hidden="false" customHeight="true" outlineLevel="0" collapsed="false">
      <c r="A1346" s="11" t="s">
        <v>2210</v>
      </c>
      <c r="B1346" s="12" t="s">
        <v>2697</v>
      </c>
      <c r="C1346" s="13" t="s">
        <v>2698</v>
      </c>
      <c r="D1346" s="14" t="n">
        <f aca="false">IF(E1346=1,F1346,F1346*E1346)</f>
        <v>2.42</v>
      </c>
      <c r="E1346" s="13" t="n">
        <v>1</v>
      </c>
      <c r="F1346" s="14" t="n">
        <v>2.42</v>
      </c>
      <c r="G1346" s="13" t="s">
        <v>10</v>
      </c>
    </row>
    <row r="1347" customFormat="false" ht="13" hidden="false" customHeight="true" outlineLevel="0" collapsed="false">
      <c r="A1347" s="11" t="s">
        <v>2210</v>
      </c>
      <c r="B1347" s="12" t="s">
        <v>2699</v>
      </c>
      <c r="C1347" s="13" t="s">
        <v>2700</v>
      </c>
      <c r="D1347" s="14" t="n">
        <f aca="false">IF(E1347=1,F1347,F1347*E1347)</f>
        <v>2.6</v>
      </c>
      <c r="E1347" s="13" t="n">
        <v>1</v>
      </c>
      <c r="F1347" s="14" t="n">
        <v>2.6</v>
      </c>
      <c r="G1347" s="13" t="s">
        <v>10</v>
      </c>
    </row>
    <row r="1348" customFormat="false" ht="13" hidden="false" customHeight="true" outlineLevel="0" collapsed="false">
      <c r="A1348" s="11" t="s">
        <v>2210</v>
      </c>
      <c r="B1348" s="12" t="s">
        <v>2701</v>
      </c>
      <c r="C1348" s="13" t="s">
        <v>2702</v>
      </c>
      <c r="D1348" s="14" t="n">
        <f aca="false">IF(E1348=1,F1348,F1348*E1348)</f>
        <v>2.6</v>
      </c>
      <c r="E1348" s="13" t="n">
        <v>1</v>
      </c>
      <c r="F1348" s="14" t="n">
        <v>2.6</v>
      </c>
      <c r="G1348" s="13" t="s">
        <v>10</v>
      </c>
    </row>
    <row r="1349" customFormat="false" ht="13" hidden="false" customHeight="true" outlineLevel="0" collapsed="false">
      <c r="A1349" s="11" t="s">
        <v>2210</v>
      </c>
      <c r="B1349" s="12" t="s">
        <v>2703</v>
      </c>
      <c r="C1349" s="13" t="s">
        <v>2704</v>
      </c>
      <c r="D1349" s="14" t="n">
        <f aca="false">IF(E1349=1,F1349,F1349*E1349)</f>
        <v>2.6</v>
      </c>
      <c r="E1349" s="13" t="n">
        <v>1</v>
      </c>
      <c r="F1349" s="14" t="n">
        <v>2.6</v>
      </c>
      <c r="G1349" s="13" t="s">
        <v>10</v>
      </c>
    </row>
    <row r="1350" customFormat="false" ht="13" hidden="false" customHeight="true" outlineLevel="0" collapsed="false">
      <c r="A1350" s="11" t="s">
        <v>2210</v>
      </c>
      <c r="B1350" s="12" t="s">
        <v>2705</v>
      </c>
      <c r="C1350" s="13" t="s">
        <v>2706</v>
      </c>
      <c r="D1350" s="14" t="n">
        <f aca="false">IF(E1350=1,F1350,F1350*E1350)</f>
        <v>2.6</v>
      </c>
      <c r="E1350" s="13" t="n">
        <v>1</v>
      </c>
      <c r="F1350" s="14" t="n">
        <v>2.6</v>
      </c>
      <c r="G1350" s="13" t="s">
        <v>10</v>
      </c>
    </row>
    <row r="1351" customFormat="false" ht="13" hidden="false" customHeight="true" outlineLevel="0" collapsed="false">
      <c r="A1351" s="11" t="s">
        <v>2210</v>
      </c>
      <c r="B1351" s="12" t="s">
        <v>2707</v>
      </c>
      <c r="C1351" s="13" t="s">
        <v>2708</v>
      </c>
      <c r="D1351" s="14" t="n">
        <f aca="false">IF(E1351=1,F1351,F1351*E1351)</f>
        <v>2.6</v>
      </c>
      <c r="E1351" s="13" t="n">
        <v>1</v>
      </c>
      <c r="F1351" s="14" t="n">
        <v>2.6</v>
      </c>
      <c r="G1351" s="13" t="s">
        <v>10</v>
      </c>
    </row>
    <row r="1352" customFormat="false" ht="13" hidden="false" customHeight="true" outlineLevel="0" collapsed="false">
      <c r="A1352" s="11" t="s">
        <v>2210</v>
      </c>
      <c r="B1352" s="12" t="s">
        <v>2709</v>
      </c>
      <c r="C1352" s="13" t="s">
        <v>2710</v>
      </c>
      <c r="D1352" s="14" t="n">
        <f aca="false">IF(E1352=1,F1352,F1352*E1352)</f>
        <v>2.6</v>
      </c>
      <c r="E1352" s="13" t="n">
        <v>1</v>
      </c>
      <c r="F1352" s="14" t="n">
        <v>2.6</v>
      </c>
      <c r="G1352" s="13" t="s">
        <v>10</v>
      </c>
    </row>
    <row r="1353" customFormat="false" ht="13" hidden="false" customHeight="true" outlineLevel="0" collapsed="false">
      <c r="A1353" s="11" t="s">
        <v>2210</v>
      </c>
      <c r="B1353" s="12" t="s">
        <v>2711</v>
      </c>
      <c r="C1353" s="13" t="s">
        <v>2712</v>
      </c>
      <c r="D1353" s="14" t="n">
        <f aca="false">IF(E1353=1,F1353,F1353*E1353)</f>
        <v>2.6</v>
      </c>
      <c r="E1353" s="13" t="n">
        <v>1</v>
      </c>
      <c r="F1353" s="14" t="n">
        <v>2.6</v>
      </c>
      <c r="G1353" s="13" t="s">
        <v>10</v>
      </c>
    </row>
    <row r="1354" customFormat="false" ht="13" hidden="false" customHeight="true" outlineLevel="0" collapsed="false">
      <c r="A1354" s="11" t="s">
        <v>2210</v>
      </c>
      <c r="B1354" s="12" t="s">
        <v>2713</v>
      </c>
      <c r="C1354" s="13" t="s">
        <v>2714</v>
      </c>
      <c r="D1354" s="14" t="n">
        <f aca="false">IF(E1354=1,F1354,F1354*E1354)</f>
        <v>2.6</v>
      </c>
      <c r="E1354" s="13" t="n">
        <v>1</v>
      </c>
      <c r="F1354" s="14" t="n">
        <v>2.6</v>
      </c>
      <c r="G1354" s="13" t="s">
        <v>10</v>
      </c>
    </row>
    <row r="1355" customFormat="false" ht="13" hidden="false" customHeight="true" outlineLevel="0" collapsed="false">
      <c r="A1355" s="11" t="s">
        <v>2210</v>
      </c>
      <c r="B1355" s="12" t="s">
        <v>2715</v>
      </c>
      <c r="C1355" s="13" t="s">
        <v>2716</v>
      </c>
      <c r="D1355" s="14" t="n">
        <f aca="false">IF(E1355=1,F1355,F1355*E1355)</f>
        <v>2.6</v>
      </c>
      <c r="E1355" s="13" t="n">
        <v>1</v>
      </c>
      <c r="F1355" s="14" t="n">
        <v>2.6</v>
      </c>
      <c r="G1355" s="13" t="s">
        <v>10</v>
      </c>
    </row>
    <row r="1356" customFormat="false" ht="13" hidden="false" customHeight="true" outlineLevel="0" collapsed="false">
      <c r="A1356" s="11" t="s">
        <v>2210</v>
      </c>
      <c r="B1356" s="12" t="s">
        <v>2717</v>
      </c>
      <c r="C1356" s="13" t="s">
        <v>2718</v>
      </c>
      <c r="D1356" s="14" t="n">
        <f aca="false">IF(E1356=1,F1356,F1356*E1356)</f>
        <v>2.6</v>
      </c>
      <c r="E1356" s="13" t="n">
        <v>1</v>
      </c>
      <c r="F1356" s="14" t="n">
        <v>2.6</v>
      </c>
      <c r="G1356" s="13" t="s">
        <v>10</v>
      </c>
    </row>
    <row r="1357" customFormat="false" ht="13" hidden="false" customHeight="true" outlineLevel="0" collapsed="false">
      <c r="A1357" s="11" t="s">
        <v>2210</v>
      </c>
      <c r="B1357" s="12" t="s">
        <v>2719</v>
      </c>
      <c r="C1357" s="13" t="s">
        <v>2720</v>
      </c>
      <c r="D1357" s="14" t="n">
        <f aca="false">IF(E1357=1,F1357,F1357*E1357)</f>
        <v>2.64</v>
      </c>
      <c r="E1357" s="13" t="n">
        <v>1</v>
      </c>
      <c r="F1357" s="14" t="n">
        <v>2.64</v>
      </c>
      <c r="G1357" s="13" t="s">
        <v>10</v>
      </c>
    </row>
    <row r="1358" customFormat="false" ht="13" hidden="false" customHeight="true" outlineLevel="0" collapsed="false">
      <c r="A1358" s="11" t="s">
        <v>2210</v>
      </c>
      <c r="B1358" s="12" t="s">
        <v>2721</v>
      </c>
      <c r="C1358" s="13" t="s">
        <v>2722</v>
      </c>
      <c r="D1358" s="14" t="n">
        <f aca="false">IF(E1358=1,F1358,F1358*E1358)</f>
        <v>2.64</v>
      </c>
      <c r="E1358" s="13" t="n">
        <v>1</v>
      </c>
      <c r="F1358" s="14" t="n">
        <v>2.64</v>
      </c>
      <c r="G1358" s="13" t="s">
        <v>10</v>
      </c>
    </row>
    <row r="1359" customFormat="false" ht="13" hidden="false" customHeight="true" outlineLevel="0" collapsed="false">
      <c r="A1359" s="11" t="s">
        <v>2210</v>
      </c>
      <c r="B1359" s="12" t="s">
        <v>2723</v>
      </c>
      <c r="C1359" s="13" t="s">
        <v>2724</v>
      </c>
      <c r="D1359" s="14" t="n">
        <f aca="false">IF(E1359=1,F1359,F1359*E1359)</f>
        <v>2.64</v>
      </c>
      <c r="E1359" s="13" t="n">
        <v>1</v>
      </c>
      <c r="F1359" s="14" t="n">
        <v>2.64</v>
      </c>
      <c r="G1359" s="13" t="s">
        <v>10</v>
      </c>
    </row>
    <row r="1360" customFormat="false" ht="13" hidden="false" customHeight="true" outlineLevel="0" collapsed="false">
      <c r="A1360" s="11" t="s">
        <v>2210</v>
      </c>
      <c r="B1360" s="12" t="s">
        <v>2725</v>
      </c>
      <c r="C1360" s="13" t="s">
        <v>2726</v>
      </c>
      <c r="D1360" s="14" t="n">
        <f aca="false">IF(E1360=1,F1360,F1360*E1360)</f>
        <v>2.75</v>
      </c>
      <c r="E1360" s="13" t="n">
        <v>1</v>
      </c>
      <c r="F1360" s="14" t="n">
        <v>2.75</v>
      </c>
      <c r="G1360" s="13" t="s">
        <v>10</v>
      </c>
    </row>
    <row r="1361" customFormat="false" ht="13" hidden="false" customHeight="true" outlineLevel="0" collapsed="false">
      <c r="A1361" s="11" t="s">
        <v>2210</v>
      </c>
      <c r="B1361" s="12" t="s">
        <v>2727</v>
      </c>
      <c r="C1361" s="13" t="s">
        <v>2728</v>
      </c>
      <c r="D1361" s="14" t="n">
        <f aca="false">IF(E1361=1,F1361,F1361*E1361)</f>
        <v>2.75</v>
      </c>
      <c r="E1361" s="13" t="n">
        <v>1</v>
      </c>
      <c r="F1361" s="14" t="n">
        <v>2.75</v>
      </c>
      <c r="G1361" s="13" t="s">
        <v>10</v>
      </c>
    </row>
    <row r="1362" customFormat="false" ht="13" hidden="false" customHeight="true" outlineLevel="0" collapsed="false">
      <c r="A1362" s="11" t="s">
        <v>2210</v>
      </c>
      <c r="B1362" s="12" t="s">
        <v>2729</v>
      </c>
      <c r="C1362" s="13" t="s">
        <v>2730</v>
      </c>
      <c r="D1362" s="14" t="n">
        <f aca="false">IF(E1362=1,F1362,F1362*E1362)</f>
        <v>2.85</v>
      </c>
      <c r="E1362" s="13" t="n">
        <v>1</v>
      </c>
      <c r="F1362" s="14" t="n">
        <v>2.85</v>
      </c>
      <c r="G1362" s="13" t="s">
        <v>10</v>
      </c>
    </row>
    <row r="1363" customFormat="false" ht="13" hidden="false" customHeight="true" outlineLevel="0" collapsed="false">
      <c r="A1363" s="11" t="s">
        <v>2210</v>
      </c>
      <c r="B1363" s="12" t="s">
        <v>2731</v>
      </c>
      <c r="C1363" s="13" t="s">
        <v>2732</v>
      </c>
      <c r="D1363" s="14" t="n">
        <f aca="false">IF(E1363=1,F1363,F1363*E1363)</f>
        <v>2.85</v>
      </c>
      <c r="E1363" s="13" t="n">
        <v>1</v>
      </c>
      <c r="F1363" s="14" t="n">
        <v>2.85</v>
      </c>
      <c r="G1363" s="13" t="s">
        <v>10</v>
      </c>
    </row>
    <row r="1364" customFormat="false" ht="13" hidden="false" customHeight="true" outlineLevel="0" collapsed="false">
      <c r="A1364" s="11" t="s">
        <v>2210</v>
      </c>
      <c r="B1364" s="12" t="s">
        <v>2733</v>
      </c>
      <c r="C1364" s="13" t="s">
        <v>2734</v>
      </c>
      <c r="D1364" s="14" t="n">
        <f aca="false">IF(E1364=1,F1364,F1364*E1364)</f>
        <v>2.85</v>
      </c>
      <c r="E1364" s="13" t="n">
        <v>1</v>
      </c>
      <c r="F1364" s="14" t="n">
        <v>2.85</v>
      </c>
      <c r="G1364" s="13" t="s">
        <v>10</v>
      </c>
    </row>
    <row r="1365" customFormat="false" ht="13" hidden="false" customHeight="true" outlineLevel="0" collapsed="false">
      <c r="A1365" s="11" t="s">
        <v>2210</v>
      </c>
      <c r="B1365" s="12" t="s">
        <v>2735</v>
      </c>
      <c r="C1365" s="13" t="s">
        <v>2736</v>
      </c>
      <c r="D1365" s="14" t="n">
        <f aca="false">IF(E1365=1,F1365,F1365*E1365)</f>
        <v>2.85</v>
      </c>
      <c r="E1365" s="13" t="n">
        <v>1</v>
      </c>
      <c r="F1365" s="14" t="n">
        <v>2.85</v>
      </c>
      <c r="G1365" s="13" t="s">
        <v>10</v>
      </c>
    </row>
    <row r="1366" customFormat="false" ht="13" hidden="false" customHeight="true" outlineLevel="0" collapsed="false">
      <c r="A1366" s="11" t="s">
        <v>2210</v>
      </c>
      <c r="B1366" s="12" t="s">
        <v>2737</v>
      </c>
      <c r="C1366" s="13" t="s">
        <v>2738</v>
      </c>
      <c r="D1366" s="14" t="n">
        <f aca="false">IF(E1366=1,F1366,F1366*E1366)</f>
        <v>4.52</v>
      </c>
      <c r="E1366" s="13" t="n">
        <v>1</v>
      </c>
      <c r="F1366" s="14" t="n">
        <v>4.52</v>
      </c>
      <c r="G1366" s="13" t="s">
        <v>10</v>
      </c>
    </row>
    <row r="1367" customFormat="false" ht="13" hidden="false" customHeight="true" outlineLevel="0" collapsed="false">
      <c r="A1367" s="11" t="s">
        <v>2210</v>
      </c>
      <c r="B1367" s="12" t="s">
        <v>2739</v>
      </c>
      <c r="C1367" s="13" t="s">
        <v>2740</v>
      </c>
      <c r="D1367" s="14" t="n">
        <f aca="false">IF(E1367=1,F1367,F1367*E1367)</f>
        <v>4.52</v>
      </c>
      <c r="E1367" s="13" t="n">
        <v>1</v>
      </c>
      <c r="F1367" s="14" t="n">
        <v>4.52</v>
      </c>
      <c r="G1367" s="13" t="s">
        <v>10</v>
      </c>
    </row>
    <row r="1368" customFormat="false" ht="13" hidden="false" customHeight="true" outlineLevel="0" collapsed="false">
      <c r="A1368" s="11" t="s">
        <v>2210</v>
      </c>
      <c r="B1368" s="12" t="s">
        <v>2741</v>
      </c>
      <c r="C1368" s="13" t="s">
        <v>2742</v>
      </c>
      <c r="D1368" s="14" t="n">
        <f aca="false">IF(E1368=1,F1368,F1368*E1368)</f>
        <v>4.52</v>
      </c>
      <c r="E1368" s="13" t="n">
        <v>1</v>
      </c>
      <c r="F1368" s="14" t="n">
        <v>4.52</v>
      </c>
      <c r="G1368" s="13" t="s">
        <v>10</v>
      </c>
    </row>
    <row r="1369" customFormat="false" ht="13" hidden="false" customHeight="true" outlineLevel="0" collapsed="false">
      <c r="A1369" s="11" t="s">
        <v>2210</v>
      </c>
      <c r="B1369" s="12" t="s">
        <v>2743</v>
      </c>
      <c r="C1369" s="13" t="s">
        <v>2744</v>
      </c>
      <c r="D1369" s="14" t="n">
        <f aca="false">IF(E1369=1,F1369,F1369*E1369)</f>
        <v>4.52</v>
      </c>
      <c r="E1369" s="13" t="n">
        <v>1</v>
      </c>
      <c r="F1369" s="14" t="n">
        <v>4.52</v>
      </c>
      <c r="G1369" s="13" t="s">
        <v>10</v>
      </c>
    </row>
    <row r="1370" customFormat="false" ht="13" hidden="false" customHeight="true" outlineLevel="0" collapsed="false">
      <c r="A1370" s="11" t="s">
        <v>2210</v>
      </c>
      <c r="B1370" s="12" t="s">
        <v>2745</v>
      </c>
      <c r="C1370" s="13" t="s">
        <v>2746</v>
      </c>
      <c r="D1370" s="14" t="n">
        <f aca="false">IF(E1370=1,F1370,F1370*E1370)</f>
        <v>4.52</v>
      </c>
      <c r="E1370" s="13" t="n">
        <v>1</v>
      </c>
      <c r="F1370" s="14" t="n">
        <v>4.52</v>
      </c>
      <c r="G1370" s="13" t="s">
        <v>10</v>
      </c>
    </row>
    <row r="1371" customFormat="false" ht="13" hidden="false" customHeight="true" outlineLevel="0" collapsed="false">
      <c r="A1371" s="11" t="s">
        <v>2210</v>
      </c>
      <c r="B1371" s="12" t="s">
        <v>2747</v>
      </c>
      <c r="C1371" s="13" t="s">
        <v>2748</v>
      </c>
      <c r="D1371" s="14" t="n">
        <f aca="false">IF(E1371=1,F1371,F1371*E1371)</f>
        <v>4.52</v>
      </c>
      <c r="E1371" s="13" t="n">
        <v>1</v>
      </c>
      <c r="F1371" s="14" t="n">
        <v>4.52</v>
      </c>
      <c r="G1371" s="13" t="s">
        <v>10</v>
      </c>
    </row>
    <row r="1372" customFormat="false" ht="13" hidden="false" customHeight="true" outlineLevel="0" collapsed="false">
      <c r="A1372" s="11" t="s">
        <v>2210</v>
      </c>
      <c r="B1372" s="12" t="s">
        <v>2749</v>
      </c>
      <c r="C1372" s="13" t="s">
        <v>2750</v>
      </c>
      <c r="D1372" s="14" t="n">
        <f aca="false">IF(E1372=1,F1372,F1372*E1372)</f>
        <v>4.74</v>
      </c>
      <c r="E1372" s="13" t="n">
        <v>1</v>
      </c>
      <c r="F1372" s="14" t="n">
        <v>4.74</v>
      </c>
      <c r="G1372" s="13" t="s">
        <v>10</v>
      </c>
    </row>
    <row r="1373" customFormat="false" ht="13" hidden="false" customHeight="true" outlineLevel="0" collapsed="false">
      <c r="A1373" s="11" t="s">
        <v>2210</v>
      </c>
      <c r="B1373" s="12" t="s">
        <v>2751</v>
      </c>
      <c r="C1373" s="13" t="s">
        <v>2752</v>
      </c>
      <c r="D1373" s="14" t="n">
        <f aca="false">IF(E1373=1,F1373,F1373*E1373)</f>
        <v>4.74</v>
      </c>
      <c r="E1373" s="13" t="n">
        <v>1</v>
      </c>
      <c r="F1373" s="14" t="n">
        <v>4.74</v>
      </c>
      <c r="G1373" s="13" t="s">
        <v>10</v>
      </c>
    </row>
    <row r="1374" customFormat="false" ht="13" hidden="false" customHeight="true" outlineLevel="0" collapsed="false">
      <c r="A1374" s="11" t="s">
        <v>2210</v>
      </c>
      <c r="B1374" s="12" t="s">
        <v>2753</v>
      </c>
      <c r="C1374" s="13" t="s">
        <v>2754</v>
      </c>
      <c r="D1374" s="14" t="n">
        <f aca="false">IF(E1374=1,F1374,F1374*E1374)</f>
        <v>2.97</v>
      </c>
      <c r="E1374" s="13" t="n">
        <v>1</v>
      </c>
      <c r="F1374" s="14" t="n">
        <v>2.97</v>
      </c>
      <c r="G1374" s="13" t="s">
        <v>10</v>
      </c>
    </row>
    <row r="1375" customFormat="false" ht="13" hidden="false" customHeight="true" outlineLevel="0" collapsed="false">
      <c r="A1375" s="11" t="s">
        <v>2210</v>
      </c>
      <c r="B1375" s="12" t="s">
        <v>2755</v>
      </c>
      <c r="C1375" s="13" t="s">
        <v>2756</v>
      </c>
      <c r="D1375" s="14" t="n">
        <f aca="false">IF(E1375=1,F1375,F1375*E1375)</f>
        <v>2.97</v>
      </c>
      <c r="E1375" s="13" t="n">
        <v>1</v>
      </c>
      <c r="F1375" s="14" t="n">
        <v>2.97</v>
      </c>
      <c r="G1375" s="13" t="s">
        <v>10</v>
      </c>
    </row>
    <row r="1376" customFormat="false" ht="13" hidden="false" customHeight="true" outlineLevel="0" collapsed="false">
      <c r="A1376" s="11" t="s">
        <v>2210</v>
      </c>
      <c r="B1376" s="12" t="s">
        <v>2757</v>
      </c>
      <c r="C1376" s="13" t="s">
        <v>2758</v>
      </c>
      <c r="D1376" s="14" t="n">
        <f aca="false">IF(E1376=1,F1376,F1376*E1376)</f>
        <v>5.28</v>
      </c>
      <c r="E1376" s="13" t="n">
        <v>1</v>
      </c>
      <c r="F1376" s="14" t="n">
        <v>5.28</v>
      </c>
      <c r="G1376" s="13" t="s">
        <v>10</v>
      </c>
    </row>
    <row r="1377" customFormat="false" ht="13" hidden="false" customHeight="true" outlineLevel="0" collapsed="false">
      <c r="A1377" s="11" t="s">
        <v>2210</v>
      </c>
      <c r="B1377" s="12" t="s">
        <v>2759</v>
      </c>
      <c r="C1377" s="13" t="s">
        <v>2760</v>
      </c>
      <c r="D1377" s="14" t="n">
        <f aca="false">IF(E1377=1,F1377,F1377*E1377)</f>
        <v>5.28</v>
      </c>
      <c r="E1377" s="13" t="n">
        <v>1</v>
      </c>
      <c r="F1377" s="14" t="n">
        <v>5.28</v>
      </c>
      <c r="G1377" s="13" t="s">
        <v>10</v>
      </c>
    </row>
    <row r="1378" customFormat="false" ht="13" hidden="false" customHeight="true" outlineLevel="0" collapsed="false">
      <c r="A1378" s="11" t="s">
        <v>2210</v>
      </c>
      <c r="B1378" s="12" t="s">
        <v>2761</v>
      </c>
      <c r="C1378" s="13" t="s">
        <v>2762</v>
      </c>
      <c r="D1378" s="14" t="n">
        <f aca="false">IF(E1378=1,F1378,F1378*E1378)</f>
        <v>4.43</v>
      </c>
      <c r="E1378" s="13" t="n">
        <v>1</v>
      </c>
      <c r="F1378" s="14" t="n">
        <v>4.43</v>
      </c>
      <c r="G1378" s="13" t="s">
        <v>10</v>
      </c>
    </row>
    <row r="1379" customFormat="false" ht="13" hidden="false" customHeight="true" outlineLevel="0" collapsed="false">
      <c r="A1379" s="11" t="s">
        <v>2210</v>
      </c>
      <c r="B1379" s="12" t="s">
        <v>2763</v>
      </c>
      <c r="C1379" s="13" t="s">
        <v>2764</v>
      </c>
      <c r="D1379" s="14" t="n">
        <f aca="false">IF(E1379=1,F1379,F1379*E1379)</f>
        <v>4.43</v>
      </c>
      <c r="E1379" s="13" t="n">
        <v>1</v>
      </c>
      <c r="F1379" s="14" t="n">
        <v>4.43</v>
      </c>
      <c r="G1379" s="13" t="s">
        <v>10</v>
      </c>
    </row>
    <row r="1380" customFormat="false" ht="13" hidden="false" customHeight="true" outlineLevel="0" collapsed="false">
      <c r="A1380" s="11" t="s">
        <v>2210</v>
      </c>
      <c r="B1380" s="12" t="s">
        <v>2765</v>
      </c>
      <c r="C1380" s="13" t="s">
        <v>2766</v>
      </c>
      <c r="D1380" s="14" t="n">
        <f aca="false">IF(E1380=1,F1380,F1380*E1380)</f>
        <v>4.43</v>
      </c>
      <c r="E1380" s="13" t="n">
        <v>1</v>
      </c>
      <c r="F1380" s="14" t="n">
        <v>4.43</v>
      </c>
      <c r="G1380" s="13" t="s">
        <v>10</v>
      </c>
    </row>
    <row r="1381" customFormat="false" ht="13" hidden="false" customHeight="true" outlineLevel="0" collapsed="false">
      <c r="A1381" s="11" t="s">
        <v>2210</v>
      </c>
      <c r="B1381" s="12" t="s">
        <v>2767</v>
      </c>
      <c r="C1381" s="13" t="s">
        <v>2768</v>
      </c>
      <c r="D1381" s="14" t="n">
        <f aca="false">IF(E1381=1,F1381,F1381*E1381)</f>
        <v>5.96</v>
      </c>
      <c r="E1381" s="13" t="n">
        <v>1</v>
      </c>
      <c r="F1381" s="14" t="n">
        <v>5.96</v>
      </c>
      <c r="G1381" s="13" t="s">
        <v>10</v>
      </c>
    </row>
    <row r="1382" customFormat="false" ht="13" hidden="false" customHeight="true" outlineLevel="0" collapsed="false">
      <c r="A1382" s="11" t="s">
        <v>2210</v>
      </c>
      <c r="B1382" s="12" t="s">
        <v>2769</v>
      </c>
      <c r="C1382" s="13" t="s">
        <v>2770</v>
      </c>
      <c r="D1382" s="14" t="n">
        <f aca="false">IF(E1382=1,F1382,F1382*E1382)</f>
        <v>5.15</v>
      </c>
      <c r="E1382" s="13" t="n">
        <v>1</v>
      </c>
      <c r="F1382" s="14" t="n">
        <v>5.15</v>
      </c>
      <c r="G1382" s="13" t="s">
        <v>10</v>
      </c>
    </row>
    <row r="1383" customFormat="false" ht="13" hidden="false" customHeight="true" outlineLevel="0" collapsed="false">
      <c r="A1383" s="11" t="s">
        <v>2210</v>
      </c>
      <c r="B1383" s="12" t="s">
        <v>2771</v>
      </c>
      <c r="C1383" s="13" t="s">
        <v>2772</v>
      </c>
      <c r="D1383" s="14" t="n">
        <f aca="false">IF(E1383=1,F1383,F1383*E1383)</f>
        <v>5.15</v>
      </c>
      <c r="E1383" s="13" t="n">
        <v>1</v>
      </c>
      <c r="F1383" s="14" t="n">
        <v>5.15</v>
      </c>
      <c r="G1383" s="13" t="s">
        <v>10</v>
      </c>
    </row>
    <row r="1384" customFormat="false" ht="13" hidden="false" customHeight="true" outlineLevel="0" collapsed="false">
      <c r="A1384" s="11" t="s">
        <v>2210</v>
      </c>
      <c r="B1384" s="12" t="s">
        <v>2773</v>
      </c>
      <c r="C1384" s="13" t="s">
        <v>2774</v>
      </c>
      <c r="D1384" s="14" t="n">
        <f aca="false">IF(E1384=1,F1384,F1384*E1384)</f>
        <v>4.96</v>
      </c>
      <c r="E1384" s="13" t="n">
        <v>1</v>
      </c>
      <c r="F1384" s="14" t="n">
        <v>4.96</v>
      </c>
      <c r="G1384" s="13" t="s">
        <v>10</v>
      </c>
    </row>
    <row r="1385" customFormat="false" ht="13" hidden="false" customHeight="true" outlineLevel="0" collapsed="false">
      <c r="A1385" s="11" t="s">
        <v>2210</v>
      </c>
      <c r="B1385" s="12" t="s">
        <v>2775</v>
      </c>
      <c r="C1385" s="13" t="s">
        <v>2776</v>
      </c>
      <c r="D1385" s="14" t="n">
        <f aca="false">IF(E1385=1,F1385,F1385*E1385)</f>
        <v>4.96</v>
      </c>
      <c r="E1385" s="13" t="n">
        <v>1</v>
      </c>
      <c r="F1385" s="14" t="n">
        <v>4.96</v>
      </c>
      <c r="G1385" s="13" t="s">
        <v>10</v>
      </c>
    </row>
    <row r="1386" customFormat="false" ht="13" hidden="false" customHeight="true" outlineLevel="0" collapsed="false">
      <c r="A1386" s="11" t="s">
        <v>2210</v>
      </c>
      <c r="B1386" s="12" t="s">
        <v>2777</v>
      </c>
      <c r="C1386" s="13" t="s">
        <v>2778</v>
      </c>
      <c r="D1386" s="14" t="n">
        <f aca="false">IF(E1386=1,F1386,F1386*E1386)</f>
        <v>4.73</v>
      </c>
      <c r="E1386" s="13" t="n">
        <v>1</v>
      </c>
      <c r="F1386" s="14" t="n">
        <v>4.73</v>
      </c>
      <c r="G1386" s="13" t="s">
        <v>10</v>
      </c>
    </row>
    <row r="1387" customFormat="false" ht="13" hidden="false" customHeight="true" outlineLevel="0" collapsed="false">
      <c r="A1387" s="11" t="s">
        <v>2210</v>
      </c>
      <c r="B1387" s="12" t="s">
        <v>2779</v>
      </c>
      <c r="C1387" s="13" t="s">
        <v>2780</v>
      </c>
      <c r="D1387" s="14" t="n">
        <f aca="false">IF(E1387=1,F1387,F1387*E1387)</f>
        <v>4.73</v>
      </c>
      <c r="E1387" s="13" t="n">
        <v>1</v>
      </c>
      <c r="F1387" s="14" t="n">
        <v>4.73</v>
      </c>
      <c r="G1387" s="13" t="s">
        <v>10</v>
      </c>
    </row>
    <row r="1388" customFormat="false" ht="13" hidden="false" customHeight="true" outlineLevel="0" collapsed="false">
      <c r="A1388" s="11" t="s">
        <v>2210</v>
      </c>
      <c r="B1388" s="12" t="s">
        <v>2781</v>
      </c>
      <c r="C1388" s="13" t="s">
        <v>2782</v>
      </c>
      <c r="D1388" s="14" t="n">
        <f aca="false">IF(E1388=1,F1388,F1388*E1388)</f>
        <v>5.26</v>
      </c>
      <c r="E1388" s="13" t="n">
        <v>1</v>
      </c>
      <c r="F1388" s="14" t="n">
        <v>5.26</v>
      </c>
      <c r="G1388" s="13" t="s">
        <v>10</v>
      </c>
    </row>
    <row r="1389" customFormat="false" ht="13" hidden="false" customHeight="true" outlineLevel="0" collapsed="false">
      <c r="A1389" s="11" t="s">
        <v>2210</v>
      </c>
      <c r="B1389" s="12" t="s">
        <v>2783</v>
      </c>
      <c r="C1389" s="13" t="s">
        <v>2784</v>
      </c>
      <c r="D1389" s="14" t="n">
        <f aca="false">IF(E1389=1,F1389,F1389*E1389)</f>
        <v>5.26</v>
      </c>
      <c r="E1389" s="13" t="n">
        <v>1</v>
      </c>
      <c r="F1389" s="14" t="n">
        <v>5.26</v>
      </c>
      <c r="G1389" s="13" t="s">
        <v>10</v>
      </c>
    </row>
    <row r="1390" customFormat="false" ht="13" hidden="false" customHeight="true" outlineLevel="0" collapsed="false">
      <c r="A1390" s="11" t="s">
        <v>2210</v>
      </c>
      <c r="B1390" s="12" t="s">
        <v>2785</v>
      </c>
      <c r="C1390" s="13" t="s">
        <v>2786</v>
      </c>
      <c r="D1390" s="14" t="n">
        <f aca="false">IF(E1390=1,F1390,F1390*E1390)</f>
        <v>4.89</v>
      </c>
      <c r="E1390" s="13" t="n">
        <v>1</v>
      </c>
      <c r="F1390" s="14" t="n">
        <v>4.89</v>
      </c>
      <c r="G1390" s="13" t="s">
        <v>10</v>
      </c>
    </row>
    <row r="1391" customFormat="false" ht="13" hidden="false" customHeight="true" outlineLevel="0" collapsed="false">
      <c r="A1391" s="11" t="s">
        <v>2210</v>
      </c>
      <c r="B1391" s="12" t="s">
        <v>2787</v>
      </c>
      <c r="C1391" s="13" t="s">
        <v>2788</v>
      </c>
      <c r="D1391" s="14" t="n">
        <f aca="false">IF(E1391=1,F1391,F1391*E1391)</f>
        <v>4.89</v>
      </c>
      <c r="E1391" s="13" t="n">
        <v>1</v>
      </c>
      <c r="F1391" s="14" t="n">
        <v>4.89</v>
      </c>
      <c r="G1391" s="13" t="s">
        <v>10</v>
      </c>
    </row>
    <row r="1392" customFormat="false" ht="13" hidden="false" customHeight="true" outlineLevel="0" collapsed="false">
      <c r="A1392" s="11" t="s">
        <v>2210</v>
      </c>
      <c r="B1392" s="12" t="s">
        <v>2789</v>
      </c>
      <c r="C1392" s="13" t="s">
        <v>2790</v>
      </c>
      <c r="D1392" s="14" t="n">
        <f aca="false">IF(E1392=1,F1392,F1392*E1392)</f>
        <v>2.4</v>
      </c>
      <c r="E1392" s="13" t="n">
        <v>1</v>
      </c>
      <c r="F1392" s="14" t="n">
        <v>2.4</v>
      </c>
      <c r="G1392" s="13" t="s">
        <v>10</v>
      </c>
    </row>
    <row r="1393" customFormat="false" ht="13" hidden="false" customHeight="true" outlineLevel="0" collapsed="false">
      <c r="A1393" s="11" t="s">
        <v>2210</v>
      </c>
      <c r="B1393" s="12" t="s">
        <v>2791</v>
      </c>
      <c r="C1393" s="13" t="s">
        <v>2792</v>
      </c>
      <c r="D1393" s="14" t="n">
        <f aca="false">IF(E1393=1,F1393,F1393*E1393)</f>
        <v>2.4</v>
      </c>
      <c r="E1393" s="13" t="n">
        <v>1</v>
      </c>
      <c r="F1393" s="14" t="n">
        <v>2.4</v>
      </c>
      <c r="G1393" s="13" t="s">
        <v>10</v>
      </c>
    </row>
    <row r="1394" customFormat="false" ht="13" hidden="false" customHeight="true" outlineLevel="0" collapsed="false">
      <c r="A1394" s="11" t="s">
        <v>2210</v>
      </c>
      <c r="B1394" s="12" t="s">
        <v>2793</v>
      </c>
      <c r="C1394" s="13" t="s">
        <v>2794</v>
      </c>
      <c r="D1394" s="14" t="n">
        <f aca="false">IF(E1394=1,F1394,F1394*E1394)</f>
        <v>2.4</v>
      </c>
      <c r="E1394" s="13" t="n">
        <v>1</v>
      </c>
      <c r="F1394" s="14" t="n">
        <v>2.4</v>
      </c>
      <c r="G1394" s="13" t="s">
        <v>10</v>
      </c>
    </row>
    <row r="1395" customFormat="false" ht="13" hidden="false" customHeight="true" outlineLevel="0" collapsed="false">
      <c r="A1395" s="11" t="s">
        <v>2210</v>
      </c>
      <c r="B1395" s="12" t="s">
        <v>2795</v>
      </c>
      <c r="C1395" s="13" t="s">
        <v>2796</v>
      </c>
      <c r="D1395" s="14" t="n">
        <f aca="false">IF(E1395=1,F1395,F1395*E1395)</f>
        <v>2.99</v>
      </c>
      <c r="E1395" s="13" t="n">
        <v>1</v>
      </c>
      <c r="F1395" s="14" t="n">
        <v>2.99</v>
      </c>
      <c r="G1395" s="13" t="s">
        <v>10</v>
      </c>
    </row>
    <row r="1396" customFormat="false" ht="13" hidden="false" customHeight="true" outlineLevel="0" collapsed="false">
      <c r="A1396" s="11" t="s">
        <v>2210</v>
      </c>
      <c r="B1396" s="12" t="s">
        <v>2797</v>
      </c>
      <c r="C1396" s="13" t="s">
        <v>2798</v>
      </c>
      <c r="D1396" s="14" t="n">
        <f aca="false">IF(E1396=1,F1396,F1396*E1396)</f>
        <v>2.99</v>
      </c>
      <c r="E1396" s="13" t="n">
        <v>1</v>
      </c>
      <c r="F1396" s="14" t="n">
        <v>2.99</v>
      </c>
      <c r="G1396" s="13" t="s">
        <v>10</v>
      </c>
    </row>
    <row r="1397" customFormat="false" ht="13" hidden="false" customHeight="true" outlineLevel="0" collapsed="false">
      <c r="A1397" s="11" t="s">
        <v>2210</v>
      </c>
      <c r="B1397" s="12" t="s">
        <v>2799</v>
      </c>
      <c r="C1397" s="13" t="s">
        <v>2800</v>
      </c>
      <c r="D1397" s="14" t="n">
        <f aca="false">IF(E1397=1,F1397,F1397*E1397)</f>
        <v>2.34</v>
      </c>
      <c r="E1397" s="13" t="n">
        <v>1</v>
      </c>
      <c r="F1397" s="14" t="n">
        <v>2.34</v>
      </c>
      <c r="G1397" s="13" t="s">
        <v>10</v>
      </c>
    </row>
    <row r="1398" customFormat="false" ht="13" hidden="false" customHeight="true" outlineLevel="0" collapsed="false">
      <c r="A1398" s="11" t="s">
        <v>2210</v>
      </c>
      <c r="B1398" s="12" t="s">
        <v>2801</v>
      </c>
      <c r="C1398" s="13" t="s">
        <v>2802</v>
      </c>
      <c r="D1398" s="14" t="n">
        <f aca="false">IF(E1398=1,F1398,F1398*E1398)</f>
        <v>2.34</v>
      </c>
      <c r="E1398" s="13" t="n">
        <v>1</v>
      </c>
      <c r="F1398" s="14" t="n">
        <v>2.34</v>
      </c>
      <c r="G1398" s="13" t="s">
        <v>10</v>
      </c>
    </row>
    <row r="1399" customFormat="false" ht="13" hidden="false" customHeight="true" outlineLevel="0" collapsed="false">
      <c r="A1399" s="11" t="s">
        <v>2210</v>
      </c>
      <c r="B1399" s="12" t="s">
        <v>2803</v>
      </c>
      <c r="C1399" s="13" t="s">
        <v>2804</v>
      </c>
      <c r="D1399" s="14" t="n">
        <f aca="false">IF(E1399=1,F1399,F1399*E1399)</f>
        <v>4.62</v>
      </c>
      <c r="E1399" s="13" t="n">
        <v>1</v>
      </c>
      <c r="F1399" s="14" t="n">
        <v>4.62</v>
      </c>
      <c r="G1399" s="13" t="s">
        <v>10</v>
      </c>
    </row>
    <row r="1400" customFormat="false" ht="13" hidden="false" customHeight="true" outlineLevel="0" collapsed="false">
      <c r="A1400" s="11" t="s">
        <v>2210</v>
      </c>
      <c r="B1400" s="12" t="s">
        <v>2805</v>
      </c>
      <c r="C1400" s="13" t="s">
        <v>2806</v>
      </c>
      <c r="D1400" s="14" t="n">
        <f aca="false">IF(E1400=1,F1400,F1400*E1400)</f>
        <v>4.62</v>
      </c>
      <c r="E1400" s="13" t="n">
        <v>1</v>
      </c>
      <c r="F1400" s="14" t="n">
        <v>4.62</v>
      </c>
      <c r="G1400" s="13" t="s">
        <v>10</v>
      </c>
    </row>
    <row r="1401" customFormat="false" ht="13" hidden="false" customHeight="true" outlineLevel="0" collapsed="false">
      <c r="A1401" s="11" t="s">
        <v>2210</v>
      </c>
      <c r="B1401" s="12" t="s">
        <v>2807</v>
      </c>
      <c r="C1401" s="13" t="s">
        <v>2808</v>
      </c>
      <c r="D1401" s="14" t="n">
        <f aca="false">IF(E1401=1,F1401,F1401*E1401)</f>
        <v>4.1</v>
      </c>
      <c r="E1401" s="13" t="n">
        <v>1</v>
      </c>
      <c r="F1401" s="14" t="n">
        <v>4.1</v>
      </c>
      <c r="G1401" s="13" t="s">
        <v>10</v>
      </c>
    </row>
    <row r="1402" customFormat="false" ht="13" hidden="false" customHeight="true" outlineLevel="0" collapsed="false">
      <c r="A1402" s="11" t="s">
        <v>2210</v>
      </c>
      <c r="B1402" s="12" t="s">
        <v>2809</v>
      </c>
      <c r="C1402" s="13" t="s">
        <v>2810</v>
      </c>
      <c r="D1402" s="14" t="n">
        <f aca="false">IF(E1402=1,F1402,F1402*E1402)</f>
        <v>4.1</v>
      </c>
      <c r="E1402" s="13" t="n">
        <v>1</v>
      </c>
      <c r="F1402" s="14" t="n">
        <v>4.1</v>
      </c>
      <c r="G1402" s="13" t="s">
        <v>10</v>
      </c>
    </row>
    <row r="1403" customFormat="false" ht="13" hidden="false" customHeight="true" outlineLevel="0" collapsed="false">
      <c r="A1403" s="11" t="s">
        <v>2210</v>
      </c>
      <c r="B1403" s="12" t="s">
        <v>2811</v>
      </c>
      <c r="C1403" s="13" t="s">
        <v>2812</v>
      </c>
      <c r="D1403" s="14" t="n">
        <f aca="false">IF(E1403=1,F1403,F1403*E1403)</f>
        <v>4.1</v>
      </c>
      <c r="E1403" s="13" t="n">
        <v>1</v>
      </c>
      <c r="F1403" s="14" t="n">
        <v>4.1</v>
      </c>
      <c r="G1403" s="13" t="s">
        <v>10</v>
      </c>
    </row>
    <row r="1404" customFormat="false" ht="13" hidden="false" customHeight="true" outlineLevel="0" collapsed="false">
      <c r="A1404" s="11" t="s">
        <v>2210</v>
      </c>
      <c r="B1404" s="12" t="s">
        <v>2813</v>
      </c>
      <c r="C1404" s="13" t="s">
        <v>2814</v>
      </c>
      <c r="D1404" s="14" t="n">
        <f aca="false">IF(E1404=1,F1404,F1404*E1404)</f>
        <v>4.1</v>
      </c>
      <c r="E1404" s="13" t="n">
        <v>1</v>
      </c>
      <c r="F1404" s="14" t="n">
        <v>4.1</v>
      </c>
      <c r="G1404" s="13" t="s">
        <v>10</v>
      </c>
    </row>
    <row r="1405" customFormat="false" ht="13" hidden="false" customHeight="true" outlineLevel="0" collapsed="false">
      <c r="A1405" s="11" t="s">
        <v>2210</v>
      </c>
      <c r="B1405" s="12" t="s">
        <v>2815</v>
      </c>
      <c r="C1405" s="13" t="s">
        <v>2816</v>
      </c>
      <c r="D1405" s="14" t="n">
        <f aca="false">IF(E1405=1,F1405,F1405*E1405)</f>
        <v>3.29</v>
      </c>
      <c r="E1405" s="13" t="n">
        <v>1</v>
      </c>
      <c r="F1405" s="14" t="n">
        <v>3.29</v>
      </c>
      <c r="G1405" s="13" t="s">
        <v>10</v>
      </c>
    </row>
    <row r="1406" customFormat="false" ht="13" hidden="false" customHeight="true" outlineLevel="0" collapsed="false">
      <c r="A1406" s="11" t="s">
        <v>2210</v>
      </c>
      <c r="B1406" s="12" t="s">
        <v>2817</v>
      </c>
      <c r="C1406" s="13" t="s">
        <v>2818</v>
      </c>
      <c r="D1406" s="14" t="n">
        <f aca="false">IF(E1406=1,F1406,F1406*E1406)</f>
        <v>2.21</v>
      </c>
      <c r="E1406" s="13" t="n">
        <v>1</v>
      </c>
      <c r="F1406" s="14" t="n">
        <v>2.21</v>
      </c>
      <c r="G1406" s="13" t="s">
        <v>10</v>
      </c>
    </row>
    <row r="1407" customFormat="false" ht="13" hidden="false" customHeight="true" outlineLevel="0" collapsed="false">
      <c r="A1407" s="11" t="s">
        <v>2210</v>
      </c>
      <c r="B1407" s="12" t="s">
        <v>2819</v>
      </c>
      <c r="C1407" s="13" t="s">
        <v>2820</v>
      </c>
      <c r="D1407" s="14" t="n">
        <f aca="false">IF(E1407=1,F1407,F1407*E1407)</f>
        <v>2.21</v>
      </c>
      <c r="E1407" s="13" t="n">
        <v>1</v>
      </c>
      <c r="F1407" s="14" t="n">
        <v>2.21</v>
      </c>
      <c r="G1407" s="13" t="s">
        <v>10</v>
      </c>
    </row>
    <row r="1408" customFormat="false" ht="13" hidden="false" customHeight="true" outlineLevel="0" collapsed="false">
      <c r="A1408" s="11" t="s">
        <v>2210</v>
      </c>
      <c r="B1408" s="12" t="s">
        <v>2821</v>
      </c>
      <c r="C1408" s="13" t="s">
        <v>2822</v>
      </c>
      <c r="D1408" s="14" t="n">
        <f aca="false">IF(E1408=1,F1408,F1408*E1408)</f>
        <v>2.21</v>
      </c>
      <c r="E1408" s="13" t="n">
        <v>1</v>
      </c>
      <c r="F1408" s="14" t="n">
        <v>2.21</v>
      </c>
      <c r="G1408" s="13" t="s">
        <v>10</v>
      </c>
    </row>
    <row r="1409" customFormat="false" ht="13" hidden="false" customHeight="true" outlineLevel="0" collapsed="false">
      <c r="A1409" s="11" t="s">
        <v>2210</v>
      </c>
      <c r="B1409" s="12" t="s">
        <v>2823</v>
      </c>
      <c r="C1409" s="13" t="s">
        <v>2824</v>
      </c>
      <c r="D1409" s="14" t="n">
        <f aca="false">IF(E1409=1,F1409,F1409*E1409)</f>
        <v>2.21</v>
      </c>
      <c r="E1409" s="13" t="n">
        <v>1</v>
      </c>
      <c r="F1409" s="14" t="n">
        <v>2.21</v>
      </c>
      <c r="G1409" s="13" t="s">
        <v>10</v>
      </c>
    </row>
    <row r="1410" customFormat="false" ht="13" hidden="false" customHeight="true" outlineLevel="0" collapsed="false">
      <c r="A1410" s="11" t="s">
        <v>2210</v>
      </c>
      <c r="B1410" s="12" t="s">
        <v>2825</v>
      </c>
      <c r="C1410" s="13" t="s">
        <v>2826</v>
      </c>
      <c r="D1410" s="14" t="n">
        <f aca="false">IF(E1410=1,F1410,F1410*E1410)</f>
        <v>2.21</v>
      </c>
      <c r="E1410" s="13" t="n">
        <v>1</v>
      </c>
      <c r="F1410" s="14" t="n">
        <v>2.21</v>
      </c>
      <c r="G1410" s="13" t="s">
        <v>10</v>
      </c>
    </row>
    <row r="1411" customFormat="false" ht="13" hidden="false" customHeight="true" outlineLevel="0" collapsed="false">
      <c r="A1411" s="11" t="s">
        <v>2210</v>
      </c>
      <c r="B1411" s="12" t="s">
        <v>2827</v>
      </c>
      <c r="C1411" s="13" t="s">
        <v>2828</v>
      </c>
      <c r="D1411" s="14" t="n">
        <f aca="false">IF(E1411=1,F1411,F1411*E1411)</f>
        <v>2.21</v>
      </c>
      <c r="E1411" s="13" t="n">
        <v>1</v>
      </c>
      <c r="F1411" s="14" t="n">
        <v>2.21</v>
      </c>
      <c r="G1411" s="13" t="s">
        <v>10</v>
      </c>
    </row>
    <row r="1412" customFormat="false" ht="13" hidden="false" customHeight="true" outlineLevel="0" collapsed="false">
      <c r="A1412" s="11" t="s">
        <v>2210</v>
      </c>
      <c r="B1412" s="12" t="s">
        <v>2829</v>
      </c>
      <c r="C1412" s="13" t="s">
        <v>2830</v>
      </c>
      <c r="D1412" s="14" t="n">
        <f aca="false">IF(E1412=1,F1412,F1412*E1412)</f>
        <v>2.21</v>
      </c>
      <c r="E1412" s="13" t="n">
        <v>1</v>
      </c>
      <c r="F1412" s="14" t="n">
        <v>2.21</v>
      </c>
      <c r="G1412" s="13" t="s">
        <v>10</v>
      </c>
    </row>
    <row r="1413" customFormat="false" ht="13" hidden="false" customHeight="true" outlineLevel="0" collapsed="false">
      <c r="A1413" s="11" t="s">
        <v>2210</v>
      </c>
      <c r="B1413" s="12" t="s">
        <v>2831</v>
      </c>
      <c r="C1413" s="13" t="s">
        <v>2832</v>
      </c>
      <c r="D1413" s="14" t="n">
        <f aca="false">IF(E1413=1,F1413,F1413*E1413)</f>
        <v>2.21</v>
      </c>
      <c r="E1413" s="13" t="n">
        <v>1</v>
      </c>
      <c r="F1413" s="14" t="n">
        <v>2.21</v>
      </c>
      <c r="G1413" s="13" t="s">
        <v>10</v>
      </c>
    </row>
    <row r="1414" customFormat="false" ht="13" hidden="false" customHeight="true" outlineLevel="0" collapsed="false">
      <c r="A1414" s="11" t="s">
        <v>2210</v>
      </c>
      <c r="B1414" s="12" t="s">
        <v>2833</v>
      </c>
      <c r="C1414" s="13" t="s">
        <v>2834</v>
      </c>
      <c r="D1414" s="14" t="n">
        <f aca="false">IF(E1414=1,F1414,F1414*E1414)</f>
        <v>2.21</v>
      </c>
      <c r="E1414" s="13" t="n">
        <v>1</v>
      </c>
      <c r="F1414" s="14" t="n">
        <v>2.21</v>
      </c>
      <c r="G1414" s="13" t="s">
        <v>10</v>
      </c>
    </row>
    <row r="1415" customFormat="false" ht="13" hidden="false" customHeight="true" outlineLevel="0" collapsed="false">
      <c r="A1415" s="11" t="s">
        <v>2210</v>
      </c>
      <c r="B1415" s="12" t="s">
        <v>2835</v>
      </c>
      <c r="C1415" s="13" t="s">
        <v>2836</v>
      </c>
      <c r="D1415" s="14" t="n">
        <f aca="false">IF(E1415=1,F1415,F1415*E1415)</f>
        <v>2.21</v>
      </c>
      <c r="E1415" s="13" t="n">
        <v>1</v>
      </c>
      <c r="F1415" s="14" t="n">
        <v>2.21</v>
      </c>
      <c r="G1415" s="13" t="s">
        <v>10</v>
      </c>
    </row>
    <row r="1416" customFormat="false" ht="13" hidden="false" customHeight="true" outlineLevel="0" collapsed="false">
      <c r="A1416" s="11" t="s">
        <v>2210</v>
      </c>
      <c r="B1416" s="12" t="s">
        <v>2837</v>
      </c>
      <c r="C1416" s="13" t="s">
        <v>2838</v>
      </c>
      <c r="D1416" s="14" t="n">
        <f aca="false">IF(E1416=1,F1416,F1416*E1416)</f>
        <v>4.51</v>
      </c>
      <c r="E1416" s="13" t="n">
        <v>1</v>
      </c>
      <c r="F1416" s="14" t="n">
        <v>4.51</v>
      </c>
      <c r="G1416" s="13" t="s">
        <v>10</v>
      </c>
    </row>
    <row r="1417" customFormat="false" ht="13" hidden="false" customHeight="true" outlineLevel="0" collapsed="false">
      <c r="A1417" s="11" t="s">
        <v>2210</v>
      </c>
      <c r="B1417" s="12" t="s">
        <v>2839</v>
      </c>
      <c r="C1417" s="13" t="s">
        <v>2840</v>
      </c>
      <c r="D1417" s="14" t="n">
        <f aca="false">IF(E1417=1,F1417,F1417*E1417)</f>
        <v>4.51</v>
      </c>
      <c r="E1417" s="13" t="n">
        <v>1</v>
      </c>
      <c r="F1417" s="14" t="n">
        <v>4.51</v>
      </c>
      <c r="G1417" s="13" t="s">
        <v>10</v>
      </c>
    </row>
    <row r="1418" customFormat="false" ht="13" hidden="false" customHeight="true" outlineLevel="0" collapsed="false">
      <c r="A1418" s="11" t="s">
        <v>2210</v>
      </c>
      <c r="B1418" s="12" t="s">
        <v>2841</v>
      </c>
      <c r="C1418" s="13" t="s">
        <v>2842</v>
      </c>
      <c r="D1418" s="14" t="n">
        <f aca="false">IF(E1418=1,F1418,F1418*E1418)</f>
        <v>2.21</v>
      </c>
      <c r="E1418" s="13" t="n">
        <v>1</v>
      </c>
      <c r="F1418" s="14" t="n">
        <v>2.21</v>
      </c>
      <c r="G1418" s="13" t="s">
        <v>10</v>
      </c>
    </row>
    <row r="1419" customFormat="false" ht="13" hidden="false" customHeight="true" outlineLevel="0" collapsed="false">
      <c r="A1419" s="11" t="s">
        <v>2210</v>
      </c>
      <c r="B1419" s="12" t="s">
        <v>2843</v>
      </c>
      <c r="C1419" s="13" t="s">
        <v>2844</v>
      </c>
      <c r="D1419" s="14" t="n">
        <f aca="false">IF(E1419=1,F1419,F1419*E1419)</f>
        <v>2.21</v>
      </c>
      <c r="E1419" s="13" t="n">
        <v>1</v>
      </c>
      <c r="F1419" s="14" t="n">
        <v>2.21</v>
      </c>
      <c r="G1419" s="13" t="s">
        <v>10</v>
      </c>
    </row>
    <row r="1420" customFormat="false" ht="13" hidden="false" customHeight="true" outlineLevel="0" collapsed="false">
      <c r="A1420" s="11" t="s">
        <v>2210</v>
      </c>
      <c r="B1420" s="12" t="s">
        <v>2845</v>
      </c>
      <c r="C1420" s="13" t="s">
        <v>2846</v>
      </c>
      <c r="D1420" s="14" t="n">
        <f aca="false">IF(E1420=1,F1420,F1420*E1420)</f>
        <v>2.21</v>
      </c>
      <c r="E1420" s="13" t="n">
        <v>1</v>
      </c>
      <c r="F1420" s="14" t="n">
        <v>2.21</v>
      </c>
      <c r="G1420" s="13" t="s">
        <v>10</v>
      </c>
    </row>
    <row r="1421" customFormat="false" ht="13" hidden="false" customHeight="true" outlineLevel="0" collapsed="false">
      <c r="A1421" s="11" t="s">
        <v>2210</v>
      </c>
      <c r="B1421" s="12" t="s">
        <v>2847</v>
      </c>
      <c r="C1421" s="13" t="s">
        <v>2848</v>
      </c>
      <c r="D1421" s="14" t="n">
        <f aca="false">IF(E1421=1,F1421,F1421*E1421)</f>
        <v>2.21</v>
      </c>
      <c r="E1421" s="13" t="n">
        <v>1</v>
      </c>
      <c r="F1421" s="14" t="n">
        <v>2.21</v>
      </c>
      <c r="G1421" s="13" t="s">
        <v>10</v>
      </c>
    </row>
    <row r="1422" customFormat="false" ht="13" hidden="false" customHeight="true" outlineLevel="0" collapsed="false">
      <c r="A1422" s="11" t="s">
        <v>2210</v>
      </c>
      <c r="B1422" s="12" t="s">
        <v>2849</v>
      </c>
      <c r="C1422" s="13" t="s">
        <v>2850</v>
      </c>
      <c r="D1422" s="14" t="n">
        <f aca="false">IF(E1422=1,F1422,F1422*E1422)</f>
        <v>2.21</v>
      </c>
      <c r="E1422" s="13" t="n">
        <v>1</v>
      </c>
      <c r="F1422" s="14" t="n">
        <v>2.21</v>
      </c>
      <c r="G1422" s="13" t="s">
        <v>10</v>
      </c>
    </row>
    <row r="1423" customFormat="false" ht="13" hidden="false" customHeight="true" outlineLevel="0" collapsed="false">
      <c r="A1423" s="11" t="s">
        <v>2210</v>
      </c>
      <c r="B1423" s="12" t="s">
        <v>2851</v>
      </c>
      <c r="C1423" s="13" t="s">
        <v>2852</v>
      </c>
      <c r="D1423" s="14" t="n">
        <f aca="false">IF(E1423=1,F1423,F1423*E1423)</f>
        <v>2.21</v>
      </c>
      <c r="E1423" s="13" t="n">
        <v>1</v>
      </c>
      <c r="F1423" s="14" t="n">
        <v>2.21</v>
      </c>
      <c r="G1423" s="13" t="s">
        <v>10</v>
      </c>
    </row>
    <row r="1424" customFormat="false" ht="13" hidden="false" customHeight="true" outlineLevel="0" collapsed="false">
      <c r="A1424" s="11" t="s">
        <v>2210</v>
      </c>
      <c r="B1424" s="12" t="s">
        <v>2853</v>
      </c>
      <c r="C1424" s="13" t="s">
        <v>2854</v>
      </c>
      <c r="D1424" s="14" t="n">
        <f aca="false">IF(E1424=1,F1424,F1424*E1424)</f>
        <v>2.21</v>
      </c>
      <c r="E1424" s="13" t="n">
        <v>1</v>
      </c>
      <c r="F1424" s="14" t="n">
        <v>2.21</v>
      </c>
      <c r="G1424" s="13" t="s">
        <v>10</v>
      </c>
    </row>
    <row r="1425" customFormat="false" ht="13" hidden="false" customHeight="true" outlineLevel="0" collapsed="false">
      <c r="A1425" s="11" t="s">
        <v>2210</v>
      </c>
      <c r="B1425" s="12" t="s">
        <v>2855</v>
      </c>
      <c r="C1425" s="13" t="s">
        <v>2856</v>
      </c>
      <c r="D1425" s="14" t="n">
        <f aca="false">IF(E1425=1,F1425,F1425*E1425)</f>
        <v>2.21</v>
      </c>
      <c r="E1425" s="13" t="n">
        <v>1</v>
      </c>
      <c r="F1425" s="14" t="n">
        <v>2.21</v>
      </c>
      <c r="G1425" s="13" t="s">
        <v>10</v>
      </c>
    </row>
    <row r="1426" customFormat="false" ht="13" hidden="false" customHeight="true" outlineLevel="0" collapsed="false">
      <c r="A1426" s="11" t="s">
        <v>2210</v>
      </c>
      <c r="B1426" s="12" t="s">
        <v>2857</v>
      </c>
      <c r="C1426" s="13" t="s">
        <v>2858</v>
      </c>
      <c r="D1426" s="14" t="n">
        <f aca="false">IF(E1426=1,F1426,F1426*E1426)</f>
        <v>2.21</v>
      </c>
      <c r="E1426" s="13" t="n">
        <v>1</v>
      </c>
      <c r="F1426" s="14" t="n">
        <v>2.21</v>
      </c>
      <c r="G1426" s="13" t="s">
        <v>10</v>
      </c>
    </row>
    <row r="1427" customFormat="false" ht="13" hidden="false" customHeight="true" outlineLevel="0" collapsed="false">
      <c r="A1427" s="11" t="s">
        <v>2210</v>
      </c>
      <c r="B1427" s="12" t="s">
        <v>2859</v>
      </c>
      <c r="C1427" s="13" t="s">
        <v>2860</v>
      </c>
      <c r="D1427" s="14" t="n">
        <f aca="false">IF(E1427=1,F1427,F1427*E1427)</f>
        <v>2.21</v>
      </c>
      <c r="E1427" s="13" t="n">
        <v>1</v>
      </c>
      <c r="F1427" s="14" t="n">
        <v>2.21</v>
      </c>
      <c r="G1427" s="13" t="s">
        <v>10</v>
      </c>
    </row>
    <row r="1428" customFormat="false" ht="13" hidden="false" customHeight="true" outlineLevel="0" collapsed="false">
      <c r="A1428" s="11" t="s">
        <v>2210</v>
      </c>
      <c r="B1428" s="12" t="s">
        <v>2861</v>
      </c>
      <c r="C1428" s="13" t="s">
        <v>2862</v>
      </c>
      <c r="D1428" s="14" t="n">
        <f aca="false">IF(E1428=1,F1428,F1428*E1428)</f>
        <v>2.21</v>
      </c>
      <c r="E1428" s="13" t="n">
        <v>1</v>
      </c>
      <c r="F1428" s="14" t="n">
        <v>2.21</v>
      </c>
      <c r="G1428" s="13" t="s">
        <v>10</v>
      </c>
    </row>
    <row r="1429" customFormat="false" ht="13" hidden="false" customHeight="true" outlineLevel="0" collapsed="false">
      <c r="A1429" s="11" t="s">
        <v>2210</v>
      </c>
      <c r="B1429" s="12" t="s">
        <v>2863</v>
      </c>
      <c r="C1429" s="13" t="s">
        <v>2864</v>
      </c>
      <c r="D1429" s="14" t="n">
        <f aca="false">IF(E1429=1,F1429,F1429*E1429)</f>
        <v>2.21</v>
      </c>
      <c r="E1429" s="13" t="n">
        <v>1</v>
      </c>
      <c r="F1429" s="14" t="n">
        <v>2.21</v>
      </c>
      <c r="G1429" s="13" t="s">
        <v>10</v>
      </c>
    </row>
    <row r="1430" customFormat="false" ht="13" hidden="false" customHeight="true" outlineLevel="0" collapsed="false">
      <c r="A1430" s="11" t="s">
        <v>2210</v>
      </c>
      <c r="B1430" s="12" t="s">
        <v>2865</v>
      </c>
      <c r="C1430" s="13" t="s">
        <v>2866</v>
      </c>
      <c r="D1430" s="14" t="n">
        <f aca="false">IF(E1430=1,F1430,F1430*E1430)</f>
        <v>2.21</v>
      </c>
      <c r="E1430" s="13" t="n">
        <v>1</v>
      </c>
      <c r="F1430" s="14" t="n">
        <v>2.21</v>
      </c>
      <c r="G1430" s="13" t="s">
        <v>10</v>
      </c>
    </row>
    <row r="1431" customFormat="false" ht="13" hidden="false" customHeight="true" outlineLevel="0" collapsed="false">
      <c r="A1431" s="11" t="s">
        <v>2210</v>
      </c>
      <c r="B1431" s="12" t="s">
        <v>2867</v>
      </c>
      <c r="C1431" s="13" t="s">
        <v>2868</v>
      </c>
      <c r="D1431" s="14" t="n">
        <f aca="false">IF(E1431=1,F1431,F1431*E1431)</f>
        <v>2.21</v>
      </c>
      <c r="E1431" s="13" t="n">
        <v>1</v>
      </c>
      <c r="F1431" s="14" t="n">
        <v>2.21</v>
      </c>
      <c r="G1431" s="13" t="s">
        <v>10</v>
      </c>
    </row>
    <row r="1432" customFormat="false" ht="13" hidden="false" customHeight="true" outlineLevel="0" collapsed="false">
      <c r="A1432" s="11" t="s">
        <v>2210</v>
      </c>
      <c r="B1432" s="12" t="s">
        <v>2869</v>
      </c>
      <c r="C1432" s="13" t="s">
        <v>2870</v>
      </c>
      <c r="D1432" s="14" t="n">
        <f aca="false">IF(E1432=1,F1432,F1432*E1432)</f>
        <v>2.21</v>
      </c>
      <c r="E1432" s="13" t="n">
        <v>1</v>
      </c>
      <c r="F1432" s="14" t="n">
        <v>2.21</v>
      </c>
      <c r="G1432" s="13" t="s">
        <v>10</v>
      </c>
    </row>
    <row r="1433" customFormat="false" ht="13" hidden="false" customHeight="true" outlineLevel="0" collapsed="false">
      <c r="A1433" s="11" t="s">
        <v>2210</v>
      </c>
      <c r="B1433" s="12" t="s">
        <v>2871</v>
      </c>
      <c r="C1433" s="13" t="s">
        <v>2872</v>
      </c>
      <c r="D1433" s="14" t="n">
        <f aca="false">IF(E1433=1,F1433,F1433*E1433)</f>
        <v>2.21</v>
      </c>
      <c r="E1433" s="13" t="n">
        <v>1</v>
      </c>
      <c r="F1433" s="14" t="n">
        <v>2.21</v>
      </c>
      <c r="G1433" s="13" t="s">
        <v>10</v>
      </c>
    </row>
    <row r="1434" customFormat="false" ht="13" hidden="false" customHeight="true" outlineLevel="0" collapsed="false">
      <c r="A1434" s="11" t="s">
        <v>2210</v>
      </c>
      <c r="B1434" s="12" t="s">
        <v>2873</v>
      </c>
      <c r="C1434" s="13" t="s">
        <v>2874</v>
      </c>
      <c r="D1434" s="14" t="n">
        <f aca="false">IF(E1434=1,F1434,F1434*E1434)</f>
        <v>2.21</v>
      </c>
      <c r="E1434" s="13" t="n">
        <v>1</v>
      </c>
      <c r="F1434" s="14" t="n">
        <v>2.21</v>
      </c>
      <c r="G1434" s="13" t="s">
        <v>10</v>
      </c>
    </row>
    <row r="1435" customFormat="false" ht="13" hidden="false" customHeight="true" outlineLevel="0" collapsed="false">
      <c r="A1435" s="11" t="s">
        <v>2210</v>
      </c>
      <c r="B1435" s="12" t="s">
        <v>2875</v>
      </c>
      <c r="C1435" s="13" t="s">
        <v>2876</v>
      </c>
      <c r="D1435" s="14" t="n">
        <f aca="false">IF(E1435=1,F1435,F1435*E1435)</f>
        <v>2.21</v>
      </c>
      <c r="E1435" s="13" t="n">
        <v>1</v>
      </c>
      <c r="F1435" s="14" t="n">
        <v>2.21</v>
      </c>
      <c r="G1435" s="13" t="s">
        <v>10</v>
      </c>
    </row>
    <row r="1436" customFormat="false" ht="13" hidden="false" customHeight="true" outlineLevel="0" collapsed="false">
      <c r="A1436" s="11" t="s">
        <v>2210</v>
      </c>
      <c r="B1436" s="12" t="s">
        <v>2877</v>
      </c>
      <c r="C1436" s="13" t="s">
        <v>2878</v>
      </c>
      <c r="D1436" s="14" t="n">
        <f aca="false">IF(E1436=1,F1436,F1436*E1436)</f>
        <v>2.21</v>
      </c>
      <c r="E1436" s="13" t="n">
        <v>1</v>
      </c>
      <c r="F1436" s="14" t="n">
        <v>2.21</v>
      </c>
      <c r="G1436" s="13" t="s">
        <v>10</v>
      </c>
    </row>
    <row r="1437" customFormat="false" ht="13" hidden="false" customHeight="true" outlineLevel="0" collapsed="false">
      <c r="A1437" s="11" t="s">
        <v>2210</v>
      </c>
      <c r="B1437" s="12" t="s">
        <v>2879</v>
      </c>
      <c r="C1437" s="13" t="s">
        <v>2880</v>
      </c>
      <c r="D1437" s="14" t="n">
        <f aca="false">IF(E1437=1,F1437,F1437*E1437)</f>
        <v>2.21</v>
      </c>
      <c r="E1437" s="13" t="n">
        <v>1</v>
      </c>
      <c r="F1437" s="14" t="n">
        <v>2.21</v>
      </c>
      <c r="G1437" s="13" t="s">
        <v>10</v>
      </c>
    </row>
    <row r="1438" customFormat="false" ht="13" hidden="false" customHeight="true" outlineLevel="0" collapsed="false">
      <c r="A1438" s="11" t="s">
        <v>2210</v>
      </c>
      <c r="B1438" s="12" t="s">
        <v>2881</v>
      </c>
      <c r="C1438" s="13" t="s">
        <v>2882</v>
      </c>
      <c r="D1438" s="14" t="n">
        <f aca="false">IF(E1438=1,F1438,F1438*E1438)</f>
        <v>2.16</v>
      </c>
      <c r="E1438" s="13" t="n">
        <v>1</v>
      </c>
      <c r="F1438" s="14" t="n">
        <v>2.16</v>
      </c>
      <c r="G1438" s="13" t="s">
        <v>10</v>
      </c>
    </row>
    <row r="1439" customFormat="false" ht="13" hidden="false" customHeight="true" outlineLevel="0" collapsed="false">
      <c r="A1439" s="11" t="s">
        <v>2210</v>
      </c>
      <c r="B1439" s="12" t="s">
        <v>2883</v>
      </c>
      <c r="C1439" s="13" t="s">
        <v>2884</v>
      </c>
      <c r="D1439" s="14" t="n">
        <f aca="false">IF(E1439=1,F1439,F1439*E1439)</f>
        <v>2.16</v>
      </c>
      <c r="E1439" s="13" t="n">
        <v>1</v>
      </c>
      <c r="F1439" s="14" t="n">
        <v>2.16</v>
      </c>
      <c r="G1439" s="13" t="s">
        <v>10</v>
      </c>
    </row>
    <row r="1440" customFormat="false" ht="13" hidden="false" customHeight="true" outlineLevel="0" collapsed="false">
      <c r="A1440" s="11" t="s">
        <v>2210</v>
      </c>
      <c r="B1440" s="12" t="s">
        <v>2885</v>
      </c>
      <c r="C1440" s="13" t="s">
        <v>2886</v>
      </c>
      <c r="D1440" s="14" t="n">
        <f aca="false">IF(E1440=1,F1440,F1440*E1440)</f>
        <v>2.16</v>
      </c>
      <c r="E1440" s="13" t="n">
        <v>1</v>
      </c>
      <c r="F1440" s="14" t="n">
        <v>2.16</v>
      </c>
      <c r="G1440" s="13" t="s">
        <v>10</v>
      </c>
    </row>
    <row r="1441" customFormat="false" ht="13" hidden="false" customHeight="true" outlineLevel="0" collapsed="false">
      <c r="A1441" s="11" t="s">
        <v>2210</v>
      </c>
      <c r="B1441" s="12" t="s">
        <v>2887</v>
      </c>
      <c r="C1441" s="13" t="s">
        <v>2888</v>
      </c>
      <c r="D1441" s="14" t="n">
        <f aca="false">IF(E1441=1,F1441,F1441*E1441)</f>
        <v>2.16</v>
      </c>
      <c r="E1441" s="13" t="n">
        <v>1</v>
      </c>
      <c r="F1441" s="14" t="n">
        <v>2.16</v>
      </c>
      <c r="G1441" s="13" t="s">
        <v>10</v>
      </c>
    </row>
    <row r="1442" customFormat="false" ht="13" hidden="false" customHeight="true" outlineLevel="0" collapsed="false">
      <c r="A1442" s="11" t="s">
        <v>2210</v>
      </c>
      <c r="B1442" s="12" t="s">
        <v>2889</v>
      </c>
      <c r="C1442" s="13" t="s">
        <v>2890</v>
      </c>
      <c r="D1442" s="14" t="n">
        <f aca="false">IF(E1442=1,F1442,F1442*E1442)</f>
        <v>2.16</v>
      </c>
      <c r="E1442" s="13" t="n">
        <v>1</v>
      </c>
      <c r="F1442" s="14" t="n">
        <v>2.16</v>
      </c>
      <c r="G1442" s="13" t="s">
        <v>10</v>
      </c>
    </row>
    <row r="1443" customFormat="false" ht="13" hidden="false" customHeight="true" outlineLevel="0" collapsed="false">
      <c r="A1443" s="11" t="s">
        <v>2210</v>
      </c>
      <c r="B1443" s="12" t="s">
        <v>2891</v>
      </c>
      <c r="C1443" s="13" t="s">
        <v>2892</v>
      </c>
      <c r="D1443" s="14" t="n">
        <f aca="false">IF(E1443=1,F1443,F1443*E1443)</f>
        <v>2.16</v>
      </c>
      <c r="E1443" s="13" t="n">
        <v>1</v>
      </c>
      <c r="F1443" s="14" t="n">
        <v>2.16</v>
      </c>
      <c r="G1443" s="13" t="s">
        <v>10</v>
      </c>
    </row>
    <row r="1444" customFormat="false" ht="13" hidden="false" customHeight="true" outlineLevel="0" collapsed="false">
      <c r="A1444" s="11" t="s">
        <v>2210</v>
      </c>
      <c r="B1444" s="12" t="s">
        <v>2893</v>
      </c>
      <c r="C1444" s="13" t="s">
        <v>2894</v>
      </c>
      <c r="D1444" s="14" t="n">
        <f aca="false">IF(E1444=1,F1444,F1444*E1444)</f>
        <v>2.16</v>
      </c>
      <c r="E1444" s="13" t="n">
        <v>1</v>
      </c>
      <c r="F1444" s="14" t="n">
        <v>2.16</v>
      </c>
      <c r="G1444" s="13" t="s">
        <v>10</v>
      </c>
    </row>
    <row r="1445" customFormat="false" ht="13" hidden="false" customHeight="true" outlineLevel="0" collapsed="false">
      <c r="A1445" s="11" t="s">
        <v>2210</v>
      </c>
      <c r="B1445" s="12" t="s">
        <v>2895</v>
      </c>
      <c r="C1445" s="13" t="s">
        <v>2896</v>
      </c>
      <c r="D1445" s="14" t="n">
        <f aca="false">IF(E1445=1,F1445,F1445*E1445)</f>
        <v>2.16</v>
      </c>
      <c r="E1445" s="13" t="n">
        <v>1</v>
      </c>
      <c r="F1445" s="14" t="n">
        <v>2.16</v>
      </c>
      <c r="G1445" s="13" t="s">
        <v>10</v>
      </c>
    </row>
    <row r="1446" customFormat="false" ht="13" hidden="false" customHeight="true" outlineLevel="0" collapsed="false">
      <c r="A1446" s="11" t="s">
        <v>2210</v>
      </c>
      <c r="B1446" s="12" t="s">
        <v>2897</v>
      </c>
      <c r="C1446" s="13" t="s">
        <v>2898</v>
      </c>
      <c r="D1446" s="14" t="n">
        <f aca="false">IF(E1446=1,F1446,F1446*E1446)</f>
        <v>2.16</v>
      </c>
      <c r="E1446" s="13" t="n">
        <v>1</v>
      </c>
      <c r="F1446" s="14" t="n">
        <v>2.16</v>
      </c>
      <c r="G1446" s="13" t="s">
        <v>10</v>
      </c>
    </row>
    <row r="1447" customFormat="false" ht="13" hidden="false" customHeight="true" outlineLevel="0" collapsed="false">
      <c r="A1447" s="11" t="s">
        <v>2210</v>
      </c>
      <c r="B1447" s="12" t="s">
        <v>2899</v>
      </c>
      <c r="C1447" s="13" t="s">
        <v>2900</v>
      </c>
      <c r="D1447" s="14" t="n">
        <f aca="false">IF(E1447=1,F1447,F1447*E1447)</f>
        <v>2.16</v>
      </c>
      <c r="E1447" s="13" t="n">
        <v>1</v>
      </c>
      <c r="F1447" s="14" t="n">
        <v>2.16</v>
      </c>
      <c r="G1447" s="13" t="s">
        <v>10</v>
      </c>
    </row>
    <row r="1448" customFormat="false" ht="13" hidden="false" customHeight="true" outlineLevel="0" collapsed="false">
      <c r="A1448" s="11" t="s">
        <v>2210</v>
      </c>
      <c r="B1448" s="12" t="s">
        <v>2901</v>
      </c>
      <c r="C1448" s="13" t="s">
        <v>2902</v>
      </c>
      <c r="D1448" s="14" t="n">
        <f aca="false">IF(E1448=1,F1448,F1448*E1448)</f>
        <v>3.18</v>
      </c>
      <c r="E1448" s="13" t="n">
        <v>1</v>
      </c>
      <c r="F1448" s="14" t="n">
        <v>3.18</v>
      </c>
      <c r="G1448" s="13" t="s">
        <v>10</v>
      </c>
    </row>
    <row r="1449" customFormat="false" ht="13" hidden="false" customHeight="true" outlineLevel="0" collapsed="false">
      <c r="A1449" s="11" t="s">
        <v>2210</v>
      </c>
      <c r="B1449" s="12" t="s">
        <v>2903</v>
      </c>
      <c r="C1449" s="17" t="s">
        <v>2904</v>
      </c>
      <c r="D1449" s="14" t="n">
        <f aca="false">IF(E1449=1,F1449,F1449*E1449)</f>
        <v>3.18</v>
      </c>
      <c r="E1449" s="13" t="n">
        <v>1</v>
      </c>
      <c r="F1449" s="14" t="n">
        <v>3.18</v>
      </c>
      <c r="G1449" s="13" t="s">
        <v>10</v>
      </c>
    </row>
    <row r="1450" customFormat="false" ht="13" hidden="false" customHeight="true" outlineLevel="0" collapsed="false">
      <c r="A1450" s="11" t="s">
        <v>2210</v>
      </c>
      <c r="B1450" s="12" t="s">
        <v>2905</v>
      </c>
      <c r="C1450" s="13" t="s">
        <v>2906</v>
      </c>
      <c r="D1450" s="14" t="n">
        <f aca="false">IF(E1450=1,F1450,F1450*E1450)</f>
        <v>3.18</v>
      </c>
      <c r="E1450" s="13" t="n">
        <v>1</v>
      </c>
      <c r="F1450" s="14" t="n">
        <v>3.18</v>
      </c>
      <c r="G1450" s="13" t="s">
        <v>10</v>
      </c>
    </row>
    <row r="1451" customFormat="false" ht="13" hidden="false" customHeight="true" outlineLevel="0" collapsed="false">
      <c r="A1451" s="11" t="s">
        <v>2210</v>
      </c>
      <c r="B1451" s="12" t="s">
        <v>2907</v>
      </c>
      <c r="C1451" s="13" t="s">
        <v>2908</v>
      </c>
      <c r="D1451" s="14" t="n">
        <f aca="false">IF(E1451=1,F1451,F1451*E1451)</f>
        <v>3.18</v>
      </c>
      <c r="E1451" s="13" t="n">
        <v>1</v>
      </c>
      <c r="F1451" s="14" t="n">
        <v>3.18</v>
      </c>
      <c r="G1451" s="13" t="s">
        <v>10</v>
      </c>
    </row>
    <row r="1452" customFormat="false" ht="13" hidden="false" customHeight="true" outlineLevel="0" collapsed="false">
      <c r="A1452" s="11" t="s">
        <v>2210</v>
      </c>
      <c r="B1452" s="12" t="s">
        <v>2909</v>
      </c>
      <c r="C1452" s="17" t="s">
        <v>2910</v>
      </c>
      <c r="D1452" s="14" t="n">
        <f aca="false">IF(E1452=1,F1452,F1452*E1452)</f>
        <v>3.18</v>
      </c>
      <c r="E1452" s="13" t="n">
        <v>1</v>
      </c>
      <c r="F1452" s="14" t="n">
        <v>3.18</v>
      </c>
      <c r="G1452" s="13" t="s">
        <v>10</v>
      </c>
    </row>
    <row r="1453" customFormat="false" ht="13" hidden="false" customHeight="true" outlineLevel="0" collapsed="false">
      <c r="A1453" s="11" t="s">
        <v>2210</v>
      </c>
      <c r="B1453" s="12" t="s">
        <v>2911</v>
      </c>
      <c r="C1453" s="13" t="s">
        <v>2912</v>
      </c>
      <c r="D1453" s="14" t="n">
        <f aca="false">IF(E1453=1,F1453,F1453*E1453)</f>
        <v>3.18</v>
      </c>
      <c r="E1453" s="13" t="n">
        <v>1</v>
      </c>
      <c r="F1453" s="14" t="n">
        <v>3.18</v>
      </c>
      <c r="G1453" s="13" t="s">
        <v>10</v>
      </c>
    </row>
    <row r="1454" customFormat="false" ht="13" hidden="false" customHeight="true" outlineLevel="0" collapsed="false">
      <c r="A1454" s="11" t="s">
        <v>2210</v>
      </c>
      <c r="B1454" s="12" t="s">
        <v>2913</v>
      </c>
      <c r="C1454" s="17" t="s">
        <v>2914</v>
      </c>
      <c r="D1454" s="14" t="n">
        <f aca="false">IF(E1454=1,F1454,F1454*E1454)</f>
        <v>6.79</v>
      </c>
      <c r="E1454" s="13" t="n">
        <v>1</v>
      </c>
      <c r="F1454" s="14" t="n">
        <v>6.79</v>
      </c>
      <c r="G1454" s="13" t="s">
        <v>10</v>
      </c>
    </row>
    <row r="1455" customFormat="false" ht="13" hidden="false" customHeight="true" outlineLevel="0" collapsed="false">
      <c r="A1455" s="11" t="s">
        <v>2210</v>
      </c>
      <c r="B1455" s="12" t="s">
        <v>2915</v>
      </c>
      <c r="C1455" s="13" t="s">
        <v>2916</v>
      </c>
      <c r="D1455" s="14" t="n">
        <f aca="false">IF(E1455=1,F1455,F1455*E1455)</f>
        <v>3.5</v>
      </c>
      <c r="E1455" s="13" t="n">
        <v>1</v>
      </c>
      <c r="F1455" s="14" t="n">
        <v>3.5</v>
      </c>
      <c r="G1455" s="13" t="s">
        <v>10</v>
      </c>
    </row>
    <row r="1456" customFormat="false" ht="13" hidden="false" customHeight="true" outlineLevel="0" collapsed="false">
      <c r="A1456" s="11" t="s">
        <v>2210</v>
      </c>
      <c r="B1456" s="12" t="s">
        <v>2917</v>
      </c>
      <c r="C1456" s="13" t="s">
        <v>2918</v>
      </c>
      <c r="D1456" s="14" t="n">
        <f aca="false">IF(E1456=1,F1456,F1456*E1456)</f>
        <v>3.36</v>
      </c>
      <c r="E1456" s="13" t="n">
        <v>1</v>
      </c>
      <c r="F1456" s="14" t="n">
        <v>3.36</v>
      </c>
      <c r="G1456" s="13" t="s">
        <v>10</v>
      </c>
    </row>
    <row r="1457" customFormat="false" ht="13" hidden="false" customHeight="true" outlineLevel="0" collapsed="false">
      <c r="A1457" s="11" t="s">
        <v>2210</v>
      </c>
      <c r="B1457" s="12" t="s">
        <v>2919</v>
      </c>
      <c r="C1457" s="13" t="s">
        <v>2920</v>
      </c>
      <c r="D1457" s="14" t="n">
        <f aca="false">IF(E1457=1,F1457,F1457*E1457)</f>
        <v>3.36</v>
      </c>
      <c r="E1457" s="13" t="n">
        <v>1</v>
      </c>
      <c r="F1457" s="14" t="n">
        <v>3.36</v>
      </c>
      <c r="G1457" s="13" t="s">
        <v>10</v>
      </c>
    </row>
    <row r="1458" customFormat="false" ht="13" hidden="false" customHeight="true" outlineLevel="0" collapsed="false">
      <c r="A1458" s="11" t="s">
        <v>2210</v>
      </c>
      <c r="B1458" s="12" t="s">
        <v>2921</v>
      </c>
      <c r="C1458" s="13" t="s">
        <v>2922</v>
      </c>
      <c r="D1458" s="14" t="n">
        <f aca="false">IF(E1458=1,F1458,F1458*E1458)</f>
        <v>3.36</v>
      </c>
      <c r="E1458" s="13" t="n">
        <v>1</v>
      </c>
      <c r="F1458" s="14" t="n">
        <v>3.36</v>
      </c>
      <c r="G1458" s="13" t="s">
        <v>10</v>
      </c>
    </row>
    <row r="1459" customFormat="false" ht="13" hidden="false" customHeight="true" outlineLevel="0" collapsed="false">
      <c r="A1459" s="11" t="s">
        <v>2210</v>
      </c>
      <c r="B1459" s="12" t="s">
        <v>2923</v>
      </c>
      <c r="C1459" s="13" t="s">
        <v>2924</v>
      </c>
      <c r="D1459" s="14" t="n">
        <f aca="false">IF(E1459=1,F1459,F1459*E1459)</f>
        <v>4.8</v>
      </c>
      <c r="E1459" s="13" t="n">
        <v>1</v>
      </c>
      <c r="F1459" s="14" t="n">
        <v>4.8</v>
      </c>
      <c r="G1459" s="13" t="s">
        <v>10</v>
      </c>
    </row>
    <row r="1460" customFormat="false" ht="13" hidden="false" customHeight="true" outlineLevel="0" collapsed="false">
      <c r="A1460" s="11" t="s">
        <v>2210</v>
      </c>
      <c r="B1460" s="12" t="s">
        <v>2925</v>
      </c>
      <c r="C1460" s="13" t="s">
        <v>2926</v>
      </c>
      <c r="D1460" s="14" t="n">
        <f aca="false">IF(E1460=1,F1460,F1460*E1460)</f>
        <v>4.62</v>
      </c>
      <c r="E1460" s="13" t="n">
        <v>1</v>
      </c>
      <c r="F1460" s="14" t="n">
        <v>4.62</v>
      </c>
      <c r="G1460" s="13" t="s">
        <v>10</v>
      </c>
    </row>
    <row r="1461" customFormat="false" ht="13" hidden="false" customHeight="true" outlineLevel="0" collapsed="false">
      <c r="A1461" s="11" t="s">
        <v>2210</v>
      </c>
      <c r="B1461" s="12" t="s">
        <v>2927</v>
      </c>
      <c r="C1461" s="13" t="s">
        <v>2928</v>
      </c>
      <c r="D1461" s="14" t="n">
        <f aca="false">IF(E1461=1,F1461,F1461*E1461)</f>
        <v>3.52</v>
      </c>
      <c r="E1461" s="13" t="n">
        <v>1</v>
      </c>
      <c r="F1461" s="14" t="n">
        <v>3.52</v>
      </c>
      <c r="G1461" s="13" t="s">
        <v>10</v>
      </c>
    </row>
    <row r="1462" customFormat="false" ht="13" hidden="false" customHeight="true" outlineLevel="0" collapsed="false">
      <c r="A1462" s="11" t="s">
        <v>2210</v>
      </c>
      <c r="B1462" s="12" t="s">
        <v>2929</v>
      </c>
      <c r="C1462" s="13" t="s">
        <v>2930</v>
      </c>
      <c r="D1462" s="14" t="n">
        <f aca="false">IF(E1462=1,F1462,F1462*E1462)</f>
        <v>3.52</v>
      </c>
      <c r="E1462" s="13" t="n">
        <v>1</v>
      </c>
      <c r="F1462" s="14" t="n">
        <v>3.52</v>
      </c>
      <c r="G1462" s="13" t="s">
        <v>10</v>
      </c>
    </row>
    <row r="1463" customFormat="false" ht="13" hidden="false" customHeight="true" outlineLevel="0" collapsed="false">
      <c r="A1463" s="20" t="s">
        <v>2210</v>
      </c>
      <c r="B1463" s="12" t="s">
        <v>2931</v>
      </c>
      <c r="C1463" s="13" t="s">
        <v>2932</v>
      </c>
      <c r="D1463" s="14" t="n">
        <f aca="false">IF(E1463=1,F1463,F1463*E1463)</f>
        <v>2.54</v>
      </c>
      <c r="E1463" s="13" t="n">
        <v>1</v>
      </c>
      <c r="F1463" s="14" t="n">
        <v>2.54</v>
      </c>
      <c r="G1463" s="13" t="s">
        <v>10</v>
      </c>
    </row>
    <row r="1464" customFormat="false" ht="13" hidden="false" customHeight="true" outlineLevel="0" collapsed="false">
      <c r="A1464" s="20" t="s">
        <v>2210</v>
      </c>
      <c r="B1464" s="12" t="s">
        <v>2933</v>
      </c>
      <c r="C1464" s="13" t="s">
        <v>2934</v>
      </c>
      <c r="D1464" s="14" t="n">
        <f aca="false">IF(E1464=1,F1464,F1464*E1464)</f>
        <v>3.1</v>
      </c>
      <c r="E1464" s="13" t="n">
        <v>1</v>
      </c>
      <c r="F1464" s="14" t="n">
        <v>3.1</v>
      </c>
      <c r="G1464" s="13" t="s">
        <v>10</v>
      </c>
    </row>
    <row r="1465" customFormat="false" ht="13" hidden="false" customHeight="true" outlineLevel="0" collapsed="false">
      <c r="A1465" s="20" t="s">
        <v>2210</v>
      </c>
      <c r="B1465" s="12" t="s">
        <v>2935</v>
      </c>
      <c r="C1465" s="13" t="s">
        <v>2936</v>
      </c>
      <c r="D1465" s="14" t="n">
        <f aca="false">IF(E1465=1,F1465,F1465*E1465)</f>
        <v>2.76</v>
      </c>
      <c r="E1465" s="13" t="n">
        <v>1</v>
      </c>
      <c r="F1465" s="14" t="n">
        <v>2.76</v>
      </c>
      <c r="G1465" s="13" t="s">
        <v>10</v>
      </c>
    </row>
    <row r="1466" customFormat="false" ht="13" hidden="false" customHeight="true" outlineLevel="0" collapsed="false">
      <c r="A1466" s="20" t="s">
        <v>2210</v>
      </c>
      <c r="B1466" s="12" t="s">
        <v>2937</v>
      </c>
      <c r="C1466" s="13" t="s">
        <v>2938</v>
      </c>
      <c r="D1466" s="14" t="n">
        <f aca="false">IF(E1466=1,F1466,F1466*E1466)</f>
        <v>2.83</v>
      </c>
      <c r="E1466" s="13" t="n">
        <v>1</v>
      </c>
      <c r="F1466" s="14" t="n">
        <v>2.83</v>
      </c>
      <c r="G1466" s="13" t="s">
        <v>10</v>
      </c>
    </row>
    <row r="1467" customFormat="false" ht="13" hidden="false" customHeight="true" outlineLevel="0" collapsed="false">
      <c r="A1467" s="20" t="s">
        <v>2210</v>
      </c>
      <c r="B1467" s="12" t="s">
        <v>2939</v>
      </c>
      <c r="C1467" s="13" t="s">
        <v>2940</v>
      </c>
      <c r="D1467" s="14" t="n">
        <f aca="false">IF(E1467=1,F1467,F1467*E1467)</f>
        <v>2.76</v>
      </c>
      <c r="E1467" s="13" t="n">
        <v>1</v>
      </c>
      <c r="F1467" s="14" t="n">
        <v>2.76</v>
      </c>
      <c r="G1467" s="13" t="s">
        <v>10</v>
      </c>
    </row>
    <row r="1468" customFormat="false" ht="13" hidden="false" customHeight="true" outlineLevel="0" collapsed="false">
      <c r="A1468" s="20" t="s">
        <v>2210</v>
      </c>
      <c r="B1468" s="12" t="s">
        <v>2941</v>
      </c>
      <c r="C1468" s="13" t="s">
        <v>2942</v>
      </c>
      <c r="D1468" s="14" t="n">
        <f aca="false">IF(E1468=1,F1468,F1468*E1468)</f>
        <v>1.15</v>
      </c>
      <c r="E1468" s="13" t="n">
        <v>1</v>
      </c>
      <c r="F1468" s="14" t="n">
        <v>1.15</v>
      </c>
      <c r="G1468" s="13" t="s">
        <v>10</v>
      </c>
    </row>
    <row r="1469" customFormat="false" ht="13" hidden="false" customHeight="true" outlineLevel="0" collapsed="false">
      <c r="A1469" s="20" t="s">
        <v>2210</v>
      </c>
      <c r="B1469" s="12" t="s">
        <v>2943</v>
      </c>
      <c r="C1469" s="13" t="s">
        <v>2944</v>
      </c>
      <c r="D1469" s="14" t="n">
        <f aca="false">IF(E1469=1,F1469,F1469*E1469)</f>
        <v>2.33</v>
      </c>
      <c r="E1469" s="13" t="n">
        <v>1</v>
      </c>
      <c r="F1469" s="14" t="n">
        <v>2.33</v>
      </c>
      <c r="G1469" s="13" t="s">
        <v>10</v>
      </c>
    </row>
    <row r="1470" customFormat="false" ht="13" hidden="false" customHeight="true" outlineLevel="0" collapsed="false">
      <c r="A1470" s="20" t="s">
        <v>2210</v>
      </c>
      <c r="B1470" s="12" t="s">
        <v>2945</v>
      </c>
      <c r="C1470" s="13" t="s">
        <v>2946</v>
      </c>
      <c r="D1470" s="14" t="n">
        <f aca="false">IF(E1470=1,F1470,F1470*E1470)</f>
        <v>2.33</v>
      </c>
      <c r="E1470" s="13" t="n">
        <v>1</v>
      </c>
      <c r="F1470" s="14" t="n">
        <v>2.33</v>
      </c>
      <c r="G1470" s="13" t="s">
        <v>10</v>
      </c>
    </row>
    <row r="1471" customFormat="false" ht="13" hidden="false" customHeight="true" outlineLevel="0" collapsed="false">
      <c r="A1471" s="11" t="s">
        <v>2210</v>
      </c>
      <c r="B1471" s="12" t="s">
        <v>2947</v>
      </c>
      <c r="C1471" s="13" t="s">
        <v>2948</v>
      </c>
      <c r="D1471" s="14" t="n">
        <f aca="false">IF(E1471=1,F1471,F1471*E1471)</f>
        <v>3.29</v>
      </c>
      <c r="E1471" s="13" t="n">
        <v>1</v>
      </c>
      <c r="F1471" s="14" t="n">
        <v>3.29</v>
      </c>
      <c r="G1471" s="13" t="s">
        <v>10</v>
      </c>
    </row>
    <row r="1472" customFormat="false" ht="13" hidden="false" customHeight="true" outlineLevel="0" collapsed="false">
      <c r="A1472" s="11" t="s">
        <v>2210</v>
      </c>
      <c r="B1472" s="12" t="s">
        <v>2949</v>
      </c>
      <c r="C1472" s="13" t="s">
        <v>2950</v>
      </c>
      <c r="D1472" s="14" t="n">
        <f aca="false">IF(E1472=1,F1472,F1472*E1472)</f>
        <v>3.29</v>
      </c>
      <c r="E1472" s="13" t="n">
        <v>1</v>
      </c>
      <c r="F1472" s="14" t="n">
        <v>3.29</v>
      </c>
      <c r="G1472" s="13" t="s">
        <v>10</v>
      </c>
    </row>
    <row r="1473" customFormat="false" ht="13" hidden="false" customHeight="true" outlineLevel="0" collapsed="false">
      <c r="A1473" s="11" t="s">
        <v>2210</v>
      </c>
      <c r="B1473" s="12" t="s">
        <v>2951</v>
      </c>
      <c r="C1473" s="13" t="s">
        <v>2952</v>
      </c>
      <c r="D1473" s="14" t="n">
        <f aca="false">IF(E1473=1,F1473,F1473*E1473)</f>
        <v>3.29</v>
      </c>
      <c r="E1473" s="13" t="n">
        <v>1</v>
      </c>
      <c r="F1473" s="14" t="n">
        <v>3.29</v>
      </c>
      <c r="G1473" s="13" t="s">
        <v>10</v>
      </c>
    </row>
    <row r="1474" customFormat="false" ht="13" hidden="false" customHeight="true" outlineLevel="0" collapsed="false">
      <c r="A1474" s="11" t="s">
        <v>2210</v>
      </c>
      <c r="B1474" s="12" t="s">
        <v>2953</v>
      </c>
      <c r="C1474" s="13" t="s">
        <v>2954</v>
      </c>
      <c r="D1474" s="14" t="n">
        <f aca="false">IF(E1474=1,F1474,F1474*E1474)</f>
        <v>3.29</v>
      </c>
      <c r="E1474" s="13" t="n">
        <v>1</v>
      </c>
      <c r="F1474" s="14" t="n">
        <v>3.29</v>
      </c>
      <c r="G1474" s="13" t="s">
        <v>10</v>
      </c>
    </row>
    <row r="1475" customFormat="false" ht="13" hidden="false" customHeight="true" outlineLevel="0" collapsed="false">
      <c r="A1475" s="11" t="s">
        <v>2210</v>
      </c>
      <c r="B1475" s="12" t="s">
        <v>2955</v>
      </c>
      <c r="C1475" s="13" t="s">
        <v>2956</v>
      </c>
      <c r="D1475" s="14" t="n">
        <f aca="false">IF(E1475=1,F1475,F1475*E1475)</f>
        <v>3.29</v>
      </c>
      <c r="E1475" s="13" t="n">
        <v>1</v>
      </c>
      <c r="F1475" s="14" t="n">
        <v>3.29</v>
      </c>
      <c r="G1475" s="13" t="s">
        <v>10</v>
      </c>
    </row>
    <row r="1476" customFormat="false" ht="13" hidden="false" customHeight="true" outlineLevel="0" collapsed="false">
      <c r="A1476" s="11" t="s">
        <v>2210</v>
      </c>
      <c r="B1476" s="12" t="s">
        <v>2957</v>
      </c>
      <c r="C1476" s="13" t="s">
        <v>2958</v>
      </c>
      <c r="D1476" s="14" t="n">
        <f aca="false">IF(E1476=1,F1476,F1476*E1476)</f>
        <v>3.29</v>
      </c>
      <c r="E1476" s="13" t="n">
        <v>1</v>
      </c>
      <c r="F1476" s="14" t="n">
        <v>3.29</v>
      </c>
      <c r="G1476" s="13" t="s">
        <v>10</v>
      </c>
    </row>
    <row r="1477" customFormat="false" ht="13" hidden="false" customHeight="true" outlineLevel="0" collapsed="false">
      <c r="A1477" s="11" t="s">
        <v>2210</v>
      </c>
      <c r="B1477" s="12" t="s">
        <v>2959</v>
      </c>
      <c r="C1477" s="13" t="s">
        <v>2960</v>
      </c>
      <c r="D1477" s="14" t="n">
        <f aca="false">IF(E1477=1,F1477,F1477*E1477)</f>
        <v>3.51</v>
      </c>
      <c r="E1477" s="13" t="n">
        <v>1</v>
      </c>
      <c r="F1477" s="14" t="n">
        <v>3.51</v>
      </c>
      <c r="G1477" s="13" t="s">
        <v>10</v>
      </c>
    </row>
    <row r="1478" customFormat="false" ht="13" hidden="false" customHeight="true" outlineLevel="0" collapsed="false">
      <c r="A1478" s="11" t="s">
        <v>2210</v>
      </c>
      <c r="B1478" s="12" t="s">
        <v>2961</v>
      </c>
      <c r="C1478" s="13" t="s">
        <v>2962</v>
      </c>
      <c r="D1478" s="14" t="n">
        <f aca="false">IF(E1478=1,F1478,F1478*E1478)</f>
        <v>3.51</v>
      </c>
      <c r="E1478" s="13" t="n">
        <v>1</v>
      </c>
      <c r="F1478" s="14" t="n">
        <v>3.51</v>
      </c>
      <c r="G1478" s="13" t="s">
        <v>10</v>
      </c>
    </row>
    <row r="1479" customFormat="false" ht="13" hidden="false" customHeight="true" outlineLevel="0" collapsed="false">
      <c r="A1479" s="11" t="s">
        <v>2210</v>
      </c>
      <c r="B1479" s="12" t="s">
        <v>2963</v>
      </c>
      <c r="C1479" s="13" t="s">
        <v>2964</v>
      </c>
      <c r="D1479" s="14" t="n">
        <f aca="false">IF(E1479=1,F1479,F1479*E1479)</f>
        <v>3.51</v>
      </c>
      <c r="E1479" s="13" t="n">
        <v>1</v>
      </c>
      <c r="F1479" s="14" t="n">
        <v>3.51</v>
      </c>
      <c r="G1479" s="13" t="s">
        <v>10</v>
      </c>
    </row>
    <row r="1480" customFormat="false" ht="13" hidden="false" customHeight="true" outlineLevel="0" collapsed="false">
      <c r="A1480" s="11" t="s">
        <v>2210</v>
      </c>
      <c r="B1480" s="12" t="s">
        <v>2965</v>
      </c>
      <c r="C1480" s="13" t="s">
        <v>2966</v>
      </c>
      <c r="D1480" s="14" t="n">
        <f aca="false">IF(E1480=1,F1480,F1480*E1480)</f>
        <v>3.51</v>
      </c>
      <c r="E1480" s="13" t="n">
        <v>1</v>
      </c>
      <c r="F1480" s="14" t="n">
        <v>3.51</v>
      </c>
      <c r="G1480" s="13" t="s">
        <v>10</v>
      </c>
    </row>
    <row r="1481" customFormat="false" ht="13" hidden="false" customHeight="true" outlineLevel="0" collapsed="false">
      <c r="A1481" s="11" t="s">
        <v>2210</v>
      </c>
      <c r="B1481" s="12" t="s">
        <v>2967</v>
      </c>
      <c r="C1481" s="13" t="s">
        <v>2968</v>
      </c>
      <c r="D1481" s="14" t="n">
        <f aca="false">IF(E1481=1,F1481,F1481*E1481)</f>
        <v>3.51</v>
      </c>
      <c r="E1481" s="13" t="n">
        <v>1</v>
      </c>
      <c r="F1481" s="14" t="n">
        <v>3.51</v>
      </c>
      <c r="G1481" s="13" t="s">
        <v>10</v>
      </c>
    </row>
    <row r="1482" customFormat="false" ht="13" hidden="false" customHeight="true" outlineLevel="0" collapsed="false">
      <c r="A1482" s="11" t="s">
        <v>2210</v>
      </c>
      <c r="B1482" s="12" t="s">
        <v>2969</v>
      </c>
      <c r="C1482" s="13" t="s">
        <v>2970</v>
      </c>
      <c r="D1482" s="14" t="n">
        <f aca="false">IF(E1482=1,F1482,F1482*E1482)</f>
        <v>3.51</v>
      </c>
      <c r="E1482" s="13" t="n">
        <v>1</v>
      </c>
      <c r="F1482" s="14" t="n">
        <v>3.51</v>
      </c>
      <c r="G1482" s="13" t="s">
        <v>10</v>
      </c>
    </row>
    <row r="1483" customFormat="false" ht="13" hidden="false" customHeight="true" outlineLevel="0" collapsed="false">
      <c r="A1483" s="11" t="s">
        <v>2210</v>
      </c>
      <c r="B1483" s="12" t="s">
        <v>2971</v>
      </c>
      <c r="C1483" s="13" t="s">
        <v>2972</v>
      </c>
      <c r="D1483" s="14" t="n">
        <f aca="false">IF(E1483=1,F1483,F1483*E1483)</f>
        <v>3.51</v>
      </c>
      <c r="E1483" s="13" t="n">
        <v>1</v>
      </c>
      <c r="F1483" s="14" t="n">
        <v>3.51</v>
      </c>
      <c r="G1483" s="13" t="s">
        <v>10</v>
      </c>
    </row>
    <row r="1484" customFormat="false" ht="13" hidden="false" customHeight="true" outlineLevel="0" collapsed="false">
      <c r="A1484" s="11" t="s">
        <v>2210</v>
      </c>
      <c r="B1484" s="12" t="s">
        <v>2973</v>
      </c>
      <c r="C1484" s="13" t="s">
        <v>2974</v>
      </c>
      <c r="D1484" s="14" t="n">
        <f aca="false">IF(E1484=1,F1484,F1484*E1484)</f>
        <v>3.51</v>
      </c>
      <c r="E1484" s="13" t="n">
        <v>1</v>
      </c>
      <c r="F1484" s="14" t="n">
        <v>3.51</v>
      </c>
      <c r="G1484" s="13" t="s">
        <v>10</v>
      </c>
    </row>
    <row r="1485" customFormat="false" ht="13" hidden="false" customHeight="true" outlineLevel="0" collapsed="false">
      <c r="A1485" s="11" t="s">
        <v>2210</v>
      </c>
      <c r="B1485" s="12" t="s">
        <v>2975</v>
      </c>
      <c r="C1485" s="13" t="s">
        <v>2976</v>
      </c>
      <c r="D1485" s="14" t="n">
        <f aca="false">IF(E1485=1,F1485,F1485*E1485)</f>
        <v>3.51</v>
      </c>
      <c r="E1485" s="13" t="n">
        <v>1</v>
      </c>
      <c r="F1485" s="14" t="n">
        <v>3.51</v>
      </c>
      <c r="G1485" s="13" t="s">
        <v>10</v>
      </c>
    </row>
    <row r="1486" customFormat="false" ht="13" hidden="false" customHeight="true" outlineLevel="0" collapsed="false">
      <c r="A1486" s="11" t="s">
        <v>2210</v>
      </c>
      <c r="B1486" s="12" t="s">
        <v>2977</v>
      </c>
      <c r="C1486" s="13" t="s">
        <v>2978</v>
      </c>
      <c r="D1486" s="14" t="n">
        <f aca="false">IF(E1486=1,F1486,F1486*E1486)</f>
        <v>3.51</v>
      </c>
      <c r="E1486" s="13" t="n">
        <v>1</v>
      </c>
      <c r="F1486" s="14" t="n">
        <v>3.51</v>
      </c>
      <c r="G1486" s="13" t="s">
        <v>10</v>
      </c>
    </row>
    <row r="1487" customFormat="false" ht="13" hidden="false" customHeight="true" outlineLevel="0" collapsed="false">
      <c r="A1487" s="11" t="s">
        <v>2210</v>
      </c>
      <c r="B1487" s="12" t="s">
        <v>2979</v>
      </c>
      <c r="C1487" s="13" t="s">
        <v>2980</v>
      </c>
      <c r="D1487" s="14" t="n">
        <f aca="false">IF(E1487=1,F1487,F1487*E1487)</f>
        <v>3.51</v>
      </c>
      <c r="E1487" s="13" t="n">
        <v>1</v>
      </c>
      <c r="F1487" s="14" t="n">
        <v>3.51</v>
      </c>
      <c r="G1487" s="13" t="s">
        <v>10</v>
      </c>
    </row>
    <row r="1488" customFormat="false" ht="13" hidden="false" customHeight="true" outlineLevel="0" collapsed="false">
      <c r="A1488" s="11" t="s">
        <v>2210</v>
      </c>
      <c r="B1488" s="12" t="s">
        <v>2981</v>
      </c>
      <c r="C1488" s="13" t="s">
        <v>2982</v>
      </c>
      <c r="D1488" s="14" t="n">
        <f aca="false">IF(E1488=1,F1488,F1488*E1488)</f>
        <v>3.51</v>
      </c>
      <c r="E1488" s="13" t="n">
        <v>1</v>
      </c>
      <c r="F1488" s="14" t="n">
        <v>3.51</v>
      </c>
      <c r="G1488" s="13" t="s">
        <v>10</v>
      </c>
    </row>
    <row r="1489" customFormat="false" ht="13" hidden="false" customHeight="true" outlineLevel="0" collapsed="false">
      <c r="A1489" s="11" t="s">
        <v>2210</v>
      </c>
      <c r="B1489" s="12" t="s">
        <v>2983</v>
      </c>
      <c r="C1489" s="13" t="s">
        <v>2984</v>
      </c>
      <c r="D1489" s="14" t="n">
        <f aca="false">IF(E1489=1,F1489,F1489*E1489)</f>
        <v>3.85</v>
      </c>
      <c r="E1489" s="13" t="n">
        <v>1</v>
      </c>
      <c r="F1489" s="14" t="n">
        <v>3.85</v>
      </c>
      <c r="G1489" s="13" t="s">
        <v>10</v>
      </c>
    </row>
    <row r="1490" customFormat="false" ht="13" hidden="false" customHeight="true" outlineLevel="0" collapsed="false">
      <c r="A1490" s="11" t="s">
        <v>2210</v>
      </c>
      <c r="B1490" s="12" t="s">
        <v>2985</v>
      </c>
      <c r="C1490" s="13" t="s">
        <v>2986</v>
      </c>
      <c r="D1490" s="14" t="n">
        <f aca="false">IF(E1490=1,F1490,F1490*E1490)</f>
        <v>3.85</v>
      </c>
      <c r="E1490" s="13" t="n">
        <v>1</v>
      </c>
      <c r="F1490" s="14" t="n">
        <v>3.85</v>
      </c>
      <c r="G1490" s="13" t="s">
        <v>10</v>
      </c>
    </row>
    <row r="1491" customFormat="false" ht="13" hidden="false" customHeight="true" outlineLevel="0" collapsed="false">
      <c r="A1491" s="11" t="s">
        <v>2210</v>
      </c>
      <c r="B1491" s="12" t="s">
        <v>2987</v>
      </c>
      <c r="C1491" s="13" t="s">
        <v>2988</v>
      </c>
      <c r="D1491" s="14" t="n">
        <f aca="false">IF(E1491=1,F1491,F1491*E1491)</f>
        <v>3.03</v>
      </c>
      <c r="E1491" s="13" t="n">
        <v>1</v>
      </c>
      <c r="F1491" s="14" t="n">
        <v>3.03</v>
      </c>
      <c r="G1491" s="13" t="s">
        <v>10</v>
      </c>
    </row>
    <row r="1492" customFormat="false" ht="13" hidden="false" customHeight="true" outlineLevel="0" collapsed="false">
      <c r="A1492" s="11" t="s">
        <v>2210</v>
      </c>
      <c r="B1492" s="12" t="s">
        <v>2989</v>
      </c>
      <c r="C1492" s="13" t="s">
        <v>2990</v>
      </c>
      <c r="D1492" s="14" t="n">
        <f aca="false">IF(E1492=1,F1492,F1492*E1492)</f>
        <v>3.03</v>
      </c>
      <c r="E1492" s="13" t="n">
        <v>1</v>
      </c>
      <c r="F1492" s="14" t="n">
        <v>3.03</v>
      </c>
      <c r="G1492" s="13" t="s">
        <v>10</v>
      </c>
    </row>
    <row r="1493" customFormat="false" ht="13" hidden="false" customHeight="true" outlineLevel="0" collapsed="false">
      <c r="A1493" s="11" t="s">
        <v>2210</v>
      </c>
      <c r="B1493" s="12" t="s">
        <v>2991</v>
      </c>
      <c r="C1493" s="13" t="s">
        <v>2992</v>
      </c>
      <c r="D1493" s="14" t="n">
        <f aca="false">IF(E1493=1,F1493,F1493*E1493)</f>
        <v>3.03</v>
      </c>
      <c r="E1493" s="13" t="n">
        <v>1</v>
      </c>
      <c r="F1493" s="14" t="n">
        <v>3.03</v>
      </c>
      <c r="G1493" s="13" t="s">
        <v>10</v>
      </c>
    </row>
    <row r="1494" customFormat="false" ht="13" hidden="false" customHeight="true" outlineLevel="0" collapsed="false">
      <c r="A1494" s="11" t="s">
        <v>2210</v>
      </c>
      <c r="B1494" s="12" t="s">
        <v>2993</v>
      </c>
      <c r="C1494" s="13" t="s">
        <v>2994</v>
      </c>
      <c r="D1494" s="14" t="n">
        <f aca="false">IF(E1494=1,F1494,F1494*E1494)</f>
        <v>3.03</v>
      </c>
      <c r="E1494" s="13" t="n">
        <v>1</v>
      </c>
      <c r="F1494" s="14" t="n">
        <v>3.03</v>
      </c>
      <c r="G1494" s="13" t="s">
        <v>10</v>
      </c>
    </row>
    <row r="1495" customFormat="false" ht="13" hidden="false" customHeight="true" outlineLevel="0" collapsed="false">
      <c r="A1495" s="11" t="s">
        <v>2210</v>
      </c>
      <c r="B1495" s="12" t="s">
        <v>2995</v>
      </c>
      <c r="C1495" s="13" t="s">
        <v>2996</v>
      </c>
      <c r="D1495" s="14" t="n">
        <f aca="false">IF(E1495=1,F1495,F1495*E1495)</f>
        <v>3.03</v>
      </c>
      <c r="E1495" s="13" t="n">
        <v>1</v>
      </c>
      <c r="F1495" s="14" t="n">
        <v>3.03</v>
      </c>
      <c r="G1495" s="13" t="s">
        <v>10</v>
      </c>
    </row>
    <row r="1496" customFormat="false" ht="13" hidden="false" customHeight="true" outlineLevel="0" collapsed="false">
      <c r="A1496" s="11" t="s">
        <v>2210</v>
      </c>
      <c r="B1496" s="12" t="s">
        <v>2997</v>
      </c>
      <c r="C1496" s="13" t="s">
        <v>2998</v>
      </c>
      <c r="D1496" s="14" t="n">
        <f aca="false">IF(E1496=1,F1496,F1496*E1496)</f>
        <v>3.03</v>
      </c>
      <c r="E1496" s="13" t="n">
        <v>1</v>
      </c>
      <c r="F1496" s="14" t="n">
        <v>3.03</v>
      </c>
      <c r="G1496" s="13" t="s">
        <v>10</v>
      </c>
    </row>
    <row r="1497" customFormat="false" ht="13" hidden="false" customHeight="true" outlineLevel="0" collapsed="false">
      <c r="A1497" s="11" t="s">
        <v>2210</v>
      </c>
      <c r="B1497" s="12" t="s">
        <v>2999</v>
      </c>
      <c r="C1497" s="13" t="s">
        <v>3000</v>
      </c>
      <c r="D1497" s="14" t="n">
        <f aca="false">IF(E1497=1,F1497,F1497*E1497)</f>
        <v>3.03</v>
      </c>
      <c r="E1497" s="13" t="n">
        <v>1</v>
      </c>
      <c r="F1497" s="14" t="n">
        <v>3.03</v>
      </c>
      <c r="G1497" s="13" t="s">
        <v>10</v>
      </c>
    </row>
    <row r="1498" customFormat="false" ht="13" hidden="false" customHeight="true" outlineLevel="0" collapsed="false">
      <c r="A1498" s="11" t="s">
        <v>2210</v>
      </c>
      <c r="B1498" s="12" t="s">
        <v>3001</v>
      </c>
      <c r="C1498" s="13" t="s">
        <v>3002</v>
      </c>
      <c r="D1498" s="14" t="n">
        <f aca="false">IF(E1498=1,F1498,F1498*E1498)</f>
        <v>3.03</v>
      </c>
      <c r="E1498" s="13" t="n">
        <v>1</v>
      </c>
      <c r="F1498" s="14" t="n">
        <v>3.03</v>
      </c>
      <c r="G1498" s="13" t="s">
        <v>10</v>
      </c>
    </row>
    <row r="1499" customFormat="false" ht="13" hidden="false" customHeight="true" outlineLevel="0" collapsed="false">
      <c r="A1499" s="11" t="s">
        <v>2210</v>
      </c>
      <c r="B1499" s="12" t="s">
        <v>3003</v>
      </c>
      <c r="C1499" s="13" t="s">
        <v>3004</v>
      </c>
      <c r="D1499" s="14" t="n">
        <f aca="false">IF(E1499=1,F1499,F1499*E1499)</f>
        <v>3.03</v>
      </c>
      <c r="E1499" s="13" t="n">
        <v>1</v>
      </c>
      <c r="F1499" s="14" t="n">
        <v>3.03</v>
      </c>
      <c r="G1499" s="13" t="s">
        <v>10</v>
      </c>
    </row>
    <row r="1500" customFormat="false" ht="13" hidden="false" customHeight="true" outlineLevel="0" collapsed="false">
      <c r="A1500" s="11" t="s">
        <v>2210</v>
      </c>
      <c r="B1500" s="12" t="s">
        <v>3005</v>
      </c>
      <c r="C1500" s="13" t="s">
        <v>3006</v>
      </c>
      <c r="D1500" s="14" t="n">
        <f aca="false">IF(E1500=1,F1500,F1500*E1500)</f>
        <v>3.04</v>
      </c>
      <c r="E1500" s="13" t="n">
        <v>1</v>
      </c>
      <c r="F1500" s="14" t="n">
        <v>3.04</v>
      </c>
      <c r="G1500" s="13" t="s">
        <v>10</v>
      </c>
    </row>
    <row r="1501" customFormat="false" ht="13" hidden="false" customHeight="true" outlineLevel="0" collapsed="false">
      <c r="A1501" s="11" t="s">
        <v>2210</v>
      </c>
      <c r="B1501" s="12" t="s">
        <v>3007</v>
      </c>
      <c r="C1501" s="13" t="s">
        <v>3008</v>
      </c>
      <c r="D1501" s="14" t="n">
        <f aca="false">IF(E1501=1,F1501,F1501*E1501)</f>
        <v>3.04</v>
      </c>
      <c r="E1501" s="13" t="n">
        <v>1</v>
      </c>
      <c r="F1501" s="14" t="n">
        <v>3.04</v>
      </c>
      <c r="G1501" s="13" t="s">
        <v>10</v>
      </c>
    </row>
    <row r="1502" customFormat="false" ht="13" hidden="false" customHeight="true" outlineLevel="0" collapsed="false">
      <c r="A1502" s="11" t="s">
        <v>2210</v>
      </c>
      <c r="B1502" s="12" t="s">
        <v>3009</v>
      </c>
      <c r="C1502" s="13" t="s">
        <v>3010</v>
      </c>
      <c r="D1502" s="14" t="n">
        <f aca="false">IF(E1502=1,F1502,F1502*E1502)</f>
        <v>3.04</v>
      </c>
      <c r="E1502" s="13" t="n">
        <v>1</v>
      </c>
      <c r="F1502" s="14" t="n">
        <v>3.04</v>
      </c>
      <c r="G1502" s="13" t="s">
        <v>10</v>
      </c>
    </row>
    <row r="1503" customFormat="false" ht="13" hidden="false" customHeight="true" outlineLevel="0" collapsed="false">
      <c r="A1503" s="11" t="s">
        <v>2210</v>
      </c>
      <c r="B1503" s="12" t="s">
        <v>3011</v>
      </c>
      <c r="C1503" s="13" t="s">
        <v>3012</v>
      </c>
      <c r="D1503" s="14" t="n">
        <f aca="false">IF(E1503=1,F1503,F1503*E1503)</f>
        <v>3.04</v>
      </c>
      <c r="E1503" s="13" t="n">
        <v>1</v>
      </c>
      <c r="F1503" s="14" t="n">
        <v>3.04</v>
      </c>
      <c r="G1503" s="13" t="s">
        <v>10</v>
      </c>
    </row>
    <row r="1504" customFormat="false" ht="13" hidden="false" customHeight="true" outlineLevel="0" collapsed="false">
      <c r="A1504" s="11" t="s">
        <v>2210</v>
      </c>
      <c r="B1504" s="12" t="s">
        <v>3013</v>
      </c>
      <c r="C1504" s="13" t="s">
        <v>3014</v>
      </c>
      <c r="D1504" s="14" t="n">
        <f aca="false">IF(E1504=1,F1504,F1504*E1504)</f>
        <v>3.04</v>
      </c>
      <c r="E1504" s="13" t="n">
        <v>1</v>
      </c>
      <c r="F1504" s="14" t="n">
        <v>3.04</v>
      </c>
      <c r="G1504" s="13" t="s">
        <v>10</v>
      </c>
    </row>
    <row r="1505" customFormat="false" ht="13" hidden="false" customHeight="true" outlineLevel="0" collapsed="false">
      <c r="A1505" s="11" t="s">
        <v>2210</v>
      </c>
      <c r="B1505" s="12" t="s">
        <v>3015</v>
      </c>
      <c r="C1505" s="13" t="s">
        <v>3016</v>
      </c>
      <c r="D1505" s="14" t="n">
        <f aca="false">IF(E1505=1,F1505,F1505*E1505)</f>
        <v>3.04</v>
      </c>
      <c r="E1505" s="13" t="n">
        <v>1</v>
      </c>
      <c r="F1505" s="14" t="n">
        <v>3.04</v>
      </c>
      <c r="G1505" s="13" t="s">
        <v>10</v>
      </c>
    </row>
    <row r="1506" customFormat="false" ht="13" hidden="false" customHeight="true" outlineLevel="0" collapsed="false">
      <c r="A1506" s="11" t="s">
        <v>2210</v>
      </c>
      <c r="B1506" s="12" t="s">
        <v>3017</v>
      </c>
      <c r="C1506" s="13" t="s">
        <v>3018</v>
      </c>
      <c r="D1506" s="14" t="n">
        <f aca="false">IF(E1506=1,F1506,F1506*E1506)</f>
        <v>3.04</v>
      </c>
      <c r="E1506" s="13" t="n">
        <v>1</v>
      </c>
      <c r="F1506" s="14" t="n">
        <v>3.04</v>
      </c>
      <c r="G1506" s="13" t="s">
        <v>10</v>
      </c>
    </row>
    <row r="1507" customFormat="false" ht="13" hidden="false" customHeight="true" outlineLevel="0" collapsed="false">
      <c r="A1507" s="11" t="s">
        <v>2210</v>
      </c>
      <c r="B1507" s="12" t="s">
        <v>3019</v>
      </c>
      <c r="C1507" s="13" t="s">
        <v>3020</v>
      </c>
      <c r="D1507" s="14" t="n">
        <f aca="false">IF(E1507=1,F1507,F1507*E1507)</f>
        <v>3.04</v>
      </c>
      <c r="E1507" s="13" t="n">
        <v>1</v>
      </c>
      <c r="F1507" s="14" t="n">
        <v>3.04</v>
      </c>
      <c r="G1507" s="13" t="s">
        <v>10</v>
      </c>
    </row>
    <row r="1508" customFormat="false" ht="13" hidden="false" customHeight="true" outlineLevel="0" collapsed="false">
      <c r="A1508" s="11" t="s">
        <v>2210</v>
      </c>
      <c r="B1508" s="12" t="s">
        <v>3021</v>
      </c>
      <c r="C1508" s="13" t="s">
        <v>3022</v>
      </c>
      <c r="D1508" s="14" t="n">
        <f aca="false">IF(E1508=1,F1508,F1508*E1508)</f>
        <v>3.04</v>
      </c>
      <c r="E1508" s="13" t="n">
        <v>1</v>
      </c>
      <c r="F1508" s="14" t="n">
        <v>3.04</v>
      </c>
      <c r="G1508" s="13" t="s">
        <v>10</v>
      </c>
    </row>
    <row r="1509" customFormat="false" ht="13" hidden="false" customHeight="true" outlineLevel="0" collapsed="false">
      <c r="A1509" s="11" t="s">
        <v>2210</v>
      </c>
      <c r="B1509" s="12" t="s">
        <v>3023</v>
      </c>
      <c r="C1509" s="13" t="s">
        <v>3024</v>
      </c>
      <c r="D1509" s="14" t="n">
        <f aca="false">IF(E1509=1,F1509,F1509*E1509)</f>
        <v>3.04</v>
      </c>
      <c r="E1509" s="13" t="n">
        <v>1</v>
      </c>
      <c r="F1509" s="14" t="n">
        <v>3.04</v>
      </c>
      <c r="G1509" s="13" t="s">
        <v>10</v>
      </c>
    </row>
    <row r="1510" customFormat="false" ht="13" hidden="false" customHeight="true" outlineLevel="0" collapsed="false">
      <c r="A1510" s="11" t="s">
        <v>2210</v>
      </c>
      <c r="B1510" s="12" t="s">
        <v>3025</v>
      </c>
      <c r="C1510" s="13" t="s">
        <v>3026</v>
      </c>
      <c r="D1510" s="14" t="n">
        <f aca="false">IF(E1510=1,F1510,F1510*E1510)</f>
        <v>3.74</v>
      </c>
      <c r="E1510" s="13" t="n">
        <v>1</v>
      </c>
      <c r="F1510" s="14" t="n">
        <v>3.74</v>
      </c>
      <c r="G1510" s="13" t="s">
        <v>10</v>
      </c>
    </row>
    <row r="1511" customFormat="false" ht="13" hidden="false" customHeight="true" outlineLevel="0" collapsed="false">
      <c r="A1511" s="11" t="s">
        <v>2210</v>
      </c>
      <c r="B1511" s="12" t="s">
        <v>3027</v>
      </c>
      <c r="C1511" s="13" t="s">
        <v>3028</v>
      </c>
      <c r="D1511" s="14" t="n">
        <f aca="false">IF(E1511=1,F1511,F1511*E1511)</f>
        <v>3.74</v>
      </c>
      <c r="E1511" s="13" t="n">
        <v>1</v>
      </c>
      <c r="F1511" s="14" t="n">
        <v>3.74</v>
      </c>
      <c r="G1511" s="13" t="s">
        <v>10</v>
      </c>
    </row>
    <row r="1512" customFormat="false" ht="13" hidden="false" customHeight="true" outlineLevel="0" collapsed="false">
      <c r="A1512" s="11" t="s">
        <v>2210</v>
      </c>
      <c r="B1512" s="12" t="s">
        <v>3029</v>
      </c>
      <c r="C1512" s="13" t="s">
        <v>3030</v>
      </c>
      <c r="D1512" s="14" t="n">
        <f aca="false">IF(E1512=1,F1512,F1512*E1512)</f>
        <v>3.74</v>
      </c>
      <c r="E1512" s="13" t="n">
        <v>1</v>
      </c>
      <c r="F1512" s="14" t="n">
        <v>3.74</v>
      </c>
      <c r="G1512" s="13" t="s">
        <v>10</v>
      </c>
    </row>
    <row r="1513" customFormat="false" ht="13" hidden="false" customHeight="true" outlineLevel="0" collapsed="false">
      <c r="A1513" s="11" t="s">
        <v>2210</v>
      </c>
      <c r="B1513" s="12" t="s">
        <v>3031</v>
      </c>
      <c r="C1513" s="13" t="s">
        <v>3032</v>
      </c>
      <c r="D1513" s="14" t="n">
        <f aca="false">IF(E1513=1,F1513,F1513*E1513)</f>
        <v>3.74</v>
      </c>
      <c r="E1513" s="13" t="n">
        <v>1</v>
      </c>
      <c r="F1513" s="14" t="n">
        <v>3.74</v>
      </c>
      <c r="G1513" s="13" t="s">
        <v>10</v>
      </c>
    </row>
    <row r="1514" customFormat="false" ht="13" hidden="false" customHeight="true" outlineLevel="0" collapsed="false">
      <c r="A1514" s="11" t="s">
        <v>2210</v>
      </c>
      <c r="B1514" s="12" t="s">
        <v>3033</v>
      </c>
      <c r="C1514" s="13" t="s">
        <v>3034</v>
      </c>
      <c r="D1514" s="14" t="n">
        <f aca="false">IF(E1514=1,F1514,F1514*E1514)</f>
        <v>3.74</v>
      </c>
      <c r="E1514" s="13" t="n">
        <v>1</v>
      </c>
      <c r="F1514" s="14" t="n">
        <v>3.74</v>
      </c>
      <c r="G1514" s="13" t="s">
        <v>10</v>
      </c>
    </row>
    <row r="1515" customFormat="false" ht="13" hidden="false" customHeight="true" outlineLevel="0" collapsed="false">
      <c r="A1515" s="11" t="s">
        <v>2210</v>
      </c>
      <c r="B1515" s="12" t="s">
        <v>3035</v>
      </c>
      <c r="C1515" s="13" t="s">
        <v>3036</v>
      </c>
      <c r="D1515" s="14" t="n">
        <f aca="false">IF(E1515=1,F1515,F1515*E1515)</f>
        <v>3.74</v>
      </c>
      <c r="E1515" s="13" t="n">
        <v>1</v>
      </c>
      <c r="F1515" s="14" t="n">
        <v>3.74</v>
      </c>
      <c r="G1515" s="13" t="s">
        <v>10</v>
      </c>
    </row>
    <row r="1516" customFormat="false" ht="13" hidden="false" customHeight="true" outlineLevel="0" collapsed="false">
      <c r="A1516" s="11" t="s">
        <v>2210</v>
      </c>
      <c r="B1516" s="12" t="s">
        <v>3037</v>
      </c>
      <c r="C1516" s="13" t="s">
        <v>3038</v>
      </c>
      <c r="D1516" s="14" t="n">
        <f aca="false">IF(E1516=1,F1516,F1516*E1516)</f>
        <v>3.74</v>
      </c>
      <c r="E1516" s="13" t="n">
        <v>1</v>
      </c>
      <c r="F1516" s="14" t="n">
        <v>3.74</v>
      </c>
      <c r="G1516" s="13" t="s">
        <v>10</v>
      </c>
    </row>
    <row r="1517" customFormat="false" ht="13" hidden="false" customHeight="true" outlineLevel="0" collapsed="false">
      <c r="A1517" s="11" t="s">
        <v>2210</v>
      </c>
      <c r="B1517" s="12" t="s">
        <v>3039</v>
      </c>
      <c r="C1517" s="13" t="s">
        <v>3040</v>
      </c>
      <c r="D1517" s="14" t="n">
        <f aca="false">IF(E1517=1,F1517,F1517*E1517)</f>
        <v>3.74</v>
      </c>
      <c r="E1517" s="13" t="n">
        <v>1</v>
      </c>
      <c r="F1517" s="14" t="n">
        <v>3.74</v>
      </c>
      <c r="G1517" s="13" t="s">
        <v>10</v>
      </c>
    </row>
    <row r="1518" customFormat="false" ht="13" hidden="false" customHeight="true" outlineLevel="0" collapsed="false">
      <c r="A1518" s="11" t="s">
        <v>2210</v>
      </c>
      <c r="B1518" s="12" t="s">
        <v>3041</v>
      </c>
      <c r="C1518" s="13" t="s">
        <v>3042</v>
      </c>
      <c r="D1518" s="14" t="n">
        <f aca="false">IF(E1518=1,F1518,F1518*E1518)</f>
        <v>3.74</v>
      </c>
      <c r="E1518" s="13" t="n">
        <v>1</v>
      </c>
      <c r="F1518" s="14" t="n">
        <v>3.74</v>
      </c>
      <c r="G1518" s="13" t="s">
        <v>10</v>
      </c>
    </row>
    <row r="1519" customFormat="false" ht="13" hidden="false" customHeight="true" outlineLevel="0" collapsed="false">
      <c r="A1519" s="11" t="s">
        <v>2210</v>
      </c>
      <c r="B1519" s="12" t="s">
        <v>3043</v>
      </c>
      <c r="C1519" s="13" t="s">
        <v>3044</v>
      </c>
      <c r="D1519" s="14" t="n">
        <f aca="false">IF(E1519=1,F1519,F1519*E1519)</f>
        <v>3.74</v>
      </c>
      <c r="E1519" s="13" t="n">
        <v>1</v>
      </c>
      <c r="F1519" s="14" t="n">
        <v>3.74</v>
      </c>
      <c r="G1519" s="13" t="s">
        <v>10</v>
      </c>
    </row>
    <row r="1520" customFormat="false" ht="13" hidden="false" customHeight="true" outlineLevel="0" collapsed="false">
      <c r="A1520" s="11" t="s">
        <v>2210</v>
      </c>
      <c r="B1520" s="12" t="s">
        <v>3045</v>
      </c>
      <c r="C1520" s="13" t="s">
        <v>3046</v>
      </c>
      <c r="D1520" s="14" t="n">
        <f aca="false">IF(E1520=1,F1520,F1520*E1520)</f>
        <v>2.08</v>
      </c>
      <c r="E1520" s="13" t="n">
        <v>1</v>
      </c>
      <c r="F1520" s="14" t="n">
        <v>2.08</v>
      </c>
      <c r="G1520" s="13" t="s">
        <v>10</v>
      </c>
    </row>
    <row r="1521" customFormat="false" ht="13" hidden="false" customHeight="true" outlineLevel="0" collapsed="false">
      <c r="A1521" s="11" t="s">
        <v>2210</v>
      </c>
      <c r="B1521" s="12" t="s">
        <v>3047</v>
      </c>
      <c r="C1521" s="13" t="s">
        <v>3048</v>
      </c>
      <c r="D1521" s="14" t="n">
        <f aca="false">IF(E1521=1,F1521,F1521*E1521)</f>
        <v>2.08</v>
      </c>
      <c r="E1521" s="13" t="n">
        <v>1</v>
      </c>
      <c r="F1521" s="14" t="n">
        <v>2.08</v>
      </c>
      <c r="G1521" s="13" t="s">
        <v>10</v>
      </c>
    </row>
    <row r="1522" customFormat="false" ht="13" hidden="false" customHeight="true" outlineLevel="0" collapsed="false">
      <c r="A1522" s="11" t="s">
        <v>2210</v>
      </c>
      <c r="B1522" s="12" t="s">
        <v>3049</v>
      </c>
      <c r="C1522" s="13" t="s">
        <v>3050</v>
      </c>
      <c r="D1522" s="14" t="n">
        <f aca="false">IF(E1522=1,F1522,F1522*E1522)</f>
        <v>2.08</v>
      </c>
      <c r="E1522" s="13" t="n">
        <v>1</v>
      </c>
      <c r="F1522" s="14" t="n">
        <v>2.08</v>
      </c>
      <c r="G1522" s="13" t="s">
        <v>10</v>
      </c>
    </row>
    <row r="1523" customFormat="false" ht="13" hidden="false" customHeight="true" outlineLevel="0" collapsed="false">
      <c r="A1523" s="11" t="s">
        <v>2210</v>
      </c>
      <c r="B1523" s="12" t="s">
        <v>3051</v>
      </c>
      <c r="C1523" s="13" t="s">
        <v>3052</v>
      </c>
      <c r="D1523" s="14" t="n">
        <f aca="false">IF(E1523=1,F1523,F1523*E1523)</f>
        <v>2.08</v>
      </c>
      <c r="E1523" s="13" t="n">
        <v>1</v>
      </c>
      <c r="F1523" s="14" t="n">
        <v>2.08</v>
      </c>
      <c r="G1523" s="13" t="s">
        <v>10</v>
      </c>
    </row>
    <row r="1524" customFormat="false" ht="13" hidden="false" customHeight="true" outlineLevel="0" collapsed="false">
      <c r="A1524" s="11" t="s">
        <v>2210</v>
      </c>
      <c r="B1524" s="12" t="s">
        <v>3053</v>
      </c>
      <c r="C1524" s="13" t="s">
        <v>3054</v>
      </c>
      <c r="D1524" s="14" t="n">
        <f aca="false">IF(E1524=1,F1524,F1524*E1524)</f>
        <v>2.08</v>
      </c>
      <c r="E1524" s="13" t="n">
        <v>1</v>
      </c>
      <c r="F1524" s="14" t="n">
        <v>2.08</v>
      </c>
      <c r="G1524" s="13" t="s">
        <v>10</v>
      </c>
    </row>
    <row r="1525" customFormat="false" ht="13" hidden="false" customHeight="true" outlineLevel="0" collapsed="false">
      <c r="A1525" s="11" t="s">
        <v>2210</v>
      </c>
      <c r="B1525" s="12" t="s">
        <v>3055</v>
      </c>
      <c r="C1525" s="13" t="s">
        <v>3056</v>
      </c>
      <c r="D1525" s="14" t="n">
        <f aca="false">IF(E1525=1,F1525,F1525*E1525)</f>
        <v>2.08</v>
      </c>
      <c r="E1525" s="13" t="n">
        <v>1</v>
      </c>
      <c r="F1525" s="14" t="n">
        <v>2.08</v>
      </c>
      <c r="G1525" s="13" t="s">
        <v>10</v>
      </c>
    </row>
    <row r="1526" customFormat="false" ht="13" hidden="false" customHeight="true" outlineLevel="0" collapsed="false">
      <c r="A1526" s="11" t="s">
        <v>2210</v>
      </c>
      <c r="B1526" s="12" t="s">
        <v>3057</v>
      </c>
      <c r="C1526" s="13" t="s">
        <v>3058</v>
      </c>
      <c r="D1526" s="14" t="n">
        <f aca="false">IF(E1526=1,F1526,F1526*E1526)</f>
        <v>2.08</v>
      </c>
      <c r="E1526" s="13" t="n">
        <v>1</v>
      </c>
      <c r="F1526" s="14" t="n">
        <v>2.08</v>
      </c>
      <c r="G1526" s="13" t="s">
        <v>10</v>
      </c>
    </row>
    <row r="1527" customFormat="false" ht="13" hidden="false" customHeight="true" outlineLevel="0" collapsed="false">
      <c r="A1527" s="11" t="s">
        <v>2210</v>
      </c>
      <c r="B1527" s="12" t="s">
        <v>3059</v>
      </c>
      <c r="C1527" s="13" t="s">
        <v>3060</v>
      </c>
      <c r="D1527" s="14" t="n">
        <f aca="false">IF(E1527=1,F1527,F1527*E1527)</f>
        <v>2.08</v>
      </c>
      <c r="E1527" s="13" t="n">
        <v>1</v>
      </c>
      <c r="F1527" s="14" t="n">
        <v>2.08</v>
      </c>
      <c r="G1527" s="13" t="s">
        <v>10</v>
      </c>
    </row>
    <row r="1528" customFormat="false" ht="13" hidden="false" customHeight="true" outlineLevel="0" collapsed="false">
      <c r="A1528" s="11" t="s">
        <v>2210</v>
      </c>
      <c r="B1528" s="12" t="s">
        <v>3061</v>
      </c>
      <c r="C1528" s="13" t="s">
        <v>3062</v>
      </c>
      <c r="D1528" s="14" t="n">
        <f aca="false">IF(E1528=1,F1528,F1528*E1528)</f>
        <v>2.08</v>
      </c>
      <c r="E1528" s="13" t="n">
        <v>1</v>
      </c>
      <c r="F1528" s="14" t="n">
        <v>2.08</v>
      </c>
      <c r="G1528" s="13" t="s">
        <v>10</v>
      </c>
    </row>
    <row r="1529" customFormat="false" ht="13" hidden="false" customHeight="true" outlineLevel="0" collapsed="false">
      <c r="A1529" s="11" t="s">
        <v>2210</v>
      </c>
      <c r="B1529" s="12" t="s">
        <v>3063</v>
      </c>
      <c r="C1529" s="13" t="s">
        <v>3064</v>
      </c>
      <c r="D1529" s="14" t="n">
        <f aca="false">IF(E1529=1,F1529,F1529*E1529)</f>
        <v>2.08</v>
      </c>
      <c r="E1529" s="13" t="n">
        <v>1</v>
      </c>
      <c r="F1529" s="14" t="n">
        <v>2.08</v>
      </c>
      <c r="G1529" s="13" t="s">
        <v>10</v>
      </c>
    </row>
    <row r="1530" customFormat="false" ht="13" hidden="false" customHeight="true" outlineLevel="0" collapsed="false">
      <c r="A1530" s="11" t="s">
        <v>2210</v>
      </c>
      <c r="B1530" s="12" t="s">
        <v>3065</v>
      </c>
      <c r="C1530" s="13" t="s">
        <v>3066</v>
      </c>
      <c r="D1530" s="14" t="n">
        <f aca="false">IF(E1530=1,F1530,F1530*E1530)</f>
        <v>1.75</v>
      </c>
      <c r="E1530" s="13" t="n">
        <v>1</v>
      </c>
      <c r="F1530" s="14" t="n">
        <v>1.75</v>
      </c>
      <c r="G1530" s="13" t="s">
        <v>10</v>
      </c>
    </row>
    <row r="1531" customFormat="false" ht="13" hidden="false" customHeight="true" outlineLevel="0" collapsed="false">
      <c r="A1531" s="11" t="s">
        <v>2210</v>
      </c>
      <c r="B1531" s="12" t="s">
        <v>3067</v>
      </c>
      <c r="C1531" s="13" t="s">
        <v>3068</v>
      </c>
      <c r="D1531" s="14" t="n">
        <f aca="false">IF(E1531=1,F1531,F1531*E1531)</f>
        <v>1.75</v>
      </c>
      <c r="E1531" s="13" t="n">
        <v>1</v>
      </c>
      <c r="F1531" s="14" t="n">
        <v>1.75</v>
      </c>
      <c r="G1531" s="13" t="s">
        <v>10</v>
      </c>
    </row>
    <row r="1532" customFormat="false" ht="13" hidden="false" customHeight="true" outlineLevel="0" collapsed="false">
      <c r="A1532" s="11" t="s">
        <v>2210</v>
      </c>
      <c r="B1532" s="12" t="s">
        <v>3069</v>
      </c>
      <c r="C1532" s="13" t="s">
        <v>3070</v>
      </c>
      <c r="D1532" s="14" t="n">
        <f aca="false">IF(E1532=1,F1532,F1532*E1532)</f>
        <v>1.75</v>
      </c>
      <c r="E1532" s="13" t="n">
        <v>1</v>
      </c>
      <c r="F1532" s="14" t="n">
        <v>1.75</v>
      </c>
      <c r="G1532" s="13" t="s">
        <v>10</v>
      </c>
    </row>
    <row r="1533" customFormat="false" ht="13" hidden="false" customHeight="true" outlineLevel="0" collapsed="false">
      <c r="A1533" s="11" t="s">
        <v>2210</v>
      </c>
      <c r="B1533" s="12" t="s">
        <v>3071</v>
      </c>
      <c r="C1533" s="13" t="s">
        <v>3072</v>
      </c>
      <c r="D1533" s="14" t="n">
        <f aca="false">IF(E1533=1,F1533,F1533*E1533)</f>
        <v>1.75</v>
      </c>
      <c r="E1533" s="13" t="n">
        <v>1</v>
      </c>
      <c r="F1533" s="14" t="n">
        <v>1.75</v>
      </c>
      <c r="G1533" s="13" t="s">
        <v>10</v>
      </c>
    </row>
    <row r="1534" customFormat="false" ht="13" hidden="false" customHeight="true" outlineLevel="0" collapsed="false">
      <c r="A1534" s="11" t="s">
        <v>2210</v>
      </c>
      <c r="B1534" s="12" t="s">
        <v>3073</v>
      </c>
      <c r="C1534" s="13" t="s">
        <v>3074</v>
      </c>
      <c r="D1534" s="14" t="n">
        <f aca="false">IF(E1534=1,F1534,F1534*E1534)</f>
        <v>1.75</v>
      </c>
      <c r="E1534" s="13" t="n">
        <v>1</v>
      </c>
      <c r="F1534" s="14" t="n">
        <v>1.75</v>
      </c>
      <c r="G1534" s="13" t="s">
        <v>10</v>
      </c>
    </row>
    <row r="1535" customFormat="false" ht="13" hidden="false" customHeight="true" outlineLevel="0" collapsed="false">
      <c r="A1535" s="11" t="s">
        <v>2210</v>
      </c>
      <c r="B1535" s="12" t="s">
        <v>3075</v>
      </c>
      <c r="C1535" s="13" t="s">
        <v>3076</v>
      </c>
      <c r="D1535" s="14" t="n">
        <f aca="false">IF(E1535=1,F1535,F1535*E1535)</f>
        <v>1.75</v>
      </c>
      <c r="E1535" s="13" t="n">
        <v>1</v>
      </c>
      <c r="F1535" s="14" t="n">
        <v>1.75</v>
      </c>
      <c r="G1535" s="13" t="s">
        <v>10</v>
      </c>
    </row>
    <row r="1536" customFormat="false" ht="13" hidden="false" customHeight="true" outlineLevel="0" collapsed="false">
      <c r="A1536" s="11" t="s">
        <v>2210</v>
      </c>
      <c r="B1536" s="12" t="s">
        <v>3077</v>
      </c>
      <c r="C1536" s="13" t="s">
        <v>3078</v>
      </c>
      <c r="D1536" s="14" t="n">
        <f aca="false">IF(E1536=1,F1536,F1536*E1536)</f>
        <v>1.75</v>
      </c>
      <c r="E1536" s="13" t="n">
        <v>1</v>
      </c>
      <c r="F1536" s="14" t="n">
        <v>1.75</v>
      </c>
      <c r="G1536" s="13" t="s">
        <v>10</v>
      </c>
    </row>
    <row r="1537" customFormat="false" ht="13" hidden="false" customHeight="true" outlineLevel="0" collapsed="false">
      <c r="A1537" s="11" t="s">
        <v>2210</v>
      </c>
      <c r="B1537" s="12" t="s">
        <v>3079</v>
      </c>
      <c r="C1537" s="13" t="s">
        <v>3080</v>
      </c>
      <c r="D1537" s="14" t="n">
        <f aca="false">IF(E1537=1,F1537,F1537*E1537)</f>
        <v>1.75</v>
      </c>
      <c r="E1537" s="13" t="n">
        <v>1</v>
      </c>
      <c r="F1537" s="14" t="n">
        <v>1.75</v>
      </c>
      <c r="G1537" s="13" t="s">
        <v>10</v>
      </c>
    </row>
    <row r="1538" customFormat="false" ht="13" hidden="false" customHeight="true" outlineLevel="0" collapsed="false">
      <c r="A1538" s="11" t="s">
        <v>2210</v>
      </c>
      <c r="B1538" s="12" t="s">
        <v>3081</v>
      </c>
      <c r="C1538" s="13" t="s">
        <v>3082</v>
      </c>
      <c r="D1538" s="14" t="n">
        <f aca="false">IF(E1538=1,F1538,F1538*E1538)</f>
        <v>1.75</v>
      </c>
      <c r="E1538" s="13" t="n">
        <v>1</v>
      </c>
      <c r="F1538" s="14" t="n">
        <v>1.75</v>
      </c>
      <c r="G1538" s="13" t="s">
        <v>10</v>
      </c>
    </row>
    <row r="1539" customFormat="false" ht="13" hidden="false" customHeight="true" outlineLevel="0" collapsed="false">
      <c r="A1539" s="11" t="s">
        <v>2210</v>
      </c>
      <c r="B1539" s="12" t="s">
        <v>3083</v>
      </c>
      <c r="C1539" s="13" t="s">
        <v>3084</v>
      </c>
      <c r="D1539" s="14" t="n">
        <f aca="false">IF(E1539=1,F1539,F1539*E1539)</f>
        <v>1.75</v>
      </c>
      <c r="E1539" s="13" t="n">
        <v>1</v>
      </c>
      <c r="F1539" s="14" t="n">
        <v>1.75</v>
      </c>
      <c r="G1539" s="13" t="s">
        <v>10</v>
      </c>
    </row>
    <row r="1540" customFormat="false" ht="13" hidden="false" customHeight="true" outlineLevel="0" collapsed="false">
      <c r="A1540" s="11" t="s">
        <v>2210</v>
      </c>
      <c r="B1540" s="12" t="s">
        <v>3085</v>
      </c>
      <c r="C1540" s="13" t="s">
        <v>3086</v>
      </c>
      <c r="D1540" s="14" t="n">
        <f aca="false">IF(E1540=1,F1540,F1540*E1540)</f>
        <v>2.34</v>
      </c>
      <c r="E1540" s="13" t="n">
        <v>1</v>
      </c>
      <c r="F1540" s="14" t="n">
        <v>2.34</v>
      </c>
      <c r="G1540" s="13" t="s">
        <v>10</v>
      </c>
    </row>
    <row r="1541" customFormat="false" ht="13" hidden="false" customHeight="true" outlineLevel="0" collapsed="false">
      <c r="A1541" s="11" t="s">
        <v>2210</v>
      </c>
      <c r="B1541" s="12" t="s">
        <v>3087</v>
      </c>
      <c r="C1541" s="13" t="s">
        <v>3088</v>
      </c>
      <c r="D1541" s="14" t="n">
        <f aca="false">IF(E1541=1,F1541,F1541*E1541)</f>
        <v>2.34</v>
      </c>
      <c r="E1541" s="13" t="n">
        <v>1</v>
      </c>
      <c r="F1541" s="14" t="n">
        <v>2.34</v>
      </c>
      <c r="G1541" s="13" t="s">
        <v>10</v>
      </c>
    </row>
    <row r="1542" customFormat="false" ht="13" hidden="false" customHeight="true" outlineLevel="0" collapsed="false">
      <c r="A1542" s="11" t="s">
        <v>2210</v>
      </c>
      <c r="B1542" s="12" t="s">
        <v>3089</v>
      </c>
      <c r="C1542" s="13" t="s">
        <v>3090</v>
      </c>
      <c r="D1542" s="14" t="n">
        <f aca="false">IF(E1542=1,F1542,F1542*E1542)</f>
        <v>2.34</v>
      </c>
      <c r="E1542" s="13" t="n">
        <v>1</v>
      </c>
      <c r="F1542" s="14" t="n">
        <v>2.34</v>
      </c>
      <c r="G1542" s="13" t="s">
        <v>10</v>
      </c>
    </row>
    <row r="1543" customFormat="false" ht="13" hidden="false" customHeight="true" outlineLevel="0" collapsed="false">
      <c r="A1543" s="11" t="s">
        <v>2210</v>
      </c>
      <c r="B1543" s="12" t="s">
        <v>3091</v>
      </c>
      <c r="C1543" s="13" t="s">
        <v>3092</v>
      </c>
      <c r="D1543" s="14" t="n">
        <f aca="false">IF(E1543=1,F1543,F1543*E1543)</f>
        <v>2.34</v>
      </c>
      <c r="E1543" s="13" t="n">
        <v>1</v>
      </c>
      <c r="F1543" s="14" t="n">
        <v>2.34</v>
      </c>
      <c r="G1543" s="13" t="s">
        <v>10</v>
      </c>
    </row>
    <row r="1544" customFormat="false" ht="13" hidden="false" customHeight="true" outlineLevel="0" collapsed="false">
      <c r="A1544" s="11" t="s">
        <v>2210</v>
      </c>
      <c r="B1544" s="12" t="s">
        <v>3093</v>
      </c>
      <c r="C1544" s="13" t="s">
        <v>3094</v>
      </c>
      <c r="D1544" s="14" t="n">
        <f aca="false">IF(E1544=1,F1544,F1544*E1544)</f>
        <v>2.34</v>
      </c>
      <c r="E1544" s="13" t="n">
        <v>1</v>
      </c>
      <c r="F1544" s="14" t="n">
        <v>2.34</v>
      </c>
      <c r="G1544" s="13" t="s">
        <v>10</v>
      </c>
    </row>
    <row r="1545" customFormat="false" ht="13" hidden="false" customHeight="true" outlineLevel="0" collapsed="false">
      <c r="A1545" s="11" t="s">
        <v>2210</v>
      </c>
      <c r="B1545" s="12" t="s">
        <v>3095</v>
      </c>
      <c r="C1545" s="13" t="s">
        <v>3096</v>
      </c>
      <c r="D1545" s="14" t="n">
        <f aca="false">IF(E1545=1,F1545,F1545*E1545)</f>
        <v>2.34</v>
      </c>
      <c r="E1545" s="13" t="n">
        <v>1</v>
      </c>
      <c r="F1545" s="14" t="n">
        <v>2.34</v>
      </c>
      <c r="G1545" s="13" t="s">
        <v>10</v>
      </c>
    </row>
    <row r="1546" customFormat="false" ht="13" hidden="false" customHeight="true" outlineLevel="0" collapsed="false">
      <c r="A1546" s="11" t="s">
        <v>2210</v>
      </c>
      <c r="B1546" s="12" t="s">
        <v>3097</v>
      </c>
      <c r="C1546" s="13" t="s">
        <v>3098</v>
      </c>
      <c r="D1546" s="14" t="n">
        <f aca="false">IF(E1546=1,F1546,F1546*E1546)</f>
        <v>2.34</v>
      </c>
      <c r="E1546" s="13" t="n">
        <v>1</v>
      </c>
      <c r="F1546" s="14" t="n">
        <v>2.34</v>
      </c>
      <c r="G1546" s="13" t="s">
        <v>10</v>
      </c>
    </row>
    <row r="1547" customFormat="false" ht="13" hidden="false" customHeight="true" outlineLevel="0" collapsed="false">
      <c r="A1547" s="11" t="s">
        <v>2210</v>
      </c>
      <c r="B1547" s="12" t="s">
        <v>3099</v>
      </c>
      <c r="C1547" s="13" t="s">
        <v>3100</v>
      </c>
      <c r="D1547" s="14" t="n">
        <f aca="false">IF(E1547=1,F1547,F1547*E1547)</f>
        <v>2.34</v>
      </c>
      <c r="E1547" s="13" t="n">
        <v>1</v>
      </c>
      <c r="F1547" s="14" t="n">
        <v>2.34</v>
      </c>
      <c r="G1547" s="13" t="s">
        <v>10</v>
      </c>
    </row>
    <row r="1548" customFormat="false" ht="13" hidden="false" customHeight="true" outlineLevel="0" collapsed="false">
      <c r="A1548" s="11" t="s">
        <v>2210</v>
      </c>
      <c r="B1548" s="12" t="s">
        <v>3101</v>
      </c>
      <c r="C1548" s="13" t="s">
        <v>3102</v>
      </c>
      <c r="D1548" s="14" t="n">
        <f aca="false">IF(E1548=1,F1548,F1548*E1548)</f>
        <v>2.34</v>
      </c>
      <c r="E1548" s="13" t="n">
        <v>1</v>
      </c>
      <c r="F1548" s="14" t="n">
        <v>2.34</v>
      </c>
      <c r="G1548" s="13" t="s">
        <v>10</v>
      </c>
    </row>
    <row r="1549" customFormat="false" ht="13" hidden="false" customHeight="true" outlineLevel="0" collapsed="false">
      <c r="A1549" s="11" t="s">
        <v>2210</v>
      </c>
      <c r="B1549" s="12" t="s">
        <v>3103</v>
      </c>
      <c r="C1549" s="13" t="s">
        <v>3104</v>
      </c>
      <c r="D1549" s="14" t="n">
        <f aca="false">IF(E1549=1,F1549,F1549*E1549)</f>
        <v>2.34</v>
      </c>
      <c r="E1549" s="13" t="n">
        <v>1</v>
      </c>
      <c r="F1549" s="14" t="n">
        <v>2.34</v>
      </c>
      <c r="G1549" s="13" t="s">
        <v>10</v>
      </c>
    </row>
    <row r="1550" customFormat="false" ht="13" hidden="false" customHeight="true" outlineLevel="0" collapsed="false">
      <c r="A1550" s="11" t="s">
        <v>2210</v>
      </c>
      <c r="B1550" s="12" t="s">
        <v>3105</v>
      </c>
      <c r="C1550" s="17" t="s">
        <v>3106</v>
      </c>
      <c r="D1550" s="14" t="n">
        <f aca="false">IF(E1550=1,F1550,F1550*E1550)</f>
        <v>7.36</v>
      </c>
      <c r="E1550" s="13" t="n">
        <v>1</v>
      </c>
      <c r="F1550" s="14" t="n">
        <v>7.36</v>
      </c>
      <c r="G1550" s="13" t="s">
        <v>10</v>
      </c>
    </row>
    <row r="1551" customFormat="false" ht="13" hidden="false" customHeight="true" outlineLevel="0" collapsed="false">
      <c r="A1551" s="11" t="s">
        <v>2210</v>
      </c>
      <c r="B1551" s="12" t="s">
        <v>3107</v>
      </c>
      <c r="C1551" s="17" t="s">
        <v>3108</v>
      </c>
      <c r="D1551" s="14" t="n">
        <f aca="false">IF(E1551=1,F1551,F1551*E1551)</f>
        <v>3.52</v>
      </c>
      <c r="E1551" s="13" t="n">
        <v>1</v>
      </c>
      <c r="F1551" s="14" t="n">
        <v>3.52</v>
      </c>
      <c r="G1551" s="13" t="s">
        <v>10</v>
      </c>
    </row>
    <row r="1552" customFormat="false" ht="13" hidden="false" customHeight="true" outlineLevel="0" collapsed="false">
      <c r="A1552" s="11" t="s">
        <v>2210</v>
      </c>
      <c r="B1552" s="12" t="s">
        <v>3109</v>
      </c>
      <c r="C1552" s="13" t="s">
        <v>3110</v>
      </c>
      <c r="D1552" s="14" t="n">
        <f aca="false">IF(E1552=1,F1552,F1552*E1552)</f>
        <v>3.29</v>
      </c>
      <c r="E1552" s="13" t="n">
        <v>1</v>
      </c>
      <c r="F1552" s="14" t="n">
        <v>3.29</v>
      </c>
      <c r="G1552" s="13" t="s">
        <v>10</v>
      </c>
    </row>
    <row r="1553" customFormat="false" ht="13" hidden="false" customHeight="true" outlineLevel="0" collapsed="false">
      <c r="A1553" s="11" t="s">
        <v>2210</v>
      </c>
      <c r="B1553" s="12" t="s">
        <v>3111</v>
      </c>
      <c r="C1553" s="13" t="s">
        <v>3112</v>
      </c>
      <c r="D1553" s="14" t="n">
        <f aca="false">IF(E1553=1,F1553,F1553*E1553)</f>
        <v>5.85</v>
      </c>
      <c r="E1553" s="13" t="n">
        <v>1</v>
      </c>
      <c r="F1553" s="14" t="n">
        <v>5.85</v>
      </c>
      <c r="G1553" s="13" t="s">
        <v>10</v>
      </c>
    </row>
    <row r="1554" customFormat="false" ht="13" hidden="false" customHeight="true" outlineLevel="0" collapsed="false">
      <c r="A1554" s="20" t="s">
        <v>2210</v>
      </c>
      <c r="B1554" s="12" t="s">
        <v>3113</v>
      </c>
      <c r="C1554" s="13" t="s">
        <v>3114</v>
      </c>
      <c r="D1554" s="14" t="n">
        <f aca="false">IF(E1554=1,F1554,F1554*E1554)</f>
        <v>1.76</v>
      </c>
      <c r="E1554" s="13" t="n">
        <v>1</v>
      </c>
      <c r="F1554" s="14" t="n">
        <v>1.76</v>
      </c>
      <c r="G1554" s="13" t="s">
        <v>10</v>
      </c>
    </row>
    <row r="1555" customFormat="false" ht="13" hidden="false" customHeight="true" outlineLevel="0" collapsed="false">
      <c r="A1555" s="20" t="s">
        <v>2210</v>
      </c>
      <c r="B1555" s="12" t="s">
        <v>3115</v>
      </c>
      <c r="C1555" s="13" t="s">
        <v>3116</v>
      </c>
      <c r="D1555" s="14" t="n">
        <f aca="false">IF(E1555=1,F1555,F1555*E1555)</f>
        <v>2.49</v>
      </c>
      <c r="E1555" s="13" t="n">
        <v>1</v>
      </c>
      <c r="F1555" s="14" t="n">
        <v>2.49</v>
      </c>
      <c r="G1555" s="13" t="s">
        <v>10</v>
      </c>
    </row>
    <row r="1556" customFormat="false" ht="13" hidden="false" customHeight="true" outlineLevel="0" collapsed="false">
      <c r="A1556" s="20" t="s">
        <v>2210</v>
      </c>
      <c r="B1556" s="12" t="s">
        <v>3117</v>
      </c>
      <c r="C1556" s="13" t="s">
        <v>3118</v>
      </c>
      <c r="D1556" s="14" t="n">
        <f aca="false">IF(E1556=1,F1556,F1556*E1556)</f>
        <v>2.76</v>
      </c>
      <c r="E1556" s="13" t="n">
        <v>1</v>
      </c>
      <c r="F1556" s="14" t="n">
        <v>2.76</v>
      </c>
      <c r="G1556" s="13" t="s">
        <v>10</v>
      </c>
    </row>
    <row r="1557" customFormat="false" ht="13" hidden="false" customHeight="true" outlineLevel="0" collapsed="false">
      <c r="A1557" s="20" t="s">
        <v>2210</v>
      </c>
      <c r="B1557" s="12" t="s">
        <v>3119</v>
      </c>
      <c r="C1557" s="13" t="s">
        <v>3120</v>
      </c>
      <c r="D1557" s="14" t="n">
        <f aca="false">IF(E1557=1,F1557,F1557*E1557)</f>
        <v>2.76</v>
      </c>
      <c r="E1557" s="13" t="n">
        <v>1</v>
      </c>
      <c r="F1557" s="14" t="n">
        <v>2.76</v>
      </c>
      <c r="G1557" s="13" t="s">
        <v>10</v>
      </c>
    </row>
    <row r="1558" customFormat="false" ht="13" hidden="false" customHeight="true" outlineLevel="0" collapsed="false">
      <c r="A1558" s="20" t="s">
        <v>2210</v>
      </c>
      <c r="B1558" s="12" t="s">
        <v>3121</v>
      </c>
      <c r="C1558" s="13" t="s">
        <v>3122</v>
      </c>
      <c r="D1558" s="14" t="n">
        <f aca="false">IF(E1558=1,F1558,F1558*E1558)</f>
        <v>2.76</v>
      </c>
      <c r="E1558" s="13" t="n">
        <v>1</v>
      </c>
      <c r="F1558" s="14" t="n">
        <v>2.76</v>
      </c>
      <c r="G1558" s="13" t="s">
        <v>10</v>
      </c>
    </row>
    <row r="1559" customFormat="false" ht="13" hidden="false" customHeight="true" outlineLevel="0" collapsed="false">
      <c r="A1559" s="11" t="s">
        <v>2210</v>
      </c>
      <c r="B1559" s="12" t="s">
        <v>3123</v>
      </c>
      <c r="C1559" s="13" t="s">
        <v>3124</v>
      </c>
      <c r="D1559" s="14" t="n">
        <f aca="false">IF(E1559=1,F1559,F1559*E1559)</f>
        <v>18.09</v>
      </c>
      <c r="E1559" s="13" t="n">
        <v>1</v>
      </c>
      <c r="F1559" s="14" t="n">
        <v>18.09</v>
      </c>
      <c r="G1559" s="13" t="s">
        <v>10</v>
      </c>
    </row>
    <row r="1560" customFormat="false" ht="13" hidden="false" customHeight="true" outlineLevel="0" collapsed="false">
      <c r="A1560" s="11" t="s">
        <v>2210</v>
      </c>
      <c r="B1560" s="12" t="s">
        <v>3125</v>
      </c>
      <c r="C1560" s="13" t="s">
        <v>3126</v>
      </c>
      <c r="D1560" s="14" t="n">
        <f aca="false">IF(E1560=1,F1560,F1560*E1560)</f>
        <v>21.04</v>
      </c>
      <c r="E1560" s="13" t="n">
        <v>1</v>
      </c>
      <c r="F1560" s="14" t="n">
        <v>21.04</v>
      </c>
      <c r="G1560" s="13" t="s">
        <v>10</v>
      </c>
    </row>
    <row r="1561" customFormat="false" ht="13" hidden="false" customHeight="true" outlineLevel="0" collapsed="false">
      <c r="A1561" s="11" t="s">
        <v>2210</v>
      </c>
      <c r="B1561" s="12" t="s">
        <v>3127</v>
      </c>
      <c r="C1561" s="13" t="s">
        <v>3128</v>
      </c>
      <c r="D1561" s="14" t="n">
        <f aca="false">IF(E1561=1,F1561,F1561*E1561)</f>
        <v>25.83</v>
      </c>
      <c r="E1561" s="13" t="n">
        <v>1</v>
      </c>
      <c r="F1561" s="14" t="n">
        <v>25.83</v>
      </c>
      <c r="G1561" s="13" t="s">
        <v>10</v>
      </c>
    </row>
    <row r="1562" customFormat="false" ht="13" hidden="false" customHeight="true" outlineLevel="0" collapsed="false">
      <c r="A1562" s="11" t="s">
        <v>2210</v>
      </c>
      <c r="B1562" s="12" t="s">
        <v>3129</v>
      </c>
      <c r="C1562" s="13" t="s">
        <v>3130</v>
      </c>
      <c r="D1562" s="14" t="n">
        <f aca="false">IF(E1562=1,F1562,F1562*E1562)</f>
        <v>25.83</v>
      </c>
      <c r="E1562" s="13" t="n">
        <v>1</v>
      </c>
      <c r="F1562" s="14" t="n">
        <v>25.83</v>
      </c>
      <c r="G1562" s="13" t="s">
        <v>10</v>
      </c>
    </row>
    <row r="1563" customFormat="false" ht="13" hidden="false" customHeight="true" outlineLevel="0" collapsed="false">
      <c r="A1563" s="11" t="s">
        <v>2210</v>
      </c>
      <c r="B1563" s="12" t="s">
        <v>3131</v>
      </c>
      <c r="C1563" s="13" t="s">
        <v>3132</v>
      </c>
      <c r="D1563" s="14" t="n">
        <f aca="false">IF(E1563=1,F1563,F1563*E1563)</f>
        <v>1.89</v>
      </c>
      <c r="E1563" s="13" t="n">
        <v>1</v>
      </c>
      <c r="F1563" s="14" t="n">
        <v>1.89</v>
      </c>
      <c r="G1563" s="13" t="s">
        <v>10</v>
      </c>
    </row>
    <row r="1564" customFormat="false" ht="13" hidden="false" customHeight="true" outlineLevel="0" collapsed="false">
      <c r="A1564" s="11" t="s">
        <v>2210</v>
      </c>
      <c r="B1564" s="12" t="s">
        <v>3133</v>
      </c>
      <c r="C1564" s="13" t="s">
        <v>3134</v>
      </c>
      <c r="D1564" s="14" t="n">
        <f aca="false">IF(E1564=1,F1564,F1564*E1564)</f>
        <v>1.89</v>
      </c>
      <c r="E1564" s="13" t="n">
        <v>1</v>
      </c>
      <c r="F1564" s="14" t="n">
        <v>1.89</v>
      </c>
      <c r="G1564" s="13" t="s">
        <v>10</v>
      </c>
    </row>
    <row r="1565" customFormat="false" ht="13" hidden="false" customHeight="true" outlineLevel="0" collapsed="false">
      <c r="A1565" s="11" t="s">
        <v>2210</v>
      </c>
      <c r="B1565" s="12" t="s">
        <v>3135</v>
      </c>
      <c r="C1565" s="13" t="s">
        <v>3136</v>
      </c>
      <c r="D1565" s="14" t="n">
        <f aca="false">IF(E1565=1,F1565,F1565*E1565)</f>
        <v>2.23</v>
      </c>
      <c r="E1565" s="13" t="n">
        <v>1</v>
      </c>
      <c r="F1565" s="14" t="n">
        <v>2.23</v>
      </c>
      <c r="G1565" s="13" t="s">
        <v>10</v>
      </c>
    </row>
    <row r="1566" customFormat="false" ht="13" hidden="false" customHeight="true" outlineLevel="0" collapsed="false">
      <c r="A1566" s="11" t="s">
        <v>2210</v>
      </c>
      <c r="B1566" s="12" t="s">
        <v>3137</v>
      </c>
      <c r="C1566" s="13" t="s">
        <v>3138</v>
      </c>
      <c r="D1566" s="14" t="n">
        <f aca="false">IF(E1566=1,F1566,F1566*E1566)</f>
        <v>2.23</v>
      </c>
      <c r="E1566" s="13" t="n">
        <v>1</v>
      </c>
      <c r="F1566" s="14" t="n">
        <v>2.23</v>
      </c>
      <c r="G1566" s="13" t="s">
        <v>10</v>
      </c>
    </row>
    <row r="1567" customFormat="false" ht="13" hidden="false" customHeight="true" outlineLevel="0" collapsed="false">
      <c r="A1567" s="11" t="s">
        <v>2210</v>
      </c>
      <c r="B1567" s="12" t="s">
        <v>3139</v>
      </c>
      <c r="C1567" s="13" t="s">
        <v>3140</v>
      </c>
      <c r="D1567" s="14" t="n">
        <f aca="false">IF(E1567=1,F1567,F1567*E1567)</f>
        <v>2.16</v>
      </c>
      <c r="E1567" s="13" t="n">
        <v>1</v>
      </c>
      <c r="F1567" s="14" t="n">
        <v>2.16</v>
      </c>
      <c r="G1567" s="13" t="s">
        <v>10</v>
      </c>
    </row>
    <row r="1568" customFormat="false" ht="13" hidden="false" customHeight="true" outlineLevel="0" collapsed="false">
      <c r="A1568" s="11" t="s">
        <v>2210</v>
      </c>
      <c r="B1568" s="12" t="s">
        <v>3141</v>
      </c>
      <c r="C1568" s="13" t="s">
        <v>3142</v>
      </c>
      <c r="D1568" s="14" t="n">
        <f aca="false">IF(E1568=1,F1568,F1568*E1568)</f>
        <v>2.16</v>
      </c>
      <c r="E1568" s="13" t="n">
        <v>1</v>
      </c>
      <c r="F1568" s="14" t="n">
        <v>2.16</v>
      </c>
      <c r="G1568" s="13" t="s">
        <v>10</v>
      </c>
    </row>
    <row r="1569" customFormat="false" ht="13" hidden="false" customHeight="true" outlineLevel="0" collapsed="false">
      <c r="A1569" s="11" t="s">
        <v>2210</v>
      </c>
      <c r="B1569" s="12" t="s">
        <v>3143</v>
      </c>
      <c r="C1569" s="13" t="s">
        <v>3144</v>
      </c>
      <c r="D1569" s="14" t="n">
        <f aca="false">IF(E1569=1,F1569,F1569*E1569)</f>
        <v>3.71</v>
      </c>
      <c r="E1569" s="13" t="n">
        <v>1</v>
      </c>
      <c r="F1569" s="14" t="n">
        <v>3.71</v>
      </c>
      <c r="G1569" s="13" t="s">
        <v>10</v>
      </c>
    </row>
    <row r="1570" customFormat="false" ht="13" hidden="false" customHeight="true" outlineLevel="0" collapsed="false">
      <c r="A1570" s="20" t="s">
        <v>2210</v>
      </c>
      <c r="B1570" s="12" t="s">
        <v>3145</v>
      </c>
      <c r="C1570" s="13" t="s">
        <v>3146</v>
      </c>
      <c r="D1570" s="14" t="n">
        <f aca="false">IF(E1570=1,F1570,F1570*E1570)</f>
        <v>0.99</v>
      </c>
      <c r="E1570" s="13" t="n">
        <v>1</v>
      </c>
      <c r="F1570" s="14" t="n">
        <v>0.99</v>
      </c>
      <c r="G1570" s="13" t="s">
        <v>10</v>
      </c>
    </row>
    <row r="1571" customFormat="false" ht="13" hidden="false" customHeight="true" outlineLevel="0" collapsed="false">
      <c r="A1571" s="20" t="s">
        <v>2210</v>
      </c>
      <c r="B1571" s="12" t="s">
        <v>3147</v>
      </c>
      <c r="C1571" s="13" t="s">
        <v>3148</v>
      </c>
      <c r="D1571" s="14" t="n">
        <f aca="false">IF(E1571=1,F1571,F1571*E1571)</f>
        <v>1.09</v>
      </c>
      <c r="E1571" s="13" t="n">
        <v>1</v>
      </c>
      <c r="F1571" s="14" t="n">
        <v>1.09</v>
      </c>
      <c r="G1571" s="13" t="s">
        <v>10</v>
      </c>
    </row>
    <row r="1572" customFormat="false" ht="13" hidden="false" customHeight="true" outlineLevel="0" collapsed="false">
      <c r="A1572" s="20" t="s">
        <v>2210</v>
      </c>
      <c r="B1572" s="12" t="s">
        <v>3149</v>
      </c>
      <c r="C1572" s="13" t="s">
        <v>3150</v>
      </c>
      <c r="D1572" s="14" t="n">
        <f aca="false">IF(E1572=1,F1572,F1572*E1572)</f>
        <v>0.71</v>
      </c>
      <c r="E1572" s="13" t="n">
        <v>1</v>
      </c>
      <c r="F1572" s="14" t="n">
        <v>0.71</v>
      </c>
      <c r="G1572" s="13" t="s">
        <v>10</v>
      </c>
    </row>
    <row r="1573" customFormat="false" ht="13" hidden="false" customHeight="true" outlineLevel="0" collapsed="false">
      <c r="A1573" s="20" t="s">
        <v>2210</v>
      </c>
      <c r="B1573" s="12" t="s">
        <v>3151</v>
      </c>
      <c r="C1573" s="13" t="s">
        <v>3152</v>
      </c>
      <c r="D1573" s="14" t="n">
        <f aca="false">IF(E1573=1,F1573,F1573*E1573)</f>
        <v>1.57</v>
      </c>
      <c r="E1573" s="13" t="n">
        <v>1</v>
      </c>
      <c r="F1573" s="14" t="n">
        <v>1.57</v>
      </c>
      <c r="G1573" s="13" t="s">
        <v>10</v>
      </c>
    </row>
    <row r="1574" customFormat="false" ht="13" hidden="false" customHeight="true" outlineLevel="0" collapsed="false">
      <c r="A1574" s="20" t="s">
        <v>2210</v>
      </c>
      <c r="B1574" s="12" t="s">
        <v>3153</v>
      </c>
      <c r="C1574" s="13" t="s">
        <v>3154</v>
      </c>
      <c r="D1574" s="14" t="n">
        <f aca="false">IF(E1574=1,F1574,F1574*E1574)</f>
        <v>2.66</v>
      </c>
      <c r="E1574" s="13" t="n">
        <v>1</v>
      </c>
      <c r="F1574" s="14" t="n">
        <v>2.66</v>
      </c>
      <c r="G1574" s="13" t="s">
        <v>10</v>
      </c>
    </row>
    <row r="1575" customFormat="false" ht="13" hidden="false" customHeight="true" outlineLevel="0" collapsed="false">
      <c r="A1575" s="20" t="s">
        <v>2210</v>
      </c>
      <c r="B1575" s="12" t="s">
        <v>3155</v>
      </c>
      <c r="C1575" s="13" t="s">
        <v>3156</v>
      </c>
      <c r="D1575" s="14" t="n">
        <f aca="false">IF(E1575=1,F1575,F1575*E1575)</f>
        <v>3.2</v>
      </c>
      <c r="E1575" s="13" t="n">
        <v>1</v>
      </c>
      <c r="F1575" s="14" t="n">
        <v>3.2</v>
      </c>
      <c r="G1575" s="13" t="s">
        <v>10</v>
      </c>
    </row>
    <row r="1576" customFormat="false" ht="13" hidden="false" customHeight="true" outlineLevel="0" collapsed="false">
      <c r="A1576" s="20" t="s">
        <v>2210</v>
      </c>
      <c r="B1576" s="12" t="s">
        <v>3157</v>
      </c>
      <c r="C1576" s="13" t="s">
        <v>3158</v>
      </c>
      <c r="D1576" s="14" t="n">
        <f aca="false">IF(E1576=1,F1576,F1576*E1576)</f>
        <v>3.88</v>
      </c>
      <c r="E1576" s="13" t="n">
        <v>1</v>
      </c>
      <c r="F1576" s="14" t="n">
        <v>3.88</v>
      </c>
      <c r="G1576" s="13" t="s">
        <v>10</v>
      </c>
    </row>
    <row r="1577" customFormat="false" ht="13" hidden="false" customHeight="true" outlineLevel="0" collapsed="false">
      <c r="A1577" s="20" t="s">
        <v>2210</v>
      </c>
      <c r="B1577" s="12" t="s">
        <v>3159</v>
      </c>
      <c r="C1577" s="13" t="s">
        <v>3160</v>
      </c>
      <c r="D1577" s="14" t="n">
        <f aca="false">IF(E1577=1,F1577,F1577*E1577)</f>
        <v>5.22</v>
      </c>
      <c r="E1577" s="13" t="n">
        <v>1</v>
      </c>
      <c r="F1577" s="14" t="n">
        <v>5.22</v>
      </c>
      <c r="G1577" s="13" t="s">
        <v>10</v>
      </c>
    </row>
    <row r="1578" customFormat="false" ht="13" hidden="false" customHeight="true" outlineLevel="0" collapsed="false">
      <c r="A1578" s="20" t="s">
        <v>2210</v>
      </c>
      <c r="B1578" s="12" t="s">
        <v>3161</v>
      </c>
      <c r="C1578" s="13" t="s">
        <v>3162</v>
      </c>
      <c r="D1578" s="14" t="n">
        <f aca="false">IF(E1578=1,F1578,F1578*E1578)</f>
        <v>10.12</v>
      </c>
      <c r="E1578" s="13" t="n">
        <v>1</v>
      </c>
      <c r="F1578" s="14" t="n">
        <v>10.12</v>
      </c>
      <c r="G1578" s="13" t="s">
        <v>10</v>
      </c>
    </row>
    <row r="1579" customFormat="false" ht="13" hidden="false" customHeight="true" outlineLevel="0" collapsed="false">
      <c r="A1579" s="11" t="s">
        <v>2210</v>
      </c>
      <c r="B1579" s="12" t="s">
        <v>3163</v>
      </c>
      <c r="C1579" s="13" t="s">
        <v>3164</v>
      </c>
      <c r="D1579" s="14" t="n">
        <f aca="false">IF(E1579=1,F1579,F1579*E1579)</f>
        <v>2.85</v>
      </c>
      <c r="E1579" s="13" t="n">
        <v>1</v>
      </c>
      <c r="F1579" s="14" t="n">
        <v>2.85</v>
      </c>
      <c r="G1579" s="13" t="s">
        <v>10</v>
      </c>
    </row>
    <row r="1580" customFormat="false" ht="13" hidden="false" customHeight="true" outlineLevel="0" collapsed="false">
      <c r="A1580" s="11" t="s">
        <v>2210</v>
      </c>
      <c r="B1580" s="12" t="s">
        <v>3165</v>
      </c>
      <c r="C1580" s="13" t="s">
        <v>3166</v>
      </c>
      <c r="D1580" s="14" t="n">
        <f aca="false">IF(E1580=1,F1580,F1580*E1580)</f>
        <v>4.36</v>
      </c>
      <c r="E1580" s="13" t="n">
        <v>1</v>
      </c>
      <c r="F1580" s="14" t="n">
        <v>4.36</v>
      </c>
      <c r="G1580" s="13" t="s">
        <v>10</v>
      </c>
    </row>
    <row r="1581" customFormat="false" ht="13" hidden="false" customHeight="true" outlineLevel="0" collapsed="false">
      <c r="A1581" s="11" t="s">
        <v>2210</v>
      </c>
      <c r="B1581" s="12" t="s">
        <v>3167</v>
      </c>
      <c r="C1581" s="13" t="s">
        <v>3168</v>
      </c>
      <c r="D1581" s="14" t="n">
        <f aca="false">IF(E1581=1,F1581,F1581*E1581)</f>
        <v>5.85</v>
      </c>
      <c r="E1581" s="13" t="n">
        <v>1</v>
      </c>
      <c r="F1581" s="14" t="n">
        <v>5.85</v>
      </c>
      <c r="G1581" s="13" t="s">
        <v>10</v>
      </c>
    </row>
    <row r="1582" customFormat="false" ht="13" hidden="false" customHeight="true" outlineLevel="0" collapsed="false">
      <c r="A1582" s="11" t="s">
        <v>2210</v>
      </c>
      <c r="B1582" s="12" t="s">
        <v>3169</v>
      </c>
      <c r="C1582" s="13" t="s">
        <v>3170</v>
      </c>
      <c r="D1582" s="14" t="n">
        <f aca="false">IF(E1582=1,F1582,F1582*E1582)</f>
        <v>7.1</v>
      </c>
      <c r="E1582" s="13" t="n">
        <v>1</v>
      </c>
      <c r="F1582" s="14" t="n">
        <v>7.1</v>
      </c>
      <c r="G1582" s="13" t="s">
        <v>10</v>
      </c>
    </row>
    <row r="1583" customFormat="false" ht="13" hidden="false" customHeight="true" outlineLevel="0" collapsed="false">
      <c r="A1583" s="11" t="s">
        <v>2210</v>
      </c>
      <c r="B1583" s="12" t="s">
        <v>3171</v>
      </c>
      <c r="C1583" s="13" t="s">
        <v>3172</v>
      </c>
      <c r="D1583" s="14" t="n">
        <f aca="false">IF(E1583=1,F1583,F1583*E1583)</f>
        <v>12.18</v>
      </c>
      <c r="E1583" s="13" t="n">
        <v>1</v>
      </c>
      <c r="F1583" s="14" t="n">
        <v>12.18</v>
      </c>
      <c r="G1583" s="13" t="s">
        <v>10</v>
      </c>
    </row>
    <row r="1584" customFormat="false" ht="13" hidden="false" customHeight="true" outlineLevel="0" collapsed="false">
      <c r="A1584" s="11" t="s">
        <v>2210</v>
      </c>
      <c r="B1584" s="12" t="s">
        <v>3173</v>
      </c>
      <c r="C1584" s="13" t="s">
        <v>3174</v>
      </c>
      <c r="D1584" s="14" t="n">
        <f aca="false">IF(E1584=1,F1584,F1584*E1584)</f>
        <v>7.72</v>
      </c>
      <c r="E1584" s="13" t="n">
        <v>1</v>
      </c>
      <c r="F1584" s="14" t="n">
        <v>7.72</v>
      </c>
      <c r="G1584" s="13" t="s">
        <v>10</v>
      </c>
    </row>
    <row r="1585" customFormat="false" ht="13" hidden="false" customHeight="true" outlineLevel="0" collapsed="false">
      <c r="A1585" s="11" t="s">
        <v>2210</v>
      </c>
      <c r="B1585" s="12" t="s">
        <v>3175</v>
      </c>
      <c r="C1585" s="13" t="s">
        <v>3176</v>
      </c>
      <c r="D1585" s="14" t="n">
        <f aca="false">IF(E1585=1,F1585,F1585*E1585)</f>
        <v>15.43</v>
      </c>
      <c r="E1585" s="13" t="n">
        <v>1</v>
      </c>
      <c r="F1585" s="14" t="n">
        <v>15.43</v>
      </c>
      <c r="G1585" s="13" t="s">
        <v>10</v>
      </c>
    </row>
    <row r="1586" customFormat="false" ht="13" hidden="false" customHeight="true" outlineLevel="0" collapsed="false">
      <c r="A1586" s="11" t="s">
        <v>2210</v>
      </c>
      <c r="B1586" s="12" t="s">
        <v>3177</v>
      </c>
      <c r="C1586" s="13" t="s">
        <v>3178</v>
      </c>
      <c r="D1586" s="14" t="n">
        <f aca="false">IF(E1586=1,F1586,F1586*E1586)</f>
        <v>19.93</v>
      </c>
      <c r="E1586" s="13" t="n">
        <v>1</v>
      </c>
      <c r="F1586" s="14" t="n">
        <v>19.93</v>
      </c>
      <c r="G1586" s="13" t="s">
        <v>10</v>
      </c>
    </row>
    <row r="1587" customFormat="false" ht="13" hidden="false" customHeight="true" outlineLevel="0" collapsed="false">
      <c r="A1587" s="11" t="s">
        <v>2210</v>
      </c>
      <c r="B1587" s="12" t="s">
        <v>3179</v>
      </c>
      <c r="C1587" s="13" t="s">
        <v>3180</v>
      </c>
      <c r="D1587" s="14" t="n">
        <f aca="false">IF(E1587=1,F1587,F1587*E1587)</f>
        <v>26.94</v>
      </c>
      <c r="E1587" s="13" t="n">
        <v>1</v>
      </c>
      <c r="F1587" s="14" t="n">
        <v>26.94</v>
      </c>
      <c r="G1587" s="13" t="s">
        <v>10</v>
      </c>
    </row>
    <row r="1588" customFormat="false" ht="13" hidden="false" customHeight="true" outlineLevel="0" collapsed="false">
      <c r="A1588" s="11" t="s">
        <v>2210</v>
      </c>
      <c r="B1588" s="12" t="s">
        <v>3181</v>
      </c>
      <c r="C1588" s="13" t="s">
        <v>3182</v>
      </c>
      <c r="D1588" s="14" t="n">
        <f aca="false">IF(E1588=1,F1588,F1588*E1588)</f>
        <v>5.58</v>
      </c>
      <c r="E1588" s="13" t="n">
        <v>1</v>
      </c>
      <c r="F1588" s="14" t="n">
        <v>5.58</v>
      </c>
      <c r="G1588" s="13" t="s">
        <v>10</v>
      </c>
    </row>
    <row r="1589" customFormat="false" ht="13" hidden="false" customHeight="true" outlineLevel="0" collapsed="false">
      <c r="A1589" s="11" t="s">
        <v>2210</v>
      </c>
      <c r="B1589" s="12" t="s">
        <v>3183</v>
      </c>
      <c r="C1589" s="13" t="s">
        <v>3184</v>
      </c>
      <c r="D1589" s="14" t="n">
        <f aca="false">IF(E1589=1,F1589,F1589*E1589)</f>
        <v>7.95</v>
      </c>
      <c r="E1589" s="13" t="n">
        <v>1</v>
      </c>
      <c r="F1589" s="14" t="n">
        <v>7.95</v>
      </c>
      <c r="G1589" s="13" t="s">
        <v>10</v>
      </c>
    </row>
    <row r="1590" customFormat="false" ht="13" hidden="false" customHeight="true" outlineLevel="0" collapsed="false">
      <c r="A1590" s="11" t="s">
        <v>2210</v>
      </c>
      <c r="B1590" s="12" t="s">
        <v>3185</v>
      </c>
      <c r="C1590" s="13" t="s">
        <v>3186</v>
      </c>
      <c r="D1590" s="14" t="n">
        <f aca="false">IF(E1590=1,F1590,F1590*E1590)</f>
        <v>10.42</v>
      </c>
      <c r="E1590" s="13" t="n">
        <v>1</v>
      </c>
      <c r="F1590" s="14" t="n">
        <v>10.42</v>
      </c>
      <c r="G1590" s="13" t="s">
        <v>10</v>
      </c>
    </row>
    <row r="1591" customFormat="false" ht="13" hidden="false" customHeight="true" outlineLevel="0" collapsed="false">
      <c r="A1591" s="11" t="s">
        <v>2210</v>
      </c>
      <c r="B1591" s="12" t="s">
        <v>3187</v>
      </c>
      <c r="C1591" s="13" t="s">
        <v>3188</v>
      </c>
      <c r="D1591" s="14" t="n">
        <f aca="false">IF(E1591=1,F1591,F1591*E1591)</f>
        <v>23.07</v>
      </c>
      <c r="E1591" s="13" t="n">
        <v>1</v>
      </c>
      <c r="F1591" s="14" t="n">
        <v>23.07</v>
      </c>
      <c r="G1591" s="13" t="s">
        <v>10</v>
      </c>
    </row>
    <row r="1592" customFormat="false" ht="13" hidden="false" customHeight="true" outlineLevel="0" collapsed="false">
      <c r="A1592" s="11" t="s">
        <v>2210</v>
      </c>
      <c r="B1592" s="12" t="s">
        <v>3189</v>
      </c>
      <c r="C1592" s="13" t="s">
        <v>3190</v>
      </c>
      <c r="D1592" s="14" t="n">
        <f aca="false">IF(E1592=1,F1592,F1592*E1592)</f>
        <v>6.13</v>
      </c>
      <c r="E1592" s="13" t="n">
        <v>1</v>
      </c>
      <c r="F1592" s="14" t="n">
        <v>6.13</v>
      </c>
      <c r="G1592" s="13" t="s">
        <v>10</v>
      </c>
    </row>
    <row r="1593" customFormat="false" ht="13" hidden="false" customHeight="true" outlineLevel="0" collapsed="false">
      <c r="A1593" s="11" t="s">
        <v>2210</v>
      </c>
      <c r="B1593" s="12" t="s">
        <v>3191</v>
      </c>
      <c r="C1593" s="13" t="s">
        <v>3192</v>
      </c>
      <c r="D1593" s="14" t="n">
        <f aca="false">IF(E1593=1,F1593,F1593*E1593)</f>
        <v>8.76</v>
      </c>
      <c r="E1593" s="13" t="n">
        <v>1</v>
      </c>
      <c r="F1593" s="14" t="n">
        <v>8.76</v>
      </c>
      <c r="G1593" s="13" t="s">
        <v>10</v>
      </c>
    </row>
    <row r="1594" customFormat="false" ht="13" hidden="false" customHeight="true" outlineLevel="0" collapsed="false">
      <c r="A1594" s="11" t="s">
        <v>2210</v>
      </c>
      <c r="B1594" s="12" t="s">
        <v>3193</v>
      </c>
      <c r="C1594" s="13" t="s">
        <v>3194</v>
      </c>
      <c r="D1594" s="14" t="n">
        <f aca="false">IF(E1594=1,F1594,F1594*E1594)</f>
        <v>12.15</v>
      </c>
      <c r="E1594" s="13" t="n">
        <v>1</v>
      </c>
      <c r="F1594" s="14" t="n">
        <v>12.15</v>
      </c>
      <c r="G1594" s="13" t="s">
        <v>10</v>
      </c>
    </row>
    <row r="1595" customFormat="false" ht="13" hidden="false" customHeight="true" outlineLevel="0" collapsed="false">
      <c r="A1595" s="11" t="s">
        <v>2210</v>
      </c>
      <c r="B1595" s="12" t="s">
        <v>3195</v>
      </c>
      <c r="C1595" s="13" t="s">
        <v>3196</v>
      </c>
      <c r="D1595" s="14" t="n">
        <f aca="false">IF(E1595=1,F1595,F1595*E1595)</f>
        <v>22.33</v>
      </c>
      <c r="E1595" s="13" t="n">
        <v>1</v>
      </c>
      <c r="F1595" s="14" t="n">
        <v>22.33</v>
      </c>
      <c r="G1595" s="13" t="s">
        <v>10</v>
      </c>
    </row>
    <row r="1596" customFormat="false" ht="13" hidden="false" customHeight="true" outlineLevel="0" collapsed="false">
      <c r="A1596" s="11" t="s">
        <v>2210</v>
      </c>
      <c r="B1596" s="12" t="s">
        <v>3197</v>
      </c>
      <c r="C1596" s="13" t="s">
        <v>3198</v>
      </c>
      <c r="D1596" s="14" t="n">
        <f aca="false">IF(E1596=1,F1596,F1596*E1596)</f>
        <v>6.81</v>
      </c>
      <c r="E1596" s="13" t="n">
        <v>1</v>
      </c>
      <c r="F1596" s="14" t="n">
        <v>6.81</v>
      </c>
      <c r="G1596" s="13" t="s">
        <v>10</v>
      </c>
    </row>
    <row r="1597" customFormat="false" ht="13" hidden="false" customHeight="true" outlineLevel="0" collapsed="false">
      <c r="A1597" s="11" t="s">
        <v>2210</v>
      </c>
      <c r="B1597" s="12" t="s">
        <v>3199</v>
      </c>
      <c r="C1597" s="13" t="s">
        <v>3200</v>
      </c>
      <c r="D1597" s="14" t="n">
        <f aca="false">IF(E1597=1,F1597,F1597*E1597)</f>
        <v>9.78</v>
      </c>
      <c r="E1597" s="13" t="n">
        <v>1</v>
      </c>
      <c r="F1597" s="14" t="n">
        <v>9.78</v>
      </c>
      <c r="G1597" s="13" t="s">
        <v>10</v>
      </c>
    </row>
    <row r="1598" customFormat="false" ht="13" hidden="false" customHeight="true" outlineLevel="0" collapsed="false">
      <c r="A1598" s="11" t="s">
        <v>2210</v>
      </c>
      <c r="B1598" s="12" t="s">
        <v>3201</v>
      </c>
      <c r="C1598" s="13" t="s">
        <v>3202</v>
      </c>
      <c r="D1598" s="14" t="n">
        <f aca="false">IF(E1598=1,F1598,F1598*E1598)</f>
        <v>12.7</v>
      </c>
      <c r="E1598" s="13" t="n">
        <v>1</v>
      </c>
      <c r="F1598" s="14" t="n">
        <v>12.7</v>
      </c>
      <c r="G1598" s="13" t="s">
        <v>10</v>
      </c>
    </row>
    <row r="1599" customFormat="false" ht="13" hidden="false" customHeight="true" outlineLevel="0" collapsed="false">
      <c r="A1599" s="11" t="s">
        <v>2210</v>
      </c>
      <c r="B1599" s="12" t="s">
        <v>3203</v>
      </c>
      <c r="C1599" s="13" t="s">
        <v>3204</v>
      </c>
      <c r="D1599" s="14" t="n">
        <f aca="false">IF(E1599=1,F1599,F1599*E1599)</f>
        <v>23.44</v>
      </c>
      <c r="E1599" s="13" t="n">
        <v>1</v>
      </c>
      <c r="F1599" s="14" t="n">
        <v>23.44</v>
      </c>
      <c r="G1599" s="13" t="s">
        <v>10</v>
      </c>
    </row>
    <row r="1600" customFormat="false" ht="13" hidden="false" customHeight="true" outlineLevel="0" collapsed="false">
      <c r="A1600" s="11" t="s">
        <v>2210</v>
      </c>
      <c r="B1600" s="12" t="s">
        <v>3205</v>
      </c>
      <c r="C1600" s="13" t="s">
        <v>3206</v>
      </c>
      <c r="D1600" s="14" t="n">
        <f aca="false">IF(E1600=1,F1600,F1600*E1600)</f>
        <v>7.51</v>
      </c>
      <c r="E1600" s="13" t="n">
        <v>1</v>
      </c>
      <c r="F1600" s="14" t="n">
        <v>7.51</v>
      </c>
      <c r="G1600" s="13" t="s">
        <v>10</v>
      </c>
    </row>
    <row r="1601" customFormat="false" ht="13" hidden="false" customHeight="true" outlineLevel="0" collapsed="false">
      <c r="A1601" s="11" t="s">
        <v>2210</v>
      </c>
      <c r="B1601" s="12" t="s">
        <v>3207</v>
      </c>
      <c r="C1601" s="13" t="s">
        <v>3208</v>
      </c>
      <c r="D1601" s="14" t="n">
        <f aca="false">IF(E1601=1,F1601,F1601*E1601)</f>
        <v>10.02</v>
      </c>
      <c r="E1601" s="13" t="n">
        <v>1</v>
      </c>
      <c r="F1601" s="14" t="n">
        <v>10.02</v>
      </c>
      <c r="G1601" s="13" t="s">
        <v>10</v>
      </c>
    </row>
    <row r="1602" customFormat="false" ht="13" hidden="false" customHeight="true" outlineLevel="0" collapsed="false">
      <c r="A1602" s="11" t="s">
        <v>2210</v>
      </c>
      <c r="B1602" s="12" t="s">
        <v>3209</v>
      </c>
      <c r="C1602" s="13" t="s">
        <v>3210</v>
      </c>
      <c r="D1602" s="14" t="n">
        <f aca="false">IF(E1602=1,F1602,F1602*E1602)</f>
        <v>14.37</v>
      </c>
      <c r="E1602" s="13" t="n">
        <v>1</v>
      </c>
      <c r="F1602" s="14" t="n">
        <v>14.37</v>
      </c>
      <c r="G1602" s="13" t="s">
        <v>10</v>
      </c>
    </row>
    <row r="1603" customFormat="false" ht="13" hidden="false" customHeight="true" outlineLevel="0" collapsed="false">
      <c r="A1603" s="11" t="s">
        <v>2210</v>
      </c>
      <c r="B1603" s="12" t="s">
        <v>3211</v>
      </c>
      <c r="C1603" s="13" t="s">
        <v>3212</v>
      </c>
      <c r="D1603" s="14" t="n">
        <f aca="false">IF(E1603=1,F1603,F1603*E1603)</f>
        <v>30.9</v>
      </c>
      <c r="E1603" s="13" t="n">
        <v>1</v>
      </c>
      <c r="F1603" s="14" t="n">
        <v>30.9</v>
      </c>
      <c r="G1603" s="13" t="s">
        <v>10</v>
      </c>
    </row>
    <row r="1604" customFormat="false" ht="13" hidden="false" customHeight="true" outlineLevel="0" collapsed="false">
      <c r="A1604" s="11" t="s">
        <v>2210</v>
      </c>
      <c r="B1604" s="12" t="s">
        <v>3213</v>
      </c>
      <c r="C1604" s="13" t="s">
        <v>3214</v>
      </c>
      <c r="D1604" s="14" t="n">
        <f aca="false">IF(E1604=1,F1604,F1604*E1604)</f>
        <v>8.64</v>
      </c>
      <c r="E1604" s="13" t="n">
        <v>1</v>
      </c>
      <c r="F1604" s="14" t="n">
        <v>8.64</v>
      </c>
      <c r="G1604" s="13" t="s">
        <v>10</v>
      </c>
    </row>
    <row r="1605" customFormat="false" ht="13" hidden="false" customHeight="true" outlineLevel="0" collapsed="false">
      <c r="A1605" s="11" t="s">
        <v>2210</v>
      </c>
      <c r="B1605" s="12" t="s">
        <v>3215</v>
      </c>
      <c r="C1605" s="13" t="s">
        <v>3216</v>
      </c>
      <c r="D1605" s="14" t="n">
        <f aca="false">IF(E1605=1,F1605,F1605*E1605)</f>
        <v>11.31</v>
      </c>
      <c r="E1605" s="13" t="n">
        <v>1</v>
      </c>
      <c r="F1605" s="14" t="n">
        <v>11.31</v>
      </c>
      <c r="G1605" s="13" t="s">
        <v>10</v>
      </c>
    </row>
    <row r="1606" customFormat="false" ht="13" hidden="false" customHeight="true" outlineLevel="0" collapsed="false">
      <c r="A1606" s="11" t="s">
        <v>2210</v>
      </c>
      <c r="B1606" s="12" t="s">
        <v>3217</v>
      </c>
      <c r="C1606" s="13" t="s">
        <v>3218</v>
      </c>
      <c r="D1606" s="14" t="n">
        <f aca="false">IF(E1606=1,F1606,F1606*E1606)</f>
        <v>15.15</v>
      </c>
      <c r="E1606" s="13" t="n">
        <v>1</v>
      </c>
      <c r="F1606" s="14" t="n">
        <v>15.15</v>
      </c>
      <c r="G1606" s="13" t="s">
        <v>10</v>
      </c>
    </row>
    <row r="1607" customFormat="false" ht="13" hidden="false" customHeight="true" outlineLevel="0" collapsed="false">
      <c r="A1607" s="11" t="s">
        <v>2210</v>
      </c>
      <c r="B1607" s="12" t="s">
        <v>3219</v>
      </c>
      <c r="C1607" s="13" t="s">
        <v>3220</v>
      </c>
      <c r="D1607" s="14" t="n">
        <f aca="false">IF(E1607=1,F1607,F1607*E1607)</f>
        <v>38.2</v>
      </c>
      <c r="E1607" s="13" t="n">
        <v>1</v>
      </c>
      <c r="F1607" s="14" t="n">
        <v>38.2</v>
      </c>
      <c r="G1607" s="13" t="s">
        <v>10</v>
      </c>
    </row>
    <row r="1608" customFormat="false" ht="13" hidden="false" customHeight="true" outlineLevel="0" collapsed="false">
      <c r="A1608" s="11" t="s">
        <v>2210</v>
      </c>
      <c r="B1608" s="12" t="s">
        <v>3221</v>
      </c>
      <c r="C1608" s="13" t="s">
        <v>3222</v>
      </c>
      <c r="D1608" s="14" t="n">
        <f aca="false">IF(E1608=1,F1608,F1608*E1608)</f>
        <v>12.38</v>
      </c>
      <c r="E1608" s="13" t="n">
        <v>1</v>
      </c>
      <c r="F1608" s="14" t="n">
        <v>12.38</v>
      </c>
      <c r="G1608" s="13" t="s">
        <v>10</v>
      </c>
    </row>
    <row r="1609" customFormat="false" ht="13" hidden="false" customHeight="true" outlineLevel="0" collapsed="false">
      <c r="A1609" s="11" t="s">
        <v>2210</v>
      </c>
      <c r="B1609" s="12" t="s">
        <v>3223</v>
      </c>
      <c r="C1609" s="13" t="s">
        <v>3224</v>
      </c>
      <c r="D1609" s="14" t="n">
        <f aca="false">IF(E1609=1,F1609,F1609*E1609)</f>
        <v>16.59</v>
      </c>
      <c r="E1609" s="13" t="n">
        <v>1</v>
      </c>
      <c r="F1609" s="14" t="n">
        <v>16.59</v>
      </c>
      <c r="G1609" s="13" t="s">
        <v>10</v>
      </c>
    </row>
    <row r="1610" customFormat="false" ht="13" hidden="false" customHeight="true" outlineLevel="0" collapsed="false">
      <c r="A1610" s="11" t="s">
        <v>2210</v>
      </c>
      <c r="B1610" s="12" t="s">
        <v>3225</v>
      </c>
      <c r="C1610" s="13" t="s">
        <v>3226</v>
      </c>
      <c r="D1610" s="14" t="n">
        <f aca="false">IF(E1610=1,F1610,F1610*E1610)</f>
        <v>20.67</v>
      </c>
      <c r="E1610" s="13" t="n">
        <v>1</v>
      </c>
      <c r="F1610" s="14" t="n">
        <v>20.67</v>
      </c>
      <c r="G1610" s="13" t="s">
        <v>10</v>
      </c>
    </row>
    <row r="1611" customFormat="false" ht="13" hidden="false" customHeight="true" outlineLevel="0" collapsed="false">
      <c r="A1611" s="11" t="s">
        <v>2210</v>
      </c>
      <c r="B1611" s="12" t="s">
        <v>3227</v>
      </c>
      <c r="C1611" s="13" t="s">
        <v>3228</v>
      </c>
      <c r="D1611" s="14" t="n">
        <f aca="false">IF(E1611=1,F1611,F1611*E1611)</f>
        <v>50.37</v>
      </c>
      <c r="E1611" s="13" t="n">
        <v>1</v>
      </c>
      <c r="F1611" s="14" t="n">
        <v>50.37</v>
      </c>
      <c r="G1611" s="13" t="s">
        <v>10</v>
      </c>
    </row>
    <row r="1612" customFormat="false" ht="13" hidden="false" customHeight="true" outlineLevel="0" collapsed="false">
      <c r="A1612" s="11" t="s">
        <v>2210</v>
      </c>
      <c r="B1612" s="12" t="s">
        <v>3229</v>
      </c>
      <c r="C1612" s="17" t="s">
        <v>3230</v>
      </c>
      <c r="D1612" s="14" t="n">
        <f aca="false">IF(E1612=1,F1612,F1612*E1612)</f>
        <v>88.75</v>
      </c>
      <c r="E1612" s="13" t="n">
        <v>1</v>
      </c>
      <c r="F1612" s="14" t="n">
        <v>88.75</v>
      </c>
      <c r="G1612" s="13" t="s">
        <v>10</v>
      </c>
    </row>
    <row r="1613" customFormat="false" ht="13" hidden="false" customHeight="true" outlineLevel="0" collapsed="false">
      <c r="A1613" s="11" t="s">
        <v>2210</v>
      </c>
      <c r="B1613" s="12" t="s">
        <v>3231</v>
      </c>
      <c r="C1613" s="17" t="s">
        <v>3232</v>
      </c>
      <c r="D1613" s="14" t="n">
        <f aca="false">IF(E1613=1,F1613,F1613*E1613)</f>
        <v>130.82</v>
      </c>
      <c r="E1613" s="13" t="n">
        <v>1</v>
      </c>
      <c r="F1613" s="14" t="n">
        <v>130.82</v>
      </c>
      <c r="G1613" s="13" t="s">
        <v>10</v>
      </c>
    </row>
    <row r="1614" customFormat="false" ht="13" hidden="false" customHeight="true" outlineLevel="0" collapsed="false">
      <c r="A1614" s="11" t="s">
        <v>2210</v>
      </c>
      <c r="B1614" s="12" t="s">
        <v>3233</v>
      </c>
      <c r="C1614" s="17" t="s">
        <v>3234</v>
      </c>
      <c r="D1614" s="14" t="n">
        <f aca="false">IF(E1614=1,F1614,F1614*E1614)</f>
        <v>107.38</v>
      </c>
      <c r="E1614" s="13" t="n">
        <v>1</v>
      </c>
      <c r="F1614" s="14" t="n">
        <v>107.38</v>
      </c>
      <c r="G1614" s="13" t="s">
        <v>10</v>
      </c>
    </row>
    <row r="1615" customFormat="false" ht="13" hidden="false" customHeight="true" outlineLevel="0" collapsed="false">
      <c r="A1615" s="11" t="s">
        <v>2210</v>
      </c>
      <c r="B1615" s="12" t="s">
        <v>3235</v>
      </c>
      <c r="C1615" s="13" t="s">
        <v>3236</v>
      </c>
      <c r="D1615" s="14" t="n">
        <f aca="false">IF(E1615=1,F1615,F1615*E1615)</f>
        <v>4.62</v>
      </c>
      <c r="E1615" s="13" t="n">
        <v>1</v>
      </c>
      <c r="F1615" s="14" t="n">
        <v>4.62</v>
      </c>
      <c r="G1615" s="13" t="s">
        <v>10</v>
      </c>
    </row>
    <row r="1616" customFormat="false" ht="13" hidden="false" customHeight="true" outlineLevel="0" collapsed="false">
      <c r="A1616" s="11" t="s">
        <v>2210</v>
      </c>
      <c r="B1616" s="12" t="s">
        <v>3237</v>
      </c>
      <c r="C1616" s="13" t="s">
        <v>3238</v>
      </c>
      <c r="D1616" s="14" t="n">
        <f aca="false">IF(E1616=1,F1616,F1616*E1616)</f>
        <v>6.39</v>
      </c>
      <c r="E1616" s="13" t="n">
        <v>1</v>
      </c>
      <c r="F1616" s="14" t="n">
        <v>6.39</v>
      </c>
      <c r="G1616" s="13" t="s">
        <v>10</v>
      </c>
    </row>
    <row r="1617" customFormat="false" ht="13" hidden="false" customHeight="true" outlineLevel="0" collapsed="false">
      <c r="A1617" s="11" t="s">
        <v>2210</v>
      </c>
      <c r="B1617" s="12" t="s">
        <v>3239</v>
      </c>
      <c r="C1617" s="13" t="s">
        <v>3240</v>
      </c>
      <c r="D1617" s="14" t="n">
        <f aca="false">IF(E1617=1,F1617,F1617*E1617)</f>
        <v>8.5</v>
      </c>
      <c r="E1617" s="13" t="n">
        <v>1</v>
      </c>
      <c r="F1617" s="14" t="n">
        <v>8.5</v>
      </c>
      <c r="G1617" s="13" t="s">
        <v>10</v>
      </c>
    </row>
    <row r="1618" customFormat="false" ht="13" hidden="false" customHeight="true" outlineLevel="0" collapsed="false">
      <c r="A1618" s="11" t="s">
        <v>2210</v>
      </c>
      <c r="B1618" s="12" t="s">
        <v>3241</v>
      </c>
      <c r="C1618" s="13" t="s">
        <v>3242</v>
      </c>
      <c r="D1618" s="14" t="n">
        <f aca="false">IF(E1618=1,F1618,F1618*E1618)</f>
        <v>21.78</v>
      </c>
      <c r="E1618" s="13" t="n">
        <v>1</v>
      </c>
      <c r="F1618" s="14" t="n">
        <v>21.78</v>
      </c>
      <c r="G1618" s="13" t="s">
        <v>10</v>
      </c>
    </row>
    <row r="1619" customFormat="false" ht="13" hidden="false" customHeight="true" outlineLevel="0" collapsed="false">
      <c r="A1619" s="11" t="s">
        <v>2210</v>
      </c>
      <c r="B1619" s="12" t="s">
        <v>3243</v>
      </c>
      <c r="C1619" s="13" t="s">
        <v>3244</v>
      </c>
      <c r="D1619" s="14" t="n">
        <f aca="false">IF(E1619=1,F1619,F1619*E1619)</f>
        <v>5.39</v>
      </c>
      <c r="E1619" s="13" t="n">
        <v>1</v>
      </c>
      <c r="F1619" s="14" t="n">
        <v>5.39</v>
      </c>
      <c r="G1619" s="13" t="s">
        <v>10</v>
      </c>
    </row>
    <row r="1620" customFormat="false" ht="13" hidden="false" customHeight="true" outlineLevel="0" collapsed="false">
      <c r="A1620" s="11" t="s">
        <v>2210</v>
      </c>
      <c r="B1620" s="12" t="s">
        <v>3245</v>
      </c>
      <c r="C1620" s="13" t="s">
        <v>3246</v>
      </c>
      <c r="D1620" s="14" t="n">
        <f aca="false">IF(E1620=1,F1620,F1620*E1620)</f>
        <v>8.01</v>
      </c>
      <c r="E1620" s="13" t="n">
        <v>1</v>
      </c>
      <c r="F1620" s="14" t="n">
        <v>8.01</v>
      </c>
      <c r="G1620" s="13" t="s">
        <v>10</v>
      </c>
    </row>
    <row r="1621" customFormat="false" ht="13" hidden="false" customHeight="true" outlineLevel="0" collapsed="false">
      <c r="A1621" s="11" t="s">
        <v>2210</v>
      </c>
      <c r="B1621" s="12" t="s">
        <v>3247</v>
      </c>
      <c r="C1621" s="13" t="s">
        <v>3248</v>
      </c>
      <c r="D1621" s="14" t="n">
        <f aca="false">IF(E1621=1,F1621,F1621*E1621)</f>
        <v>9.6</v>
      </c>
      <c r="E1621" s="13" t="n">
        <v>1</v>
      </c>
      <c r="F1621" s="14" t="n">
        <v>9.6</v>
      </c>
      <c r="G1621" s="13" t="s">
        <v>10</v>
      </c>
    </row>
    <row r="1622" customFormat="false" ht="13" hidden="false" customHeight="true" outlineLevel="0" collapsed="false">
      <c r="A1622" s="11" t="s">
        <v>2210</v>
      </c>
      <c r="B1622" s="12" t="s">
        <v>3249</v>
      </c>
      <c r="C1622" s="13" t="s">
        <v>3250</v>
      </c>
      <c r="D1622" s="14" t="n">
        <f aca="false">IF(E1622=1,F1622,F1622*E1622)</f>
        <v>23.25</v>
      </c>
      <c r="E1622" s="13" t="n">
        <v>1</v>
      </c>
      <c r="F1622" s="14" t="n">
        <v>23.25</v>
      </c>
      <c r="G1622" s="13" t="s">
        <v>10</v>
      </c>
    </row>
    <row r="1623" customFormat="false" ht="13" hidden="false" customHeight="true" outlineLevel="0" collapsed="false">
      <c r="A1623" s="11" t="s">
        <v>2210</v>
      </c>
      <c r="B1623" s="12" t="s">
        <v>3251</v>
      </c>
      <c r="C1623" s="13" t="s">
        <v>3252</v>
      </c>
      <c r="D1623" s="14" t="n">
        <f aca="false">IF(E1623=1,F1623,F1623*E1623)</f>
        <v>6.91</v>
      </c>
      <c r="E1623" s="13" t="n">
        <v>1</v>
      </c>
      <c r="F1623" s="14" t="n">
        <v>6.91</v>
      </c>
      <c r="G1623" s="13" t="s">
        <v>10</v>
      </c>
    </row>
    <row r="1624" customFormat="false" ht="13" hidden="false" customHeight="true" outlineLevel="0" collapsed="false">
      <c r="A1624" s="11" t="s">
        <v>2210</v>
      </c>
      <c r="B1624" s="12" t="s">
        <v>3253</v>
      </c>
      <c r="C1624" s="13" t="s">
        <v>3254</v>
      </c>
      <c r="D1624" s="14" t="n">
        <f aca="false">IF(E1624=1,F1624,F1624*E1624)</f>
        <v>9.93</v>
      </c>
      <c r="E1624" s="13" t="n">
        <v>1</v>
      </c>
      <c r="F1624" s="14" t="n">
        <v>9.93</v>
      </c>
      <c r="G1624" s="13" t="s">
        <v>10</v>
      </c>
    </row>
    <row r="1625" customFormat="false" ht="13" hidden="false" customHeight="true" outlineLevel="0" collapsed="false">
      <c r="A1625" s="11" t="s">
        <v>2210</v>
      </c>
      <c r="B1625" s="12" t="s">
        <v>3255</v>
      </c>
      <c r="C1625" s="13" t="s">
        <v>3256</v>
      </c>
      <c r="D1625" s="14" t="n">
        <f aca="false">IF(E1625=1,F1625,F1625*E1625)</f>
        <v>12.82</v>
      </c>
      <c r="E1625" s="13" t="n">
        <v>1</v>
      </c>
      <c r="F1625" s="14" t="n">
        <v>12.82</v>
      </c>
      <c r="G1625" s="13" t="s">
        <v>10</v>
      </c>
    </row>
    <row r="1626" customFormat="false" ht="13" hidden="false" customHeight="true" outlineLevel="0" collapsed="false">
      <c r="A1626" s="11" t="s">
        <v>2210</v>
      </c>
      <c r="B1626" s="12" t="s">
        <v>3257</v>
      </c>
      <c r="C1626" s="13" t="s">
        <v>3258</v>
      </c>
      <c r="D1626" s="14" t="n">
        <f aca="false">IF(E1626=1,F1626,F1626*E1626)</f>
        <v>30.82</v>
      </c>
      <c r="E1626" s="13" t="n">
        <v>1</v>
      </c>
      <c r="F1626" s="14" t="n">
        <v>30.82</v>
      </c>
      <c r="G1626" s="13" t="s">
        <v>10</v>
      </c>
    </row>
    <row r="1627" customFormat="false" ht="13" hidden="false" customHeight="true" outlineLevel="0" collapsed="false">
      <c r="A1627" s="11" t="s">
        <v>2210</v>
      </c>
      <c r="B1627" s="12" t="s">
        <v>3259</v>
      </c>
      <c r="C1627" s="13" t="s">
        <v>3260</v>
      </c>
      <c r="D1627" s="14" t="n">
        <f aca="false">IF(E1627=1,F1627,F1627*E1627)</f>
        <v>7.21</v>
      </c>
      <c r="E1627" s="13" t="n">
        <v>1</v>
      </c>
      <c r="F1627" s="14" t="n">
        <v>7.21</v>
      </c>
      <c r="G1627" s="13" t="s">
        <v>10</v>
      </c>
    </row>
    <row r="1628" customFormat="false" ht="13" hidden="false" customHeight="true" outlineLevel="0" collapsed="false">
      <c r="A1628" s="11" t="s">
        <v>2210</v>
      </c>
      <c r="B1628" s="12" t="s">
        <v>3261</v>
      </c>
      <c r="C1628" s="13" t="s">
        <v>3262</v>
      </c>
      <c r="D1628" s="14" t="n">
        <f aca="false">IF(E1628=1,F1628,F1628*E1628)</f>
        <v>10.48</v>
      </c>
      <c r="E1628" s="13" t="n">
        <v>1</v>
      </c>
      <c r="F1628" s="14" t="n">
        <v>10.48</v>
      </c>
      <c r="G1628" s="13" t="s">
        <v>10</v>
      </c>
    </row>
    <row r="1629" customFormat="false" ht="13" hidden="false" customHeight="true" outlineLevel="0" collapsed="false">
      <c r="A1629" s="11" t="s">
        <v>2210</v>
      </c>
      <c r="B1629" s="12" t="s">
        <v>3263</v>
      </c>
      <c r="C1629" s="13" t="s">
        <v>3264</v>
      </c>
      <c r="D1629" s="14" t="n">
        <f aca="false">IF(E1629=1,F1629,F1629*E1629)</f>
        <v>13.51</v>
      </c>
      <c r="E1629" s="13" t="n">
        <v>1</v>
      </c>
      <c r="F1629" s="14" t="n">
        <v>13.51</v>
      </c>
      <c r="G1629" s="13" t="s">
        <v>10</v>
      </c>
    </row>
    <row r="1630" customFormat="false" ht="13" hidden="false" customHeight="true" outlineLevel="0" collapsed="false">
      <c r="A1630" s="11" t="s">
        <v>2210</v>
      </c>
      <c r="B1630" s="12" t="s">
        <v>3265</v>
      </c>
      <c r="C1630" s="13" t="s">
        <v>3266</v>
      </c>
      <c r="D1630" s="14" t="n">
        <f aca="false">IF(E1630=1,F1630,F1630*E1630)</f>
        <v>32.48</v>
      </c>
      <c r="E1630" s="13" t="n">
        <v>1</v>
      </c>
      <c r="F1630" s="14" t="n">
        <v>32.48</v>
      </c>
      <c r="G1630" s="13" t="s">
        <v>10</v>
      </c>
    </row>
    <row r="1631" customFormat="false" ht="13" hidden="false" customHeight="true" outlineLevel="0" collapsed="false">
      <c r="A1631" s="11" t="s">
        <v>2210</v>
      </c>
      <c r="B1631" s="12" t="s">
        <v>3267</v>
      </c>
      <c r="C1631" s="13" t="s">
        <v>3268</v>
      </c>
      <c r="D1631" s="14" t="n">
        <f aca="false">IF(E1631=1,F1631,F1631*E1631)</f>
        <v>7.77</v>
      </c>
      <c r="E1631" s="13" t="n">
        <v>1</v>
      </c>
      <c r="F1631" s="14" t="n">
        <v>7.77</v>
      </c>
      <c r="G1631" s="13" t="s">
        <v>10</v>
      </c>
    </row>
    <row r="1632" customFormat="false" ht="13" hidden="false" customHeight="true" outlineLevel="0" collapsed="false">
      <c r="A1632" s="11" t="s">
        <v>2210</v>
      </c>
      <c r="B1632" s="12" t="s">
        <v>3269</v>
      </c>
      <c r="C1632" s="13" t="s">
        <v>3270</v>
      </c>
      <c r="D1632" s="14" t="n">
        <f aca="false">IF(E1632=1,F1632,F1632*E1632)</f>
        <v>10.82</v>
      </c>
      <c r="E1632" s="13" t="n">
        <v>1</v>
      </c>
      <c r="F1632" s="14" t="n">
        <v>10.82</v>
      </c>
      <c r="G1632" s="13" t="s">
        <v>10</v>
      </c>
    </row>
    <row r="1633" customFormat="false" ht="13" hidden="false" customHeight="true" outlineLevel="0" collapsed="false">
      <c r="A1633" s="11" t="s">
        <v>2210</v>
      </c>
      <c r="B1633" s="12" t="s">
        <v>3271</v>
      </c>
      <c r="C1633" s="13" t="s">
        <v>3272</v>
      </c>
      <c r="D1633" s="14" t="n">
        <f aca="false">IF(E1633=1,F1633,F1633*E1633)</f>
        <v>16.98</v>
      </c>
      <c r="E1633" s="13" t="n">
        <v>1</v>
      </c>
      <c r="F1633" s="14" t="n">
        <v>16.98</v>
      </c>
      <c r="G1633" s="13" t="s">
        <v>10</v>
      </c>
    </row>
    <row r="1634" customFormat="false" ht="13" hidden="false" customHeight="true" outlineLevel="0" collapsed="false">
      <c r="A1634" s="11" t="s">
        <v>2210</v>
      </c>
      <c r="B1634" s="12" t="s">
        <v>3273</v>
      </c>
      <c r="C1634" s="13" t="s">
        <v>3274</v>
      </c>
      <c r="D1634" s="14" t="n">
        <f aca="false">IF(E1634=1,F1634,F1634*E1634)</f>
        <v>36.9</v>
      </c>
      <c r="E1634" s="13" t="n">
        <v>1</v>
      </c>
      <c r="F1634" s="14" t="n">
        <v>36.9</v>
      </c>
      <c r="G1634" s="13" t="s">
        <v>10</v>
      </c>
    </row>
    <row r="1635" customFormat="false" ht="13" hidden="false" customHeight="true" outlineLevel="0" collapsed="false">
      <c r="A1635" s="11" t="s">
        <v>2210</v>
      </c>
      <c r="B1635" s="12" t="s">
        <v>3275</v>
      </c>
      <c r="C1635" s="13" t="s">
        <v>3276</v>
      </c>
      <c r="D1635" s="14" t="n">
        <f aca="false">IF(E1635=1,F1635,F1635*E1635)</f>
        <v>9.08</v>
      </c>
      <c r="E1635" s="13" t="n">
        <v>1</v>
      </c>
      <c r="F1635" s="14" t="n">
        <v>9.08</v>
      </c>
      <c r="G1635" s="13" t="s">
        <v>10</v>
      </c>
    </row>
    <row r="1636" customFormat="false" ht="13" hidden="false" customHeight="true" outlineLevel="0" collapsed="false">
      <c r="A1636" s="11" t="s">
        <v>2210</v>
      </c>
      <c r="B1636" s="12" t="s">
        <v>3277</v>
      </c>
      <c r="C1636" s="13" t="s">
        <v>3278</v>
      </c>
      <c r="D1636" s="14" t="n">
        <f aca="false">IF(E1636=1,F1636,F1636*E1636)</f>
        <v>12.27</v>
      </c>
      <c r="E1636" s="13" t="n">
        <v>1</v>
      </c>
      <c r="F1636" s="14" t="n">
        <v>12.27</v>
      </c>
      <c r="G1636" s="13" t="s">
        <v>10</v>
      </c>
    </row>
    <row r="1637" customFormat="false" ht="13" hidden="false" customHeight="true" outlineLevel="0" collapsed="false">
      <c r="A1637" s="11" t="s">
        <v>2210</v>
      </c>
      <c r="B1637" s="12" t="s">
        <v>3279</v>
      </c>
      <c r="C1637" s="13" t="s">
        <v>3280</v>
      </c>
      <c r="D1637" s="14" t="n">
        <f aca="false">IF(E1637=1,F1637,F1637*E1637)</f>
        <v>18.09</v>
      </c>
      <c r="E1637" s="13" t="n">
        <v>1</v>
      </c>
      <c r="F1637" s="14" t="n">
        <v>18.09</v>
      </c>
      <c r="G1637" s="13" t="s">
        <v>10</v>
      </c>
    </row>
    <row r="1638" customFormat="false" ht="13" hidden="false" customHeight="true" outlineLevel="0" collapsed="false">
      <c r="A1638" s="11" t="s">
        <v>2210</v>
      </c>
      <c r="B1638" s="12" t="s">
        <v>3281</v>
      </c>
      <c r="C1638" s="13" t="s">
        <v>3282</v>
      </c>
      <c r="D1638" s="14" t="n">
        <f aca="false">IF(E1638=1,F1638,F1638*E1638)</f>
        <v>38.75</v>
      </c>
      <c r="E1638" s="13" t="n">
        <v>1</v>
      </c>
      <c r="F1638" s="14" t="n">
        <v>38.75</v>
      </c>
      <c r="G1638" s="13" t="s">
        <v>10</v>
      </c>
    </row>
    <row r="1639" customFormat="false" ht="13" hidden="false" customHeight="true" outlineLevel="0" collapsed="false">
      <c r="A1639" s="11" t="s">
        <v>2210</v>
      </c>
      <c r="B1639" s="12" t="s">
        <v>3283</v>
      </c>
      <c r="C1639" s="13" t="s">
        <v>3284</v>
      </c>
      <c r="D1639" s="14" t="n">
        <f aca="false">IF(E1639=1,F1639,F1639*E1639)</f>
        <v>11.92</v>
      </c>
      <c r="E1639" s="13" t="n">
        <v>1</v>
      </c>
      <c r="F1639" s="14" t="n">
        <v>11.92</v>
      </c>
      <c r="G1639" s="13" t="s">
        <v>10</v>
      </c>
    </row>
    <row r="1640" customFormat="false" ht="13" hidden="false" customHeight="true" outlineLevel="0" collapsed="false">
      <c r="A1640" s="11" t="s">
        <v>2210</v>
      </c>
      <c r="B1640" s="12" t="s">
        <v>3285</v>
      </c>
      <c r="C1640" s="13" t="s">
        <v>3286</v>
      </c>
      <c r="D1640" s="14" t="n">
        <f aca="false">IF(E1640=1,F1640,F1640*E1640)</f>
        <v>16.24</v>
      </c>
      <c r="E1640" s="13" t="n">
        <v>1</v>
      </c>
      <c r="F1640" s="14" t="n">
        <v>16.24</v>
      </c>
      <c r="G1640" s="13" t="s">
        <v>10</v>
      </c>
    </row>
    <row r="1641" customFormat="false" ht="13" hidden="false" customHeight="true" outlineLevel="0" collapsed="false">
      <c r="A1641" s="11" t="s">
        <v>2210</v>
      </c>
      <c r="B1641" s="12" t="s">
        <v>3287</v>
      </c>
      <c r="C1641" s="13" t="s">
        <v>3288</v>
      </c>
      <c r="D1641" s="14" t="n">
        <f aca="false">IF(E1641=1,F1641,F1641*E1641)</f>
        <v>20.67</v>
      </c>
      <c r="E1641" s="13" t="n">
        <v>1</v>
      </c>
      <c r="F1641" s="14" t="n">
        <v>20.67</v>
      </c>
      <c r="G1641" s="13" t="s">
        <v>10</v>
      </c>
    </row>
    <row r="1642" customFormat="false" ht="13" hidden="false" customHeight="true" outlineLevel="0" collapsed="false">
      <c r="A1642" s="11" t="s">
        <v>2210</v>
      </c>
      <c r="B1642" s="12" t="s">
        <v>3289</v>
      </c>
      <c r="C1642" s="13" t="s">
        <v>3290</v>
      </c>
      <c r="D1642" s="14" t="n">
        <f aca="false">IF(E1642=1,F1642,F1642*E1642)</f>
        <v>50.37</v>
      </c>
      <c r="E1642" s="13" t="n">
        <v>1</v>
      </c>
      <c r="F1642" s="14" t="n">
        <v>50.37</v>
      </c>
      <c r="G1642" s="13" t="s">
        <v>10</v>
      </c>
    </row>
    <row r="1643" customFormat="false" ht="13" hidden="false" customHeight="true" outlineLevel="0" collapsed="false">
      <c r="A1643" s="11" t="s">
        <v>2210</v>
      </c>
      <c r="B1643" s="12" t="s">
        <v>3291</v>
      </c>
      <c r="C1643" s="13" t="s">
        <v>3292</v>
      </c>
      <c r="D1643" s="14" t="n">
        <f aca="false">IF(E1643=1,F1643,F1643*E1643)</f>
        <v>2.51</v>
      </c>
      <c r="E1643" s="13" t="n">
        <v>1</v>
      </c>
      <c r="F1643" s="14" t="n">
        <v>2.51</v>
      </c>
      <c r="G1643" s="13" t="s">
        <v>10</v>
      </c>
    </row>
    <row r="1644" customFormat="false" ht="13" hidden="false" customHeight="true" outlineLevel="0" collapsed="false">
      <c r="A1644" s="11" t="s">
        <v>2210</v>
      </c>
      <c r="B1644" s="12" t="s">
        <v>3293</v>
      </c>
      <c r="C1644" s="13" t="s">
        <v>3294</v>
      </c>
      <c r="D1644" s="14" t="n">
        <f aca="false">IF(E1644=1,F1644,F1644*E1644)</f>
        <v>4</v>
      </c>
      <c r="E1644" s="13" t="n">
        <v>1</v>
      </c>
      <c r="F1644" s="14" t="n">
        <v>4</v>
      </c>
      <c r="G1644" s="13" t="s">
        <v>10</v>
      </c>
    </row>
    <row r="1645" customFormat="false" ht="13" hidden="false" customHeight="true" outlineLevel="0" collapsed="false">
      <c r="A1645" s="11" t="s">
        <v>2210</v>
      </c>
      <c r="B1645" s="12" t="s">
        <v>3295</v>
      </c>
      <c r="C1645" s="13" t="s">
        <v>3296</v>
      </c>
      <c r="D1645" s="14" t="n">
        <f aca="false">IF(E1645=1,F1645,F1645*E1645)</f>
        <v>5.47</v>
      </c>
      <c r="E1645" s="13" t="n">
        <v>1</v>
      </c>
      <c r="F1645" s="14" t="n">
        <v>5.47</v>
      </c>
      <c r="G1645" s="13" t="s">
        <v>10</v>
      </c>
    </row>
    <row r="1646" customFormat="false" ht="13" hidden="false" customHeight="true" outlineLevel="0" collapsed="false">
      <c r="A1646" s="11" t="s">
        <v>2210</v>
      </c>
      <c r="B1646" s="12" t="s">
        <v>3297</v>
      </c>
      <c r="C1646" s="13" t="s">
        <v>3298</v>
      </c>
      <c r="D1646" s="14" t="n">
        <f aca="false">IF(E1646=1,F1646,F1646*E1646)</f>
        <v>14.25</v>
      </c>
      <c r="E1646" s="13" t="n">
        <v>1</v>
      </c>
      <c r="F1646" s="14" t="n">
        <v>14.25</v>
      </c>
      <c r="G1646" s="13" t="s">
        <v>10</v>
      </c>
    </row>
    <row r="1647" customFormat="false" ht="13" hidden="false" customHeight="true" outlineLevel="0" collapsed="false">
      <c r="A1647" s="11" t="s">
        <v>2210</v>
      </c>
      <c r="B1647" s="12" t="s">
        <v>3299</v>
      </c>
      <c r="C1647" s="13" t="s">
        <v>3300</v>
      </c>
      <c r="D1647" s="14" t="n">
        <f aca="false">IF(E1647=1,F1647,F1647*E1647)</f>
        <v>2.77</v>
      </c>
      <c r="E1647" s="13" t="n">
        <v>1</v>
      </c>
      <c r="F1647" s="14" t="n">
        <v>2.77</v>
      </c>
      <c r="G1647" s="13" t="s">
        <v>10</v>
      </c>
    </row>
    <row r="1648" customFormat="false" ht="13" hidden="false" customHeight="true" outlineLevel="0" collapsed="false">
      <c r="A1648" s="11" t="s">
        <v>2210</v>
      </c>
      <c r="B1648" s="12" t="s">
        <v>3301</v>
      </c>
      <c r="C1648" s="13" t="s">
        <v>3302</v>
      </c>
      <c r="D1648" s="14" t="n">
        <f aca="false">IF(E1648=1,F1648,F1648*E1648)</f>
        <v>4.22</v>
      </c>
      <c r="E1648" s="13" t="n">
        <v>1</v>
      </c>
      <c r="F1648" s="14" t="n">
        <v>4.22</v>
      </c>
      <c r="G1648" s="13" t="s">
        <v>10</v>
      </c>
    </row>
    <row r="1649" customFormat="false" ht="13" hidden="false" customHeight="true" outlineLevel="0" collapsed="false">
      <c r="A1649" s="11" t="s">
        <v>2210</v>
      </c>
      <c r="B1649" s="12" t="s">
        <v>3303</v>
      </c>
      <c r="C1649" s="13" t="s">
        <v>3304</v>
      </c>
      <c r="D1649" s="14" t="n">
        <f aca="false">IF(E1649=1,F1649,F1649*E1649)</f>
        <v>5.7</v>
      </c>
      <c r="E1649" s="13" t="n">
        <v>1</v>
      </c>
      <c r="F1649" s="14" t="n">
        <v>5.7</v>
      </c>
      <c r="G1649" s="13" t="s">
        <v>10</v>
      </c>
    </row>
    <row r="1650" customFormat="false" ht="13" hidden="false" customHeight="true" outlineLevel="0" collapsed="false">
      <c r="A1650" s="11" t="s">
        <v>2210</v>
      </c>
      <c r="B1650" s="12" t="s">
        <v>3305</v>
      </c>
      <c r="C1650" s="13" t="s">
        <v>3306</v>
      </c>
      <c r="D1650" s="14" t="n">
        <f aca="false">IF(E1650=1,F1650,F1650*E1650)</f>
        <v>14.78</v>
      </c>
      <c r="E1650" s="13" t="n">
        <v>1</v>
      </c>
      <c r="F1650" s="14" t="n">
        <v>14.78</v>
      </c>
      <c r="G1650" s="13" t="s">
        <v>10</v>
      </c>
    </row>
    <row r="1651" customFormat="false" ht="13" hidden="false" customHeight="true" outlineLevel="0" collapsed="false">
      <c r="A1651" s="11" t="s">
        <v>2210</v>
      </c>
      <c r="B1651" s="12" t="s">
        <v>3307</v>
      </c>
      <c r="C1651" s="13" t="s">
        <v>3308</v>
      </c>
      <c r="D1651" s="14" t="n">
        <f aca="false">IF(E1651=1,F1651,F1651*E1651)</f>
        <v>3.49</v>
      </c>
      <c r="E1651" s="13" t="n">
        <v>1</v>
      </c>
      <c r="F1651" s="14" t="n">
        <v>3.49</v>
      </c>
      <c r="G1651" s="13" t="s">
        <v>10</v>
      </c>
    </row>
    <row r="1652" customFormat="false" ht="13" hidden="false" customHeight="true" outlineLevel="0" collapsed="false">
      <c r="A1652" s="11" t="s">
        <v>2210</v>
      </c>
      <c r="B1652" s="12" t="s">
        <v>3309</v>
      </c>
      <c r="C1652" s="13" t="s">
        <v>3310</v>
      </c>
      <c r="D1652" s="14" t="n">
        <f aca="false">IF(E1652=1,F1652,F1652*E1652)</f>
        <v>5.29</v>
      </c>
      <c r="E1652" s="13" t="n">
        <v>1</v>
      </c>
      <c r="F1652" s="14" t="n">
        <v>5.29</v>
      </c>
      <c r="G1652" s="13" t="s">
        <v>10</v>
      </c>
    </row>
    <row r="1653" customFormat="false" ht="13" hidden="false" customHeight="true" outlineLevel="0" collapsed="false">
      <c r="A1653" s="11" t="s">
        <v>2210</v>
      </c>
      <c r="B1653" s="12" t="s">
        <v>3311</v>
      </c>
      <c r="C1653" s="13" t="s">
        <v>3312</v>
      </c>
      <c r="D1653" s="14" t="n">
        <f aca="false">IF(E1653=1,F1653,F1653*E1653)</f>
        <v>7.29</v>
      </c>
      <c r="E1653" s="13" t="n">
        <v>1</v>
      </c>
      <c r="F1653" s="14" t="n">
        <v>7.29</v>
      </c>
      <c r="G1653" s="13" t="s">
        <v>10</v>
      </c>
    </row>
    <row r="1654" customFormat="false" ht="13" hidden="false" customHeight="true" outlineLevel="0" collapsed="false">
      <c r="A1654" s="11" t="s">
        <v>2210</v>
      </c>
      <c r="B1654" s="12" t="s">
        <v>3313</v>
      </c>
      <c r="C1654" s="13" t="s">
        <v>3314</v>
      </c>
      <c r="D1654" s="14" t="n">
        <f aca="false">IF(E1654=1,F1654,F1654*E1654)</f>
        <v>17.99</v>
      </c>
      <c r="E1654" s="13" t="n">
        <v>1</v>
      </c>
      <c r="F1654" s="14" t="n">
        <v>17.99</v>
      </c>
      <c r="G1654" s="13" t="s">
        <v>10</v>
      </c>
    </row>
    <row r="1655" customFormat="false" ht="13" hidden="false" customHeight="true" outlineLevel="0" collapsed="false">
      <c r="A1655" s="11" t="s">
        <v>2210</v>
      </c>
      <c r="B1655" s="12" t="s">
        <v>3315</v>
      </c>
      <c r="C1655" s="13" t="s">
        <v>3316</v>
      </c>
      <c r="D1655" s="14" t="n">
        <f aca="false">IF(E1655=1,F1655,F1655*E1655)</f>
        <v>4.85</v>
      </c>
      <c r="E1655" s="13" t="n">
        <v>1</v>
      </c>
      <c r="F1655" s="14" t="n">
        <v>4.85</v>
      </c>
      <c r="G1655" s="13" t="s">
        <v>10</v>
      </c>
    </row>
    <row r="1656" customFormat="false" ht="13" hidden="false" customHeight="true" outlineLevel="0" collapsed="false">
      <c r="A1656" s="11" t="s">
        <v>2210</v>
      </c>
      <c r="B1656" s="12" t="s">
        <v>3317</v>
      </c>
      <c r="C1656" s="13" t="s">
        <v>3318</v>
      </c>
      <c r="D1656" s="14" t="n">
        <f aca="false">IF(E1656=1,F1656,F1656*E1656)</f>
        <v>6.03</v>
      </c>
      <c r="E1656" s="13" t="n">
        <v>1</v>
      </c>
      <c r="F1656" s="14" t="n">
        <v>6.03</v>
      </c>
      <c r="G1656" s="13" t="s">
        <v>10</v>
      </c>
    </row>
    <row r="1657" customFormat="false" ht="13" hidden="false" customHeight="true" outlineLevel="0" collapsed="false">
      <c r="A1657" s="11" t="s">
        <v>2210</v>
      </c>
      <c r="B1657" s="12" t="s">
        <v>3319</v>
      </c>
      <c r="C1657" s="13" t="s">
        <v>3320</v>
      </c>
      <c r="D1657" s="14" t="n">
        <f aca="false">IF(E1657=1,F1657,F1657*E1657)</f>
        <v>7.73</v>
      </c>
      <c r="E1657" s="13" t="n">
        <v>1</v>
      </c>
      <c r="F1657" s="14" t="n">
        <v>7.73</v>
      </c>
      <c r="G1657" s="13" t="s">
        <v>10</v>
      </c>
    </row>
    <row r="1658" customFormat="false" ht="13" hidden="false" customHeight="true" outlineLevel="0" collapsed="false">
      <c r="A1658" s="11" t="s">
        <v>2210</v>
      </c>
      <c r="B1658" s="12" t="s">
        <v>3321</v>
      </c>
      <c r="C1658" s="13" t="s">
        <v>3322</v>
      </c>
      <c r="D1658" s="14" t="n">
        <f aca="false">IF(E1658=1,F1658,F1658*E1658)</f>
        <v>19.38</v>
      </c>
      <c r="E1658" s="13" t="n">
        <v>1</v>
      </c>
      <c r="F1658" s="14" t="n">
        <v>19.38</v>
      </c>
      <c r="G1658" s="13" t="s">
        <v>10</v>
      </c>
    </row>
    <row r="1659" customFormat="false" ht="13" hidden="false" customHeight="true" outlineLevel="0" collapsed="false">
      <c r="A1659" s="11" t="s">
        <v>2210</v>
      </c>
      <c r="B1659" s="12" t="s">
        <v>3323</v>
      </c>
      <c r="C1659" s="13" t="s">
        <v>3324</v>
      </c>
      <c r="D1659" s="14" t="n">
        <f aca="false">IF(E1659=1,F1659,F1659*E1659)</f>
        <v>2.37</v>
      </c>
      <c r="E1659" s="13" t="n">
        <v>1</v>
      </c>
      <c r="F1659" s="14" t="n">
        <v>2.37</v>
      </c>
      <c r="G1659" s="13" t="s">
        <v>10</v>
      </c>
    </row>
    <row r="1660" customFormat="false" ht="13" hidden="false" customHeight="true" outlineLevel="0" collapsed="false">
      <c r="A1660" s="11" t="s">
        <v>2210</v>
      </c>
      <c r="B1660" s="12" t="s">
        <v>3325</v>
      </c>
      <c r="C1660" s="13" t="s">
        <v>3326</v>
      </c>
      <c r="D1660" s="14" t="n">
        <f aca="false">IF(E1660=1,F1660,F1660*E1660)</f>
        <v>3.63</v>
      </c>
      <c r="E1660" s="13" t="n">
        <v>1</v>
      </c>
      <c r="F1660" s="14" t="n">
        <v>3.63</v>
      </c>
      <c r="G1660" s="13" t="s">
        <v>10</v>
      </c>
    </row>
    <row r="1661" customFormat="false" ht="13" hidden="false" customHeight="true" outlineLevel="0" collapsed="false">
      <c r="A1661" s="11" t="s">
        <v>2210</v>
      </c>
      <c r="B1661" s="12" t="s">
        <v>3327</v>
      </c>
      <c r="C1661" s="13" t="s">
        <v>3328</v>
      </c>
      <c r="D1661" s="14" t="n">
        <f aca="false">IF(E1661=1,F1661,F1661*E1661)</f>
        <v>4.77</v>
      </c>
      <c r="E1661" s="13" t="n">
        <v>1</v>
      </c>
      <c r="F1661" s="14" t="n">
        <v>4.77</v>
      </c>
      <c r="G1661" s="13" t="s">
        <v>10</v>
      </c>
    </row>
    <row r="1662" customFormat="false" ht="13" hidden="false" customHeight="true" outlineLevel="0" collapsed="false">
      <c r="A1662" s="11" t="s">
        <v>2210</v>
      </c>
      <c r="B1662" s="12" t="s">
        <v>3329</v>
      </c>
      <c r="C1662" s="13" t="s">
        <v>3330</v>
      </c>
      <c r="D1662" s="14" t="n">
        <f aca="false">IF(E1662=1,F1662,F1662*E1662)</f>
        <v>9.49</v>
      </c>
      <c r="E1662" s="13" t="n">
        <v>1</v>
      </c>
      <c r="F1662" s="14" t="n">
        <v>9.49</v>
      </c>
      <c r="G1662" s="13" t="s">
        <v>10</v>
      </c>
    </row>
    <row r="1663" customFormat="false" ht="13" hidden="false" customHeight="true" outlineLevel="0" collapsed="false">
      <c r="A1663" s="11" t="s">
        <v>2210</v>
      </c>
      <c r="B1663" s="12" t="s">
        <v>3331</v>
      </c>
      <c r="C1663" s="13" t="s">
        <v>3332</v>
      </c>
      <c r="D1663" s="14" t="n">
        <f aca="false">IF(E1663=1,F1663,F1663*E1663)</f>
        <v>2.96</v>
      </c>
      <c r="E1663" s="13" t="n">
        <v>1</v>
      </c>
      <c r="F1663" s="14" t="n">
        <v>2.96</v>
      </c>
      <c r="G1663" s="13" t="s">
        <v>10</v>
      </c>
    </row>
    <row r="1664" customFormat="false" ht="13" hidden="false" customHeight="true" outlineLevel="0" collapsed="false">
      <c r="A1664" s="11" t="s">
        <v>2210</v>
      </c>
      <c r="B1664" s="12" t="s">
        <v>3333</v>
      </c>
      <c r="C1664" s="13" t="s">
        <v>3334</v>
      </c>
      <c r="D1664" s="14" t="n">
        <f aca="false">IF(E1664=1,F1664,F1664*E1664)</f>
        <v>4.43</v>
      </c>
      <c r="E1664" s="13" t="n">
        <v>1</v>
      </c>
      <c r="F1664" s="14" t="n">
        <v>4.43</v>
      </c>
      <c r="G1664" s="13" t="s">
        <v>10</v>
      </c>
    </row>
    <row r="1665" customFormat="false" ht="13" hidden="false" customHeight="true" outlineLevel="0" collapsed="false">
      <c r="A1665" s="11" t="s">
        <v>2210</v>
      </c>
      <c r="B1665" s="12" t="s">
        <v>3335</v>
      </c>
      <c r="C1665" s="13" t="s">
        <v>3336</v>
      </c>
      <c r="D1665" s="14" t="n">
        <f aca="false">IF(E1665=1,F1665,F1665*E1665)</f>
        <v>5.87</v>
      </c>
      <c r="E1665" s="13" t="n">
        <v>1</v>
      </c>
      <c r="F1665" s="14" t="n">
        <v>5.87</v>
      </c>
      <c r="G1665" s="13" t="s">
        <v>10</v>
      </c>
    </row>
    <row r="1666" customFormat="false" ht="13" hidden="false" customHeight="true" outlineLevel="0" collapsed="false">
      <c r="A1666" s="11" t="s">
        <v>2210</v>
      </c>
      <c r="B1666" s="12" t="s">
        <v>3337</v>
      </c>
      <c r="C1666" s="13" t="s">
        <v>3338</v>
      </c>
      <c r="D1666" s="14" t="n">
        <f aca="false">IF(E1666=1,F1666,F1666*E1666)</f>
        <v>14.29</v>
      </c>
      <c r="E1666" s="13" t="n">
        <v>1</v>
      </c>
      <c r="F1666" s="14" t="n">
        <v>14.29</v>
      </c>
      <c r="G1666" s="13" t="s">
        <v>10</v>
      </c>
    </row>
    <row r="1667" customFormat="false" ht="13" hidden="false" customHeight="true" outlineLevel="0" collapsed="false">
      <c r="A1667" s="11" t="s">
        <v>2210</v>
      </c>
      <c r="B1667" s="12" t="s">
        <v>3339</v>
      </c>
      <c r="C1667" s="13" t="s">
        <v>3340</v>
      </c>
      <c r="D1667" s="14" t="n">
        <f aca="false">IF(E1667=1,F1667,F1667*E1667)</f>
        <v>3.55</v>
      </c>
      <c r="E1667" s="13" t="n">
        <v>1</v>
      </c>
      <c r="F1667" s="14" t="n">
        <v>3.55</v>
      </c>
      <c r="G1667" s="13" t="s">
        <v>10</v>
      </c>
    </row>
    <row r="1668" customFormat="false" ht="13" hidden="false" customHeight="true" outlineLevel="0" collapsed="false">
      <c r="A1668" s="11" t="s">
        <v>2210</v>
      </c>
      <c r="B1668" s="12" t="s">
        <v>3341</v>
      </c>
      <c r="C1668" s="13" t="s">
        <v>3342</v>
      </c>
      <c r="D1668" s="14" t="n">
        <f aca="false">IF(E1668=1,F1668,F1668*E1668)</f>
        <v>5.13</v>
      </c>
      <c r="E1668" s="13" t="n">
        <v>1</v>
      </c>
      <c r="F1668" s="14" t="n">
        <v>5.13</v>
      </c>
      <c r="G1668" s="13" t="s">
        <v>10</v>
      </c>
    </row>
    <row r="1669" customFormat="false" ht="13" hidden="false" customHeight="true" outlineLevel="0" collapsed="false">
      <c r="A1669" s="11" t="s">
        <v>2210</v>
      </c>
      <c r="B1669" s="12" t="s">
        <v>3343</v>
      </c>
      <c r="C1669" s="13" t="s">
        <v>3344</v>
      </c>
      <c r="D1669" s="14" t="n">
        <f aca="false">IF(E1669=1,F1669,F1669*E1669)</f>
        <v>6.57</v>
      </c>
      <c r="E1669" s="13" t="n">
        <v>1</v>
      </c>
      <c r="F1669" s="14" t="n">
        <v>6.57</v>
      </c>
      <c r="G1669" s="13" t="s">
        <v>10</v>
      </c>
    </row>
    <row r="1670" customFormat="false" ht="13" hidden="false" customHeight="true" outlineLevel="0" collapsed="false">
      <c r="A1670" s="11" t="s">
        <v>2210</v>
      </c>
      <c r="B1670" s="12" t="s">
        <v>3345</v>
      </c>
      <c r="C1670" s="13" t="s">
        <v>3346</v>
      </c>
      <c r="D1670" s="14" t="n">
        <f aca="false">IF(E1670=1,F1670,F1670*E1670)</f>
        <v>18.45</v>
      </c>
      <c r="E1670" s="13" t="n">
        <v>1</v>
      </c>
      <c r="F1670" s="14" t="n">
        <v>18.45</v>
      </c>
      <c r="G1670" s="13" t="s">
        <v>10</v>
      </c>
    </row>
    <row r="1671" customFormat="false" ht="13" hidden="false" customHeight="true" outlineLevel="0" collapsed="false">
      <c r="A1671" s="11" t="s">
        <v>2210</v>
      </c>
      <c r="B1671" s="12" t="s">
        <v>3347</v>
      </c>
      <c r="C1671" s="13" t="s">
        <v>3348</v>
      </c>
      <c r="D1671" s="14" t="n">
        <f aca="false">IF(E1671=1,F1671,F1671*E1671)</f>
        <v>4.45</v>
      </c>
      <c r="E1671" s="13" t="n">
        <v>1</v>
      </c>
      <c r="F1671" s="14" t="n">
        <v>4.45</v>
      </c>
      <c r="G1671" s="13" t="s">
        <v>10</v>
      </c>
    </row>
    <row r="1672" customFormat="false" ht="13" hidden="false" customHeight="true" outlineLevel="0" collapsed="false">
      <c r="A1672" s="11" t="s">
        <v>2210</v>
      </c>
      <c r="B1672" s="12" t="s">
        <v>3349</v>
      </c>
      <c r="C1672" s="13" t="s">
        <v>3350</v>
      </c>
      <c r="D1672" s="14" t="n">
        <f aca="false">IF(E1672=1,F1672,F1672*E1672)</f>
        <v>6.09</v>
      </c>
      <c r="E1672" s="13" t="n">
        <v>1</v>
      </c>
      <c r="F1672" s="14" t="n">
        <v>6.09</v>
      </c>
      <c r="G1672" s="13" t="s">
        <v>10</v>
      </c>
    </row>
    <row r="1673" customFormat="false" ht="13" hidden="false" customHeight="true" outlineLevel="0" collapsed="false">
      <c r="A1673" s="11" t="s">
        <v>2210</v>
      </c>
      <c r="B1673" s="12" t="s">
        <v>3351</v>
      </c>
      <c r="C1673" s="13" t="s">
        <v>3352</v>
      </c>
      <c r="D1673" s="14" t="n">
        <f aca="false">IF(E1673=1,F1673,F1673*E1673)</f>
        <v>7.68</v>
      </c>
      <c r="E1673" s="13" t="n">
        <v>1</v>
      </c>
      <c r="F1673" s="14" t="n">
        <v>7.68</v>
      </c>
      <c r="G1673" s="13" t="s">
        <v>10</v>
      </c>
    </row>
    <row r="1674" customFormat="false" ht="13" hidden="false" customHeight="true" outlineLevel="0" collapsed="false">
      <c r="A1674" s="11" t="s">
        <v>2210</v>
      </c>
      <c r="B1674" s="12" t="s">
        <v>3353</v>
      </c>
      <c r="C1674" s="13" t="s">
        <v>3354</v>
      </c>
      <c r="D1674" s="14" t="n">
        <f aca="false">IF(E1674=1,F1674,F1674*E1674)</f>
        <v>21.96</v>
      </c>
      <c r="E1674" s="13" t="n">
        <v>1</v>
      </c>
      <c r="F1674" s="14" t="n">
        <v>21.96</v>
      </c>
      <c r="G1674" s="13" t="s">
        <v>10</v>
      </c>
    </row>
    <row r="1675" customFormat="false" ht="13" hidden="false" customHeight="true" outlineLevel="0" collapsed="false">
      <c r="A1675" s="11" t="s">
        <v>2210</v>
      </c>
      <c r="B1675" s="12" t="s">
        <v>3355</v>
      </c>
      <c r="C1675" s="13" t="s">
        <v>3356</v>
      </c>
      <c r="D1675" s="14" t="n">
        <f aca="false">IF(E1675=1,F1675,F1675*E1675)</f>
        <v>3.38</v>
      </c>
      <c r="E1675" s="13" t="n">
        <v>1</v>
      </c>
      <c r="F1675" s="14" t="n">
        <v>3.38</v>
      </c>
      <c r="G1675" s="13" t="s">
        <v>10</v>
      </c>
    </row>
    <row r="1676" customFormat="false" ht="13" hidden="false" customHeight="true" outlineLevel="0" collapsed="false">
      <c r="A1676" s="11" t="s">
        <v>2210</v>
      </c>
      <c r="B1676" s="12" t="s">
        <v>3357</v>
      </c>
      <c r="C1676" s="13" t="s">
        <v>3358</v>
      </c>
      <c r="D1676" s="14" t="n">
        <f aca="false">IF(E1676=1,F1676,F1676*E1676)</f>
        <v>4.33</v>
      </c>
      <c r="E1676" s="13" t="n">
        <v>1</v>
      </c>
      <c r="F1676" s="14" t="n">
        <v>4.33</v>
      </c>
      <c r="G1676" s="13" t="s">
        <v>10</v>
      </c>
    </row>
    <row r="1677" customFormat="false" ht="13" hidden="false" customHeight="true" outlineLevel="0" collapsed="false">
      <c r="A1677" s="11" t="s">
        <v>2210</v>
      </c>
      <c r="B1677" s="12" t="s">
        <v>3359</v>
      </c>
      <c r="C1677" s="13" t="s">
        <v>3360</v>
      </c>
      <c r="D1677" s="14" t="n">
        <f aca="false">IF(E1677=1,F1677,F1677*E1677)</f>
        <v>6.03</v>
      </c>
      <c r="E1677" s="13" t="n">
        <v>1</v>
      </c>
      <c r="F1677" s="14" t="n">
        <v>6.03</v>
      </c>
      <c r="G1677" s="13" t="s">
        <v>10</v>
      </c>
    </row>
    <row r="1678" customFormat="false" ht="13" hidden="false" customHeight="true" outlineLevel="0" collapsed="false">
      <c r="A1678" s="11" t="s">
        <v>2210</v>
      </c>
      <c r="B1678" s="12" t="s">
        <v>3361</v>
      </c>
      <c r="C1678" s="13" t="s">
        <v>3362</v>
      </c>
      <c r="D1678" s="14" t="n">
        <f aca="false">IF(E1678=1,F1678,F1678*E1678)</f>
        <v>8.39</v>
      </c>
      <c r="E1678" s="13" t="n">
        <v>1</v>
      </c>
      <c r="F1678" s="14" t="n">
        <v>8.39</v>
      </c>
      <c r="G1678" s="13" t="s">
        <v>10</v>
      </c>
    </row>
    <row r="1679" customFormat="false" ht="13" hidden="false" customHeight="true" outlineLevel="0" collapsed="false">
      <c r="A1679" s="11" t="s">
        <v>2210</v>
      </c>
      <c r="B1679" s="12" t="s">
        <v>3363</v>
      </c>
      <c r="C1679" s="13" t="s">
        <v>3364</v>
      </c>
      <c r="D1679" s="14" t="n">
        <f aca="false">IF(E1679=1,F1679,F1679*E1679)</f>
        <v>10.89</v>
      </c>
      <c r="E1679" s="13" t="n">
        <v>1</v>
      </c>
      <c r="F1679" s="14" t="n">
        <v>10.89</v>
      </c>
      <c r="G1679" s="13" t="s">
        <v>10</v>
      </c>
    </row>
    <row r="1680" customFormat="false" ht="13" hidden="false" customHeight="true" outlineLevel="0" collapsed="false">
      <c r="A1680" s="11" t="s">
        <v>2210</v>
      </c>
      <c r="B1680" s="12" t="s">
        <v>3365</v>
      </c>
      <c r="C1680" s="17" t="s">
        <v>3366</v>
      </c>
      <c r="D1680" s="14" t="n">
        <f aca="false">IF(E1680=1,F1680,F1680*E1680)</f>
        <v>56.09</v>
      </c>
      <c r="E1680" s="13" t="n">
        <v>1</v>
      </c>
      <c r="F1680" s="14" t="n">
        <v>56.09</v>
      </c>
      <c r="G1680" s="13" t="s">
        <v>10</v>
      </c>
    </row>
    <row r="1681" customFormat="false" ht="13" hidden="false" customHeight="true" outlineLevel="0" collapsed="false">
      <c r="A1681" s="11" t="s">
        <v>2210</v>
      </c>
      <c r="B1681" s="12" t="s">
        <v>3367</v>
      </c>
      <c r="C1681" s="17" t="s">
        <v>3368</v>
      </c>
      <c r="D1681" s="14" t="n">
        <f aca="false">IF(E1681=1,F1681,F1681*E1681)</f>
        <v>67.72</v>
      </c>
      <c r="E1681" s="13" t="n">
        <v>1</v>
      </c>
      <c r="F1681" s="14" t="n">
        <v>67.72</v>
      </c>
      <c r="G1681" s="13" t="s">
        <v>10</v>
      </c>
    </row>
    <row r="1682" customFormat="false" ht="13" hidden="false" customHeight="true" outlineLevel="0" collapsed="false">
      <c r="A1682" s="11" t="s">
        <v>2210</v>
      </c>
      <c r="B1682" s="12" t="s">
        <v>3369</v>
      </c>
      <c r="C1682" s="13" t="s">
        <v>3370</v>
      </c>
      <c r="D1682" s="14" t="n">
        <f aca="false">IF(E1682=1,F1682,F1682*E1682)</f>
        <v>4.1</v>
      </c>
      <c r="E1682" s="13" t="n">
        <v>1</v>
      </c>
      <c r="F1682" s="14" t="n">
        <v>4.1</v>
      </c>
      <c r="G1682" s="13" t="s">
        <v>10</v>
      </c>
    </row>
    <row r="1683" customFormat="false" ht="13" hidden="false" customHeight="true" outlineLevel="0" collapsed="false">
      <c r="A1683" s="11" t="s">
        <v>2210</v>
      </c>
      <c r="B1683" s="12" t="s">
        <v>3371</v>
      </c>
      <c r="C1683" s="13" t="s">
        <v>3372</v>
      </c>
      <c r="D1683" s="14" t="n">
        <f aca="false">IF(E1683=1,F1683,F1683*E1683)</f>
        <v>5.69</v>
      </c>
      <c r="E1683" s="13" t="n">
        <v>1</v>
      </c>
      <c r="F1683" s="14" t="n">
        <v>5.69</v>
      </c>
      <c r="G1683" s="13" t="s">
        <v>10</v>
      </c>
    </row>
    <row r="1684" customFormat="false" ht="13" hidden="false" customHeight="true" outlineLevel="0" collapsed="false">
      <c r="A1684" s="11" t="s">
        <v>2210</v>
      </c>
      <c r="B1684" s="12" t="s">
        <v>3373</v>
      </c>
      <c r="C1684" s="13" t="s">
        <v>3374</v>
      </c>
      <c r="D1684" s="14" t="n">
        <f aca="false">IF(E1684=1,F1684,F1684*E1684)</f>
        <v>6.5</v>
      </c>
      <c r="E1684" s="13" t="n">
        <v>1</v>
      </c>
      <c r="F1684" s="14" t="n">
        <v>6.5</v>
      </c>
      <c r="G1684" s="13" t="s">
        <v>10</v>
      </c>
    </row>
    <row r="1685" customFormat="false" ht="13" hidden="false" customHeight="true" outlineLevel="0" collapsed="false">
      <c r="A1685" s="11" t="s">
        <v>2210</v>
      </c>
      <c r="B1685" s="12" t="s">
        <v>3375</v>
      </c>
      <c r="C1685" s="13" t="s">
        <v>3376</v>
      </c>
      <c r="D1685" s="14" t="n">
        <f aca="false">IF(E1685=1,F1685,F1685*E1685)</f>
        <v>10.19</v>
      </c>
      <c r="E1685" s="13" t="n">
        <v>1</v>
      </c>
      <c r="F1685" s="14" t="n">
        <v>10.19</v>
      </c>
      <c r="G1685" s="13" t="s">
        <v>10</v>
      </c>
    </row>
    <row r="1686" customFormat="false" ht="13" hidden="false" customHeight="true" outlineLevel="0" collapsed="false">
      <c r="A1686" s="11" t="s">
        <v>2210</v>
      </c>
      <c r="B1686" s="12" t="s">
        <v>3377</v>
      </c>
      <c r="C1686" s="13" t="s">
        <v>3378</v>
      </c>
      <c r="D1686" s="14" t="n">
        <f aca="false">IF(E1686=1,F1686,F1686*E1686)</f>
        <v>18.45</v>
      </c>
      <c r="E1686" s="13" t="n">
        <v>1</v>
      </c>
      <c r="F1686" s="14" t="n">
        <v>18.45</v>
      </c>
      <c r="G1686" s="13" t="s">
        <v>10</v>
      </c>
    </row>
    <row r="1687" customFormat="false" ht="13" hidden="false" customHeight="true" outlineLevel="0" collapsed="false">
      <c r="A1687" s="11" t="s">
        <v>2210</v>
      </c>
      <c r="B1687" s="12" t="s">
        <v>3379</v>
      </c>
      <c r="C1687" s="13" t="s">
        <v>3380</v>
      </c>
      <c r="D1687" s="14" t="n">
        <f aca="false">IF(E1687=1,F1687,F1687*E1687)</f>
        <v>4.1</v>
      </c>
      <c r="E1687" s="13" t="n">
        <v>1</v>
      </c>
      <c r="F1687" s="14" t="n">
        <v>4.1</v>
      </c>
      <c r="G1687" s="13" t="s">
        <v>10</v>
      </c>
    </row>
    <row r="1688" customFormat="false" ht="13" hidden="false" customHeight="true" outlineLevel="0" collapsed="false">
      <c r="A1688" s="11" t="s">
        <v>2210</v>
      </c>
      <c r="B1688" s="12" t="s">
        <v>3381</v>
      </c>
      <c r="C1688" s="13" t="s">
        <v>3382</v>
      </c>
      <c r="D1688" s="14" t="n">
        <f aca="false">IF(E1688=1,F1688,F1688*E1688)</f>
        <v>5.69</v>
      </c>
      <c r="E1688" s="13" t="n">
        <v>1</v>
      </c>
      <c r="F1688" s="14" t="n">
        <v>5.69</v>
      </c>
      <c r="G1688" s="13" t="s">
        <v>10</v>
      </c>
    </row>
    <row r="1689" customFormat="false" ht="13" hidden="false" customHeight="true" outlineLevel="0" collapsed="false">
      <c r="A1689" s="11" t="s">
        <v>2210</v>
      </c>
      <c r="B1689" s="12" t="s">
        <v>3383</v>
      </c>
      <c r="C1689" s="13" t="s">
        <v>3384</v>
      </c>
      <c r="D1689" s="14" t="n">
        <f aca="false">IF(E1689=1,F1689,F1689*E1689)</f>
        <v>6.79</v>
      </c>
      <c r="E1689" s="13" t="n">
        <v>1</v>
      </c>
      <c r="F1689" s="14" t="n">
        <v>6.79</v>
      </c>
      <c r="G1689" s="13" t="s">
        <v>10</v>
      </c>
    </row>
    <row r="1690" customFormat="false" ht="13" hidden="false" customHeight="true" outlineLevel="0" collapsed="false">
      <c r="A1690" s="11" t="s">
        <v>2210</v>
      </c>
      <c r="B1690" s="12" t="s">
        <v>3385</v>
      </c>
      <c r="C1690" s="13" t="s">
        <v>3386</v>
      </c>
      <c r="D1690" s="14" t="n">
        <f aca="false">IF(E1690=1,F1690,F1690*E1690)</f>
        <v>10.19</v>
      </c>
      <c r="E1690" s="13" t="n">
        <v>1</v>
      </c>
      <c r="F1690" s="14" t="n">
        <v>10.19</v>
      </c>
      <c r="G1690" s="13" t="s">
        <v>10</v>
      </c>
    </row>
    <row r="1691" customFormat="false" ht="13" hidden="false" customHeight="true" outlineLevel="0" collapsed="false">
      <c r="A1691" s="11" t="s">
        <v>2210</v>
      </c>
      <c r="B1691" s="12" t="s">
        <v>3387</v>
      </c>
      <c r="C1691" s="13" t="s">
        <v>3388</v>
      </c>
      <c r="D1691" s="14" t="n">
        <f aca="false">IF(E1691=1,F1691,F1691*E1691)</f>
        <v>18.45</v>
      </c>
      <c r="E1691" s="13" t="n">
        <v>1</v>
      </c>
      <c r="F1691" s="14" t="n">
        <v>18.45</v>
      </c>
      <c r="G1691" s="13" t="s">
        <v>10</v>
      </c>
    </row>
    <row r="1692" customFormat="false" ht="13" hidden="false" customHeight="true" outlineLevel="0" collapsed="false">
      <c r="A1692" s="11" t="s">
        <v>2210</v>
      </c>
      <c r="B1692" s="12" t="s">
        <v>3389</v>
      </c>
      <c r="C1692" s="13" t="s">
        <v>3390</v>
      </c>
      <c r="D1692" s="14" t="n">
        <f aca="false">IF(E1692=1,F1692,F1692*E1692)</f>
        <v>2.34</v>
      </c>
      <c r="E1692" s="13" t="n">
        <v>1</v>
      </c>
      <c r="F1692" s="14" t="n">
        <v>2.34</v>
      </c>
      <c r="G1692" s="13" t="s">
        <v>10</v>
      </c>
    </row>
    <row r="1693" customFormat="false" ht="13" hidden="false" customHeight="true" outlineLevel="0" collapsed="false">
      <c r="A1693" s="11" t="s">
        <v>2210</v>
      </c>
      <c r="B1693" s="12" t="s">
        <v>3391</v>
      </c>
      <c r="C1693" s="13" t="s">
        <v>3392</v>
      </c>
      <c r="D1693" s="14" t="n">
        <f aca="false">IF(E1693=1,F1693,F1693*E1693)</f>
        <v>4.11</v>
      </c>
      <c r="E1693" s="13" t="n">
        <v>1</v>
      </c>
      <c r="F1693" s="14" t="n">
        <v>4.11</v>
      </c>
      <c r="G1693" s="13" t="s">
        <v>10</v>
      </c>
    </row>
    <row r="1694" customFormat="false" ht="13" hidden="false" customHeight="true" outlineLevel="0" collapsed="false">
      <c r="A1694" s="11" t="s">
        <v>2210</v>
      </c>
      <c r="B1694" s="12" t="s">
        <v>3393</v>
      </c>
      <c r="C1694" s="13" t="s">
        <v>3394</v>
      </c>
      <c r="D1694" s="14" t="n">
        <f aca="false">IF(E1694=1,F1694,F1694*E1694)</f>
        <v>6.09</v>
      </c>
      <c r="E1694" s="13" t="n">
        <v>1</v>
      </c>
      <c r="F1694" s="14" t="n">
        <v>6.09</v>
      </c>
      <c r="G1694" s="13" t="s">
        <v>10</v>
      </c>
    </row>
    <row r="1695" customFormat="false" ht="13" hidden="false" customHeight="true" outlineLevel="0" collapsed="false">
      <c r="A1695" s="11" t="s">
        <v>2210</v>
      </c>
      <c r="B1695" s="12" t="s">
        <v>3395</v>
      </c>
      <c r="C1695" s="13" t="s">
        <v>3396</v>
      </c>
      <c r="D1695" s="14" t="n">
        <f aca="false">IF(E1695=1,F1695,F1695*E1695)</f>
        <v>17.72</v>
      </c>
      <c r="E1695" s="13" t="n">
        <v>1</v>
      </c>
      <c r="F1695" s="14" t="n">
        <v>17.72</v>
      </c>
      <c r="G1695" s="13" t="s">
        <v>10</v>
      </c>
    </row>
    <row r="1696" customFormat="false" ht="13" hidden="false" customHeight="true" outlineLevel="0" collapsed="false">
      <c r="A1696" s="11" t="s">
        <v>2210</v>
      </c>
      <c r="B1696" s="12" t="s">
        <v>3397</v>
      </c>
      <c r="C1696" s="13" t="s">
        <v>3398</v>
      </c>
      <c r="D1696" s="14" t="n">
        <f aca="false">IF(E1696=1,F1696,F1696*E1696)</f>
        <v>8.8</v>
      </c>
      <c r="E1696" s="13" t="n">
        <v>1</v>
      </c>
      <c r="F1696" s="14" t="n">
        <v>8.8</v>
      </c>
      <c r="G1696" s="13" t="s">
        <v>10</v>
      </c>
    </row>
    <row r="1697" customFormat="false" ht="13" hidden="false" customHeight="true" outlineLevel="0" collapsed="false">
      <c r="A1697" s="11" t="s">
        <v>2210</v>
      </c>
      <c r="B1697" s="12" t="s">
        <v>3399</v>
      </c>
      <c r="C1697" s="13" t="s">
        <v>3400</v>
      </c>
      <c r="D1697" s="14" t="n">
        <f aca="false">IF(E1697=1,F1697,F1697*E1697)</f>
        <v>15.69</v>
      </c>
      <c r="E1697" s="13" t="n">
        <v>1</v>
      </c>
      <c r="F1697" s="14" t="n">
        <v>15.69</v>
      </c>
      <c r="G1697" s="13" t="s">
        <v>10</v>
      </c>
    </row>
    <row r="1698" customFormat="false" ht="13" hidden="false" customHeight="true" outlineLevel="0" collapsed="false">
      <c r="A1698" s="11" t="s">
        <v>2210</v>
      </c>
      <c r="B1698" s="12" t="s">
        <v>3401</v>
      </c>
      <c r="C1698" s="13" t="s">
        <v>3402</v>
      </c>
      <c r="D1698" s="14" t="n">
        <f aca="false">IF(E1698=1,F1698,F1698*E1698)</f>
        <v>51.48</v>
      </c>
      <c r="E1698" s="13" t="n">
        <v>1</v>
      </c>
      <c r="F1698" s="14" t="n">
        <v>51.48</v>
      </c>
      <c r="G1698" s="13" t="s">
        <v>10</v>
      </c>
    </row>
    <row r="1699" customFormat="false" ht="13" hidden="false" customHeight="true" outlineLevel="0" collapsed="false">
      <c r="A1699" s="11" t="s">
        <v>2210</v>
      </c>
      <c r="B1699" s="12" t="s">
        <v>3403</v>
      </c>
      <c r="C1699" s="13" t="s">
        <v>3404</v>
      </c>
      <c r="D1699" s="14" t="n">
        <f aca="false">IF(E1699=1,F1699,F1699*E1699)</f>
        <v>72.51</v>
      </c>
      <c r="E1699" s="13" t="n">
        <v>1</v>
      </c>
      <c r="F1699" s="14" t="n">
        <v>72.51</v>
      </c>
      <c r="G1699" s="13" t="s">
        <v>10</v>
      </c>
    </row>
    <row r="1700" customFormat="false" ht="13" hidden="false" customHeight="true" outlineLevel="0" collapsed="false">
      <c r="A1700" s="11" t="s">
        <v>2210</v>
      </c>
      <c r="B1700" s="12" t="s">
        <v>3405</v>
      </c>
      <c r="C1700" s="13" t="s">
        <v>3406</v>
      </c>
      <c r="D1700" s="14" t="n">
        <f aca="false">IF(E1700=1,F1700,F1700*E1700)</f>
        <v>100.37</v>
      </c>
      <c r="E1700" s="13" t="n">
        <v>1</v>
      </c>
      <c r="F1700" s="14" t="n">
        <v>100.37</v>
      </c>
      <c r="G1700" s="13" t="s">
        <v>10</v>
      </c>
    </row>
    <row r="1701" customFormat="false" ht="13" hidden="false" customHeight="true" outlineLevel="0" collapsed="false">
      <c r="A1701" s="11" t="s">
        <v>2210</v>
      </c>
      <c r="B1701" s="12" t="s">
        <v>3407</v>
      </c>
      <c r="C1701" s="13" t="s">
        <v>3408</v>
      </c>
      <c r="D1701" s="14" t="n">
        <f aca="false">IF(E1701=1,F1701,F1701*E1701)</f>
        <v>59.97</v>
      </c>
      <c r="E1701" s="13" t="n">
        <v>1</v>
      </c>
      <c r="F1701" s="14" t="n">
        <v>59.97</v>
      </c>
      <c r="G1701" s="13" t="s">
        <v>10</v>
      </c>
    </row>
    <row r="1702" customFormat="false" ht="13" hidden="false" customHeight="true" outlineLevel="0" collapsed="false">
      <c r="A1702" s="11" t="s">
        <v>2210</v>
      </c>
      <c r="B1702" s="12" t="s">
        <v>3409</v>
      </c>
      <c r="C1702" s="13" t="s">
        <v>3410</v>
      </c>
      <c r="D1702" s="14" t="n">
        <f aca="false">IF(E1702=1,F1702,F1702*E1702)</f>
        <v>88.01</v>
      </c>
      <c r="E1702" s="13" t="n">
        <v>1</v>
      </c>
      <c r="F1702" s="14" t="n">
        <v>88.01</v>
      </c>
      <c r="G1702" s="13" t="s">
        <v>10</v>
      </c>
    </row>
    <row r="1703" customFormat="false" ht="13" hidden="false" customHeight="true" outlineLevel="0" collapsed="false">
      <c r="A1703" s="11" t="s">
        <v>2210</v>
      </c>
      <c r="B1703" s="12" t="s">
        <v>3411</v>
      </c>
      <c r="C1703" s="13" t="s">
        <v>3412</v>
      </c>
      <c r="D1703" s="14" t="n">
        <f aca="false">IF(E1703=1,F1703,F1703*E1703)</f>
        <v>121.04</v>
      </c>
      <c r="E1703" s="13" t="n">
        <v>1</v>
      </c>
      <c r="F1703" s="14" t="n">
        <v>121.04</v>
      </c>
      <c r="G1703" s="13" t="s">
        <v>10</v>
      </c>
    </row>
    <row r="1704" customFormat="false" ht="13" hidden="false" customHeight="true" outlineLevel="0" collapsed="false">
      <c r="A1704" s="11" t="s">
        <v>2210</v>
      </c>
      <c r="B1704" s="12" t="s">
        <v>3413</v>
      </c>
      <c r="C1704" s="13" t="s">
        <v>3414</v>
      </c>
      <c r="D1704" s="14" t="n">
        <f aca="false">IF(E1704=1,F1704,F1704*E1704)</f>
        <v>77.68</v>
      </c>
      <c r="E1704" s="13" t="n">
        <v>1</v>
      </c>
      <c r="F1704" s="14" t="n">
        <v>77.68</v>
      </c>
      <c r="G1704" s="13" t="s">
        <v>10</v>
      </c>
    </row>
    <row r="1705" customFormat="false" ht="13" hidden="false" customHeight="true" outlineLevel="0" collapsed="false">
      <c r="A1705" s="11" t="s">
        <v>2210</v>
      </c>
      <c r="B1705" s="12" t="s">
        <v>3415</v>
      </c>
      <c r="C1705" s="13" t="s">
        <v>3416</v>
      </c>
      <c r="D1705" s="14" t="n">
        <f aca="false">IF(E1705=1,F1705,F1705*E1705)</f>
        <v>127.13</v>
      </c>
      <c r="E1705" s="13" t="n">
        <v>1</v>
      </c>
      <c r="F1705" s="14" t="n">
        <v>127.13</v>
      </c>
      <c r="G1705" s="13" t="s">
        <v>10</v>
      </c>
    </row>
    <row r="1706" customFormat="false" ht="13" hidden="false" customHeight="true" outlineLevel="0" collapsed="false">
      <c r="A1706" s="11" t="s">
        <v>2210</v>
      </c>
      <c r="B1706" s="12" t="s">
        <v>3417</v>
      </c>
      <c r="C1706" s="13" t="s">
        <v>3418</v>
      </c>
      <c r="D1706" s="14" t="n">
        <f aca="false">IF(E1706=1,F1706,F1706*E1706)</f>
        <v>178.05</v>
      </c>
      <c r="E1706" s="13" t="n">
        <v>1</v>
      </c>
      <c r="F1706" s="14" t="n">
        <v>178.05</v>
      </c>
      <c r="G1706" s="13" t="s">
        <v>10</v>
      </c>
    </row>
    <row r="1707" customFormat="false" ht="13" hidden="false" customHeight="true" outlineLevel="0" collapsed="false">
      <c r="A1707" s="11" t="s">
        <v>2210</v>
      </c>
      <c r="B1707" s="12" t="s">
        <v>3419</v>
      </c>
      <c r="C1707" s="13" t="s">
        <v>3420</v>
      </c>
      <c r="D1707" s="14" t="n">
        <f aca="false">IF(E1707=1,F1707,F1707*E1707)</f>
        <v>22.78</v>
      </c>
      <c r="E1707" s="13" t="n">
        <v>1</v>
      </c>
      <c r="F1707" s="14" t="n">
        <v>22.78</v>
      </c>
      <c r="G1707" s="13" t="s">
        <v>10</v>
      </c>
    </row>
    <row r="1708" customFormat="false" ht="13" hidden="false" customHeight="true" outlineLevel="0" collapsed="false">
      <c r="A1708" s="11" t="s">
        <v>2210</v>
      </c>
      <c r="B1708" s="12" t="s">
        <v>3421</v>
      </c>
      <c r="C1708" s="13" t="s">
        <v>3422</v>
      </c>
      <c r="D1708" s="14" t="n">
        <f aca="false">IF(E1708=1,F1708,F1708*E1708)</f>
        <v>33.67</v>
      </c>
      <c r="E1708" s="13" t="n">
        <v>1</v>
      </c>
      <c r="F1708" s="14" t="n">
        <v>33.67</v>
      </c>
      <c r="G1708" s="13" t="s">
        <v>10</v>
      </c>
    </row>
    <row r="1709" customFormat="false" ht="13" hidden="false" customHeight="true" outlineLevel="0" collapsed="false">
      <c r="A1709" s="11" t="s">
        <v>2210</v>
      </c>
      <c r="B1709" s="12" t="s">
        <v>3423</v>
      </c>
      <c r="C1709" s="13" t="s">
        <v>3424</v>
      </c>
      <c r="D1709" s="14" t="n">
        <f aca="false">IF(E1709=1,F1709,F1709*E1709)</f>
        <v>41.7</v>
      </c>
      <c r="E1709" s="13" t="n">
        <v>1</v>
      </c>
      <c r="F1709" s="14" t="n">
        <v>41.7</v>
      </c>
      <c r="G1709" s="13" t="s">
        <v>10</v>
      </c>
    </row>
    <row r="1710" customFormat="false" ht="13" hidden="false" customHeight="true" outlineLevel="0" collapsed="false">
      <c r="A1710" s="11" t="s">
        <v>2210</v>
      </c>
      <c r="B1710" s="12" t="s">
        <v>3425</v>
      </c>
      <c r="C1710" s="13" t="s">
        <v>3426</v>
      </c>
      <c r="D1710" s="14" t="n">
        <f aca="false">IF(E1710=1,F1710,F1710*E1710)</f>
        <v>43.18</v>
      </c>
      <c r="E1710" s="13" t="n">
        <v>1</v>
      </c>
      <c r="F1710" s="14" t="n">
        <v>43.18</v>
      </c>
      <c r="G1710" s="13" t="s">
        <v>10</v>
      </c>
    </row>
    <row r="1711" customFormat="false" ht="13" hidden="false" customHeight="true" outlineLevel="0" collapsed="false">
      <c r="A1711" s="11" t="s">
        <v>2210</v>
      </c>
      <c r="B1711" s="12" t="s">
        <v>3427</v>
      </c>
      <c r="C1711" s="13" t="s">
        <v>3428</v>
      </c>
      <c r="D1711" s="14" t="n">
        <f aca="false">IF(E1711=1,F1711,F1711*E1711)</f>
        <v>63.66</v>
      </c>
      <c r="E1711" s="13" t="n">
        <v>1</v>
      </c>
      <c r="F1711" s="14" t="n">
        <v>63.66</v>
      </c>
      <c r="G1711" s="13" t="s">
        <v>10</v>
      </c>
    </row>
    <row r="1712" customFormat="false" ht="13" hidden="false" customHeight="true" outlineLevel="0" collapsed="false">
      <c r="A1712" s="11" t="s">
        <v>2210</v>
      </c>
      <c r="B1712" s="12" t="s">
        <v>3429</v>
      </c>
      <c r="C1712" s="13" t="s">
        <v>3430</v>
      </c>
      <c r="D1712" s="14" t="n">
        <f aca="false">IF(E1712=1,F1712,F1712*E1712)</f>
        <v>87.09</v>
      </c>
      <c r="E1712" s="13" t="n">
        <v>1</v>
      </c>
      <c r="F1712" s="14" t="n">
        <v>87.09</v>
      </c>
      <c r="G1712" s="13" t="s">
        <v>10</v>
      </c>
    </row>
    <row r="1713" customFormat="false" ht="13" hidden="false" customHeight="true" outlineLevel="0" collapsed="false">
      <c r="A1713" s="11" t="s">
        <v>2210</v>
      </c>
      <c r="B1713" s="12" t="s">
        <v>3431</v>
      </c>
      <c r="C1713" s="13" t="s">
        <v>3432</v>
      </c>
      <c r="D1713" s="14" t="n">
        <f aca="false">IF(E1713=1,F1713,F1713*E1713)</f>
        <v>58.12</v>
      </c>
      <c r="E1713" s="13" t="n">
        <v>1</v>
      </c>
      <c r="F1713" s="14" t="n">
        <v>58.12</v>
      </c>
      <c r="G1713" s="13" t="s">
        <v>10</v>
      </c>
    </row>
    <row r="1714" customFormat="false" ht="13" hidden="false" customHeight="true" outlineLevel="0" collapsed="false">
      <c r="A1714" s="11" t="s">
        <v>2210</v>
      </c>
      <c r="B1714" s="12" t="s">
        <v>3433</v>
      </c>
      <c r="C1714" s="13" t="s">
        <v>3434</v>
      </c>
      <c r="D1714" s="14" t="n">
        <f aca="false">IF(E1714=1,F1714,F1714*E1714)</f>
        <v>85.24</v>
      </c>
      <c r="E1714" s="13" t="n">
        <v>1</v>
      </c>
      <c r="F1714" s="14" t="n">
        <v>85.24</v>
      </c>
      <c r="G1714" s="13" t="s">
        <v>10</v>
      </c>
    </row>
    <row r="1715" customFormat="false" ht="13" hidden="false" customHeight="true" outlineLevel="0" collapsed="false">
      <c r="A1715" s="11" t="s">
        <v>2210</v>
      </c>
      <c r="B1715" s="12" t="s">
        <v>3435</v>
      </c>
      <c r="C1715" s="13" t="s">
        <v>3436</v>
      </c>
      <c r="D1715" s="14" t="n">
        <f aca="false">IF(E1715=1,F1715,F1715*E1715)</f>
        <v>116.98</v>
      </c>
      <c r="E1715" s="13" t="n">
        <v>1</v>
      </c>
      <c r="F1715" s="14" t="n">
        <v>116.98</v>
      </c>
      <c r="G1715" s="13" t="s">
        <v>10</v>
      </c>
    </row>
    <row r="1716" customFormat="false" ht="13" hidden="false" customHeight="true" outlineLevel="0" collapsed="false">
      <c r="A1716" s="11" t="s">
        <v>2210</v>
      </c>
      <c r="B1716" s="12" t="s">
        <v>3437</v>
      </c>
      <c r="C1716" s="13" t="s">
        <v>3438</v>
      </c>
      <c r="D1716" s="14" t="n">
        <f aca="false">IF(E1716=1,F1716,F1716*E1716)</f>
        <v>89.86</v>
      </c>
      <c r="E1716" s="13" t="n">
        <v>1</v>
      </c>
      <c r="F1716" s="14" t="n">
        <v>89.86</v>
      </c>
      <c r="G1716" s="13" t="s">
        <v>10</v>
      </c>
    </row>
    <row r="1717" customFormat="false" ht="13" hidden="false" customHeight="true" outlineLevel="0" collapsed="false">
      <c r="A1717" s="11" t="s">
        <v>2210</v>
      </c>
      <c r="B1717" s="12" t="s">
        <v>3439</v>
      </c>
      <c r="C1717" s="13" t="s">
        <v>3440</v>
      </c>
      <c r="D1717" s="14" t="n">
        <f aca="false">IF(E1717=1,F1717,F1717*E1717)</f>
        <v>139.67</v>
      </c>
      <c r="E1717" s="13" t="n">
        <v>1</v>
      </c>
      <c r="F1717" s="14" t="n">
        <v>139.67</v>
      </c>
      <c r="G1717" s="13" t="s">
        <v>10</v>
      </c>
    </row>
    <row r="1718" customFormat="false" ht="13" hidden="false" customHeight="true" outlineLevel="0" collapsed="false">
      <c r="A1718" s="11" t="s">
        <v>2210</v>
      </c>
      <c r="B1718" s="12" t="s">
        <v>3441</v>
      </c>
      <c r="C1718" s="13" t="s">
        <v>3442</v>
      </c>
      <c r="D1718" s="14" t="n">
        <f aca="false">IF(E1718=1,F1718,F1718*E1718)</f>
        <v>179.52</v>
      </c>
      <c r="E1718" s="13" t="n">
        <v>1</v>
      </c>
      <c r="F1718" s="14" t="n">
        <v>179.52</v>
      </c>
      <c r="G1718" s="13" t="s">
        <v>10</v>
      </c>
    </row>
    <row r="1719" customFormat="false" ht="13" hidden="false" customHeight="true" outlineLevel="0" collapsed="false">
      <c r="A1719" s="11" t="s">
        <v>2210</v>
      </c>
      <c r="B1719" s="12" t="s">
        <v>3443</v>
      </c>
      <c r="C1719" s="13" t="s">
        <v>3444</v>
      </c>
      <c r="D1719" s="14" t="n">
        <f aca="false">IF(E1719=1,F1719,F1719*E1719)</f>
        <v>33.294</v>
      </c>
      <c r="E1719" s="13" t="n">
        <v>1</v>
      </c>
      <c r="F1719" s="14" t="n">
        <v>33.294</v>
      </c>
      <c r="G1719" s="13" t="s">
        <v>10</v>
      </c>
    </row>
    <row r="1720" customFormat="false" ht="13" hidden="false" customHeight="true" outlineLevel="0" collapsed="false">
      <c r="A1720" s="11" t="s">
        <v>2210</v>
      </c>
      <c r="B1720" s="12" t="s">
        <v>3445</v>
      </c>
      <c r="C1720" s="13" t="s">
        <v>3446</v>
      </c>
      <c r="D1720" s="14" t="n">
        <f aca="false">IF(E1720=1,F1720,F1720*E1720)</f>
        <v>51.48</v>
      </c>
      <c r="E1720" s="13" t="n">
        <v>1</v>
      </c>
      <c r="F1720" s="14" t="n">
        <v>51.48</v>
      </c>
      <c r="G1720" s="13" t="s">
        <v>10</v>
      </c>
    </row>
    <row r="1721" customFormat="false" ht="13" hidden="false" customHeight="true" outlineLevel="0" collapsed="false">
      <c r="A1721" s="11" t="s">
        <v>2210</v>
      </c>
      <c r="B1721" s="12" t="s">
        <v>3447</v>
      </c>
      <c r="C1721" s="13" t="s">
        <v>3448</v>
      </c>
      <c r="D1721" s="14" t="n">
        <f aca="false">IF(E1721=1,F1721,F1721*E1721)</f>
        <v>70.308</v>
      </c>
      <c r="E1721" s="13" t="n">
        <v>1</v>
      </c>
      <c r="F1721" s="14" t="n">
        <v>70.308</v>
      </c>
      <c r="G1721" s="13" t="s">
        <v>10</v>
      </c>
    </row>
    <row r="1722" customFormat="false" ht="13" hidden="false" customHeight="true" outlineLevel="0" collapsed="false">
      <c r="A1722" s="11" t="s">
        <v>2210</v>
      </c>
      <c r="B1722" s="12" t="s">
        <v>3449</v>
      </c>
      <c r="C1722" s="13" t="s">
        <v>3450</v>
      </c>
      <c r="D1722" s="14" t="n">
        <f aca="false">IF(E1722=1,F1722,F1722*E1722)</f>
        <v>4.62</v>
      </c>
      <c r="E1722" s="13" t="n">
        <v>1</v>
      </c>
      <c r="F1722" s="14" t="n">
        <v>4.62</v>
      </c>
      <c r="G1722" s="13" t="s">
        <v>10</v>
      </c>
    </row>
    <row r="1723" customFormat="false" ht="13" hidden="false" customHeight="true" outlineLevel="0" collapsed="false">
      <c r="A1723" s="11" t="s">
        <v>2210</v>
      </c>
      <c r="B1723" s="12" t="s">
        <v>3451</v>
      </c>
      <c r="C1723" s="13" t="s">
        <v>3452</v>
      </c>
      <c r="D1723" s="14" t="n">
        <f aca="false">IF(E1723=1,F1723,F1723*E1723)</f>
        <v>6.22</v>
      </c>
      <c r="E1723" s="13" t="n">
        <v>1</v>
      </c>
      <c r="F1723" s="14" t="n">
        <v>6.22</v>
      </c>
      <c r="G1723" s="13" t="s">
        <v>10</v>
      </c>
    </row>
    <row r="1724" customFormat="false" ht="13" hidden="false" customHeight="true" outlineLevel="0" collapsed="false">
      <c r="A1724" s="11" t="s">
        <v>2210</v>
      </c>
      <c r="B1724" s="12" t="s">
        <v>3453</v>
      </c>
      <c r="C1724" s="13" t="s">
        <v>3454</v>
      </c>
      <c r="D1724" s="14" t="n">
        <f aca="false">IF(E1724=1,F1724,F1724*E1724)</f>
        <v>8.16</v>
      </c>
      <c r="E1724" s="13" t="n">
        <v>1</v>
      </c>
      <c r="F1724" s="14" t="n">
        <v>8.16</v>
      </c>
      <c r="G1724" s="13" t="s">
        <v>10</v>
      </c>
    </row>
    <row r="1725" customFormat="false" ht="13" hidden="false" customHeight="true" outlineLevel="0" collapsed="false">
      <c r="A1725" s="11" t="s">
        <v>2210</v>
      </c>
      <c r="B1725" s="12" t="s">
        <v>3455</v>
      </c>
      <c r="C1725" s="13" t="s">
        <v>3456</v>
      </c>
      <c r="D1725" s="14" t="n">
        <f aca="false">IF(E1725=1,F1725,F1725*E1725)</f>
        <v>18.82</v>
      </c>
      <c r="E1725" s="13" t="n">
        <v>1</v>
      </c>
      <c r="F1725" s="14" t="n">
        <v>18.82</v>
      </c>
      <c r="G1725" s="13" t="s">
        <v>10</v>
      </c>
    </row>
    <row r="1726" customFormat="false" ht="13" hidden="false" customHeight="true" outlineLevel="0" collapsed="false">
      <c r="A1726" s="11" t="s">
        <v>2210</v>
      </c>
      <c r="B1726" s="12" t="s">
        <v>3457</v>
      </c>
      <c r="C1726" s="13" t="s">
        <v>3458</v>
      </c>
      <c r="D1726" s="14" t="n">
        <f aca="false">IF(E1726=1,F1726,F1726*E1726)</f>
        <v>19.93</v>
      </c>
      <c r="E1726" s="13" t="n">
        <v>1</v>
      </c>
      <c r="F1726" s="14" t="n">
        <v>19.93</v>
      </c>
      <c r="G1726" s="13" t="s">
        <v>10</v>
      </c>
    </row>
    <row r="1727" customFormat="false" ht="13" hidden="false" customHeight="true" outlineLevel="0" collapsed="false">
      <c r="A1727" s="11" t="s">
        <v>2210</v>
      </c>
      <c r="B1727" s="12" t="s">
        <v>3459</v>
      </c>
      <c r="C1727" s="13" t="s">
        <v>3460</v>
      </c>
      <c r="D1727" s="14" t="n">
        <f aca="false">IF(E1727=1,F1727,F1727*E1727)</f>
        <v>3.29</v>
      </c>
      <c r="E1727" s="13" t="n">
        <v>1</v>
      </c>
      <c r="F1727" s="14" t="n">
        <v>3.29</v>
      </c>
      <c r="G1727" s="13" t="s">
        <v>10</v>
      </c>
    </row>
    <row r="1728" customFormat="false" ht="13" hidden="false" customHeight="true" outlineLevel="0" collapsed="false">
      <c r="A1728" s="11" t="s">
        <v>2210</v>
      </c>
      <c r="B1728" s="12" t="s">
        <v>3461</v>
      </c>
      <c r="C1728" s="13" t="s">
        <v>3462</v>
      </c>
      <c r="D1728" s="14" t="n">
        <f aca="false">IF(E1728=1,F1728,F1728*E1728)</f>
        <v>3.99</v>
      </c>
      <c r="E1728" s="13" t="n">
        <v>1</v>
      </c>
      <c r="F1728" s="14" t="n">
        <v>3.99</v>
      </c>
      <c r="G1728" s="13" t="s">
        <v>10</v>
      </c>
    </row>
    <row r="1729" customFormat="false" ht="13" hidden="false" customHeight="true" outlineLevel="0" collapsed="false">
      <c r="A1729" s="11" t="s">
        <v>2210</v>
      </c>
      <c r="B1729" s="12" t="s">
        <v>3463</v>
      </c>
      <c r="C1729" s="13" t="s">
        <v>3464</v>
      </c>
      <c r="D1729" s="14" t="n">
        <f aca="false">IF(E1729=1,F1729,F1729*E1729)</f>
        <v>5.15</v>
      </c>
      <c r="E1729" s="13" t="n">
        <v>1</v>
      </c>
      <c r="F1729" s="14" t="n">
        <v>5.15</v>
      </c>
      <c r="G1729" s="13" t="s">
        <v>10</v>
      </c>
    </row>
    <row r="1730" customFormat="false" ht="13" hidden="false" customHeight="true" outlineLevel="0" collapsed="false">
      <c r="A1730" s="11" t="s">
        <v>2210</v>
      </c>
      <c r="B1730" s="12" t="s">
        <v>3465</v>
      </c>
      <c r="C1730" s="13" t="s">
        <v>3466</v>
      </c>
      <c r="D1730" s="14" t="n">
        <f aca="false">IF(E1730=1,F1730,F1730*E1730)</f>
        <v>8.2</v>
      </c>
      <c r="E1730" s="13" t="n">
        <v>1</v>
      </c>
      <c r="F1730" s="14" t="n">
        <v>8.2</v>
      </c>
      <c r="G1730" s="13" t="s">
        <v>10</v>
      </c>
    </row>
    <row r="1731" customFormat="false" ht="13" hidden="false" customHeight="true" outlineLevel="0" collapsed="false">
      <c r="A1731" s="11" t="s">
        <v>2210</v>
      </c>
      <c r="B1731" s="12" t="s">
        <v>3467</v>
      </c>
      <c r="C1731" s="13" t="s">
        <v>3468</v>
      </c>
      <c r="D1731" s="14" t="n">
        <f aca="false">IF(E1731=1,F1731,F1731*E1731)</f>
        <v>11.22</v>
      </c>
      <c r="E1731" s="13" t="n">
        <v>1</v>
      </c>
      <c r="F1731" s="14" t="n">
        <v>11.22</v>
      </c>
      <c r="G1731" s="13" t="s">
        <v>10</v>
      </c>
    </row>
    <row r="1732" customFormat="false" ht="13" hidden="false" customHeight="true" outlineLevel="0" collapsed="false">
      <c r="A1732" s="11" t="s">
        <v>2210</v>
      </c>
      <c r="B1732" s="12" t="s">
        <v>3469</v>
      </c>
      <c r="C1732" s="13" t="s">
        <v>3470</v>
      </c>
      <c r="D1732" s="14" t="n">
        <f aca="false">IF(E1732=1,F1732,F1732*E1732)</f>
        <v>8.65</v>
      </c>
      <c r="E1732" s="13" t="n">
        <v>1</v>
      </c>
      <c r="F1732" s="14" t="n">
        <v>8.65</v>
      </c>
      <c r="G1732" s="13" t="s">
        <v>10</v>
      </c>
    </row>
    <row r="1733" customFormat="false" ht="13" hidden="false" customHeight="true" outlineLevel="0" collapsed="false">
      <c r="A1733" s="11" t="s">
        <v>2210</v>
      </c>
      <c r="B1733" s="12" t="s">
        <v>3471</v>
      </c>
      <c r="C1733" s="13" t="s">
        <v>3472</v>
      </c>
      <c r="D1733" s="14" t="n">
        <f aca="false">IF(E1733=1,F1733,F1733*E1733)</f>
        <v>8.38</v>
      </c>
      <c r="E1733" s="13" t="n">
        <v>1</v>
      </c>
      <c r="F1733" s="14" t="n">
        <v>8.38</v>
      </c>
      <c r="G1733" s="13" t="s">
        <v>10</v>
      </c>
    </row>
    <row r="1734" customFormat="false" ht="13" hidden="false" customHeight="true" outlineLevel="0" collapsed="false">
      <c r="A1734" s="11" t="s">
        <v>2210</v>
      </c>
      <c r="B1734" s="12" t="s">
        <v>3473</v>
      </c>
      <c r="C1734" s="13" t="s">
        <v>3474</v>
      </c>
      <c r="D1734" s="14" t="n">
        <f aca="false">IF(E1734=1,F1734,F1734*E1734)</f>
        <v>11.86</v>
      </c>
      <c r="E1734" s="13" t="n">
        <v>1</v>
      </c>
      <c r="F1734" s="14" t="n">
        <v>11.86</v>
      </c>
      <c r="G1734" s="13" t="s">
        <v>10</v>
      </c>
    </row>
    <row r="1735" customFormat="false" ht="13" hidden="false" customHeight="true" outlineLevel="0" collapsed="false">
      <c r="A1735" s="11" t="s">
        <v>2210</v>
      </c>
      <c r="B1735" s="12" t="s">
        <v>3475</v>
      </c>
      <c r="C1735" s="13" t="s">
        <v>3476</v>
      </c>
      <c r="D1735" s="14" t="n">
        <f aca="false">IF(E1735=1,F1735,F1735*E1735)</f>
        <v>15.69</v>
      </c>
      <c r="E1735" s="13" t="n">
        <v>1</v>
      </c>
      <c r="F1735" s="14" t="n">
        <v>15.69</v>
      </c>
      <c r="G1735" s="13" t="s">
        <v>10</v>
      </c>
    </row>
    <row r="1736" customFormat="false" ht="13" hidden="false" customHeight="true" outlineLevel="0" collapsed="false">
      <c r="A1736" s="11" t="s">
        <v>2210</v>
      </c>
      <c r="B1736" s="12" t="s">
        <v>3477</v>
      </c>
      <c r="C1736" s="13" t="s">
        <v>3478</v>
      </c>
      <c r="D1736" s="14" t="n">
        <f aca="false">IF(E1736=1,F1736,F1736*E1736)</f>
        <v>37.46</v>
      </c>
      <c r="E1736" s="13" t="n">
        <v>1</v>
      </c>
      <c r="F1736" s="14" t="n">
        <v>37.46</v>
      </c>
      <c r="G1736" s="13" t="s">
        <v>10</v>
      </c>
    </row>
    <row r="1737" customFormat="false" ht="13" hidden="false" customHeight="true" outlineLevel="0" collapsed="false">
      <c r="A1737" s="11" t="s">
        <v>2210</v>
      </c>
      <c r="B1737" s="12" t="s">
        <v>3479</v>
      </c>
      <c r="C1737" s="13" t="s">
        <v>3480</v>
      </c>
      <c r="D1737" s="14" t="n">
        <f aca="false">IF(E1737=1,F1737,F1737*E1737)</f>
        <v>5.58</v>
      </c>
      <c r="E1737" s="13" t="n">
        <v>1</v>
      </c>
      <c r="F1737" s="14" t="n">
        <v>5.58</v>
      </c>
      <c r="G1737" s="13" t="s">
        <v>10</v>
      </c>
    </row>
    <row r="1738" customFormat="false" ht="13" hidden="false" customHeight="true" outlineLevel="0" collapsed="false">
      <c r="A1738" s="11" t="s">
        <v>2210</v>
      </c>
      <c r="B1738" s="12" t="s">
        <v>3481</v>
      </c>
      <c r="C1738" s="13" t="s">
        <v>3482</v>
      </c>
      <c r="D1738" s="14" t="n">
        <f aca="false">IF(E1738=1,F1738,F1738*E1738)</f>
        <v>25.47</v>
      </c>
      <c r="E1738" s="13" t="n">
        <v>1</v>
      </c>
      <c r="F1738" s="14" t="n">
        <v>25.47</v>
      </c>
      <c r="G1738" s="13" t="s">
        <v>10</v>
      </c>
    </row>
    <row r="1739" customFormat="false" ht="13" hidden="false" customHeight="true" outlineLevel="0" collapsed="false">
      <c r="A1739" s="11" t="s">
        <v>2210</v>
      </c>
      <c r="B1739" s="12" t="s">
        <v>3483</v>
      </c>
      <c r="C1739" s="13" t="s">
        <v>3484</v>
      </c>
      <c r="D1739" s="14" t="n">
        <f aca="false">IF(E1739=1,F1739,F1739*E1739)</f>
        <v>11.83</v>
      </c>
      <c r="E1739" s="13" t="n">
        <v>1</v>
      </c>
      <c r="F1739" s="14" t="n">
        <v>11.83</v>
      </c>
      <c r="G1739" s="13" t="s">
        <v>10</v>
      </c>
    </row>
    <row r="1740" customFormat="false" ht="13" hidden="false" customHeight="true" outlineLevel="0" collapsed="false">
      <c r="A1740" s="11" t="s">
        <v>2210</v>
      </c>
      <c r="B1740" s="12" t="s">
        <v>3485</v>
      </c>
      <c r="C1740" s="13" t="s">
        <v>3486</v>
      </c>
      <c r="D1740" s="14" t="n">
        <f aca="false">IF(E1740=1,F1740,F1740*E1740)</f>
        <v>30.26</v>
      </c>
      <c r="E1740" s="13" t="n">
        <v>1</v>
      </c>
      <c r="F1740" s="14" t="n">
        <v>30.26</v>
      </c>
      <c r="G1740" s="13" t="s">
        <v>10</v>
      </c>
    </row>
    <row r="1741" customFormat="false" ht="13" hidden="false" customHeight="true" outlineLevel="0" collapsed="false">
      <c r="A1741" s="11" t="s">
        <v>2210</v>
      </c>
      <c r="B1741" s="12" t="s">
        <v>3487</v>
      </c>
      <c r="C1741" s="13" t="s">
        <v>3488</v>
      </c>
      <c r="D1741" s="14" t="n">
        <f aca="false">IF(E1741=1,F1741,F1741*E1741)</f>
        <v>10.67</v>
      </c>
      <c r="E1741" s="13" t="n">
        <v>1</v>
      </c>
      <c r="F1741" s="14" t="n">
        <v>10.67</v>
      </c>
      <c r="G1741" s="13" t="s">
        <v>10</v>
      </c>
    </row>
    <row r="1742" customFormat="false" ht="13" hidden="false" customHeight="true" outlineLevel="0" collapsed="false">
      <c r="A1742" s="11" t="s">
        <v>2210</v>
      </c>
      <c r="B1742" s="12" t="s">
        <v>3489</v>
      </c>
      <c r="C1742" s="13" t="s">
        <v>3490</v>
      </c>
      <c r="D1742" s="14" t="n">
        <f aca="false">IF(E1742=1,F1742,F1742*E1742)</f>
        <v>14.32</v>
      </c>
      <c r="E1742" s="13" t="n">
        <v>1</v>
      </c>
      <c r="F1742" s="14" t="n">
        <v>14.32</v>
      </c>
      <c r="G1742" s="13" t="s">
        <v>10</v>
      </c>
    </row>
    <row r="1743" customFormat="false" ht="13" hidden="false" customHeight="true" outlineLevel="0" collapsed="false">
      <c r="A1743" s="11" t="s">
        <v>2210</v>
      </c>
      <c r="B1743" s="12" t="s">
        <v>3491</v>
      </c>
      <c r="C1743" s="13" t="s">
        <v>3492</v>
      </c>
      <c r="D1743" s="14" t="n">
        <f aca="false">IF(E1743=1,F1743,F1743*E1743)</f>
        <v>17.53</v>
      </c>
      <c r="E1743" s="13" t="n">
        <v>1</v>
      </c>
      <c r="F1743" s="14" t="n">
        <v>17.53</v>
      </c>
      <c r="G1743" s="13" t="s">
        <v>10</v>
      </c>
    </row>
    <row r="1744" customFormat="false" ht="13" hidden="false" customHeight="true" outlineLevel="0" collapsed="false">
      <c r="A1744" s="11" t="s">
        <v>2210</v>
      </c>
      <c r="B1744" s="12" t="s">
        <v>3493</v>
      </c>
      <c r="C1744" s="13" t="s">
        <v>3494</v>
      </c>
      <c r="D1744" s="14" t="n">
        <f aca="false">IF(E1744=1,F1744,F1744*E1744)</f>
        <v>41.15</v>
      </c>
      <c r="E1744" s="13" t="n">
        <v>1</v>
      </c>
      <c r="F1744" s="14" t="n">
        <v>41.15</v>
      </c>
      <c r="G1744" s="13" t="s">
        <v>10</v>
      </c>
    </row>
    <row r="1745" customFormat="false" ht="13" hidden="false" customHeight="true" outlineLevel="0" collapsed="false">
      <c r="A1745" s="11" t="s">
        <v>2210</v>
      </c>
      <c r="B1745" s="12" t="s">
        <v>3495</v>
      </c>
      <c r="C1745" s="13" t="s">
        <v>3496</v>
      </c>
      <c r="D1745" s="14" t="n">
        <f aca="false">IF(E1745=1,F1745,F1745*E1745)</f>
        <v>3.78</v>
      </c>
      <c r="E1745" s="13" t="n">
        <v>1</v>
      </c>
      <c r="F1745" s="14" t="n">
        <v>3.78</v>
      </c>
      <c r="G1745" s="13" t="s">
        <v>10</v>
      </c>
    </row>
    <row r="1746" customFormat="false" ht="13" hidden="false" customHeight="true" outlineLevel="0" collapsed="false">
      <c r="A1746" s="11" t="s">
        <v>2210</v>
      </c>
      <c r="B1746" s="12" t="s">
        <v>3497</v>
      </c>
      <c r="C1746" s="13" t="s">
        <v>3498</v>
      </c>
      <c r="D1746" s="14" t="n">
        <f aca="false">IF(E1746=1,F1746,F1746*E1746)</f>
        <v>3.78</v>
      </c>
      <c r="E1746" s="13" t="n">
        <v>1</v>
      </c>
      <c r="F1746" s="14" t="n">
        <v>3.78</v>
      </c>
      <c r="G1746" s="13" t="s">
        <v>10</v>
      </c>
    </row>
    <row r="1747" customFormat="false" ht="13" hidden="false" customHeight="true" outlineLevel="0" collapsed="false">
      <c r="A1747" s="11" t="s">
        <v>2210</v>
      </c>
      <c r="B1747" s="12" t="s">
        <v>3499</v>
      </c>
      <c r="C1747" s="13" t="s">
        <v>3500</v>
      </c>
      <c r="D1747" s="14" t="n">
        <f aca="false">IF(E1747=1,F1747,F1747*E1747)</f>
        <v>3.99</v>
      </c>
      <c r="E1747" s="13" t="n">
        <v>1</v>
      </c>
      <c r="F1747" s="14" t="n">
        <v>3.99</v>
      </c>
      <c r="G1747" s="13" t="s">
        <v>10</v>
      </c>
    </row>
    <row r="1748" customFormat="false" ht="13" hidden="false" customHeight="true" outlineLevel="0" collapsed="false">
      <c r="A1748" s="11" t="s">
        <v>2210</v>
      </c>
      <c r="B1748" s="12" t="s">
        <v>3501</v>
      </c>
      <c r="C1748" s="13" t="s">
        <v>3502</v>
      </c>
      <c r="D1748" s="14" t="n">
        <f aca="false">IF(E1748=1,F1748,F1748*E1748)</f>
        <v>4.8</v>
      </c>
      <c r="E1748" s="13" t="n">
        <v>1</v>
      </c>
      <c r="F1748" s="14" t="n">
        <v>4.8</v>
      </c>
      <c r="G1748" s="13" t="s">
        <v>10</v>
      </c>
    </row>
    <row r="1749" customFormat="false" ht="13" hidden="false" customHeight="true" outlineLevel="0" collapsed="false">
      <c r="A1749" s="11" t="s">
        <v>2210</v>
      </c>
      <c r="B1749" s="12" t="s">
        <v>3503</v>
      </c>
      <c r="C1749" s="13" t="s">
        <v>3504</v>
      </c>
      <c r="D1749" s="14" t="n">
        <f aca="false">IF(E1749=1,F1749,F1749*E1749)</f>
        <v>8.31</v>
      </c>
      <c r="E1749" s="13" t="n">
        <v>1</v>
      </c>
      <c r="F1749" s="14" t="n">
        <v>8.31</v>
      </c>
      <c r="G1749" s="13" t="s">
        <v>10</v>
      </c>
    </row>
    <row r="1750" customFormat="false" ht="13" hidden="false" customHeight="true" outlineLevel="0" collapsed="false">
      <c r="A1750" s="11" t="s">
        <v>2210</v>
      </c>
      <c r="B1750" s="12" t="s">
        <v>3505</v>
      </c>
      <c r="C1750" s="13" t="s">
        <v>3506</v>
      </c>
      <c r="D1750" s="14" t="n">
        <f aca="false">IF(E1750=1,F1750,F1750*E1750)</f>
        <v>6.43</v>
      </c>
      <c r="E1750" s="13" t="n">
        <v>1</v>
      </c>
      <c r="F1750" s="14" t="n">
        <v>6.43</v>
      </c>
      <c r="G1750" s="13" t="s">
        <v>10</v>
      </c>
    </row>
    <row r="1751" customFormat="false" ht="13" hidden="false" customHeight="true" outlineLevel="0" collapsed="false">
      <c r="A1751" s="11" t="s">
        <v>2210</v>
      </c>
      <c r="B1751" s="12" t="s">
        <v>3507</v>
      </c>
      <c r="C1751" s="13" t="s">
        <v>3508</v>
      </c>
      <c r="D1751" s="14" t="n">
        <f aca="false">IF(E1751=1,F1751,F1751*E1751)</f>
        <v>8.09</v>
      </c>
      <c r="E1751" s="13" t="n">
        <v>1</v>
      </c>
      <c r="F1751" s="14" t="n">
        <v>8.09</v>
      </c>
      <c r="G1751" s="13" t="s">
        <v>10</v>
      </c>
    </row>
    <row r="1752" customFormat="false" ht="13" hidden="false" customHeight="true" outlineLevel="0" collapsed="false">
      <c r="A1752" s="11" t="s">
        <v>2210</v>
      </c>
      <c r="B1752" s="12" t="s">
        <v>3509</v>
      </c>
      <c r="C1752" s="13" t="s">
        <v>3510</v>
      </c>
      <c r="D1752" s="14" t="n">
        <f aca="false">IF(E1752=1,F1752,F1752*E1752)</f>
        <v>6.73</v>
      </c>
      <c r="E1752" s="13" t="n">
        <v>1</v>
      </c>
      <c r="F1752" s="14" t="n">
        <v>6.73</v>
      </c>
      <c r="G1752" s="13" t="s">
        <v>10</v>
      </c>
    </row>
    <row r="1753" customFormat="false" ht="13" hidden="false" customHeight="true" outlineLevel="0" collapsed="false">
      <c r="A1753" s="11" t="s">
        <v>2210</v>
      </c>
      <c r="B1753" s="12" t="s">
        <v>3511</v>
      </c>
      <c r="C1753" s="13" t="s">
        <v>3512</v>
      </c>
      <c r="D1753" s="14" t="n">
        <f aca="false">IF(E1753=1,F1753,F1753*E1753)</f>
        <v>5.58</v>
      </c>
      <c r="E1753" s="13" t="n">
        <v>1</v>
      </c>
      <c r="F1753" s="14" t="n">
        <v>5.58</v>
      </c>
      <c r="G1753" s="13" t="s">
        <v>10</v>
      </c>
    </row>
    <row r="1754" customFormat="false" ht="13" hidden="false" customHeight="true" outlineLevel="0" collapsed="false">
      <c r="A1754" s="11" t="s">
        <v>2210</v>
      </c>
      <c r="B1754" s="12" t="s">
        <v>3513</v>
      </c>
      <c r="C1754" s="13" t="s">
        <v>3514</v>
      </c>
      <c r="D1754" s="14" t="n">
        <f aca="false">IF(E1754=1,F1754,F1754*E1754)</f>
        <v>7.86</v>
      </c>
      <c r="E1754" s="13" t="n">
        <v>1</v>
      </c>
      <c r="F1754" s="14" t="n">
        <v>7.86</v>
      </c>
      <c r="G1754" s="13" t="s">
        <v>10</v>
      </c>
    </row>
    <row r="1755" customFormat="false" ht="13" hidden="false" customHeight="true" outlineLevel="0" collapsed="false">
      <c r="A1755" s="11" t="s">
        <v>2210</v>
      </c>
      <c r="B1755" s="12" t="s">
        <v>3515</v>
      </c>
      <c r="C1755" s="13" t="s">
        <v>3516</v>
      </c>
      <c r="D1755" s="14" t="n">
        <f aca="false">IF(E1755=1,F1755,F1755*E1755)</f>
        <v>8.2</v>
      </c>
      <c r="E1755" s="13" t="n">
        <v>1</v>
      </c>
      <c r="F1755" s="14" t="n">
        <v>8.2</v>
      </c>
      <c r="G1755" s="13" t="s">
        <v>10</v>
      </c>
    </row>
    <row r="1756" customFormat="false" ht="13" hidden="false" customHeight="true" outlineLevel="0" collapsed="false">
      <c r="A1756" s="11" t="s">
        <v>2210</v>
      </c>
      <c r="B1756" s="12" t="s">
        <v>3517</v>
      </c>
      <c r="C1756" s="13" t="s">
        <v>3518</v>
      </c>
      <c r="D1756" s="14" t="n">
        <f aca="false">IF(E1756=1,F1756,F1756*E1756)</f>
        <v>13.36</v>
      </c>
      <c r="E1756" s="13" t="n">
        <v>1</v>
      </c>
      <c r="F1756" s="14" t="n">
        <v>13.36</v>
      </c>
      <c r="G1756" s="13" t="s">
        <v>10</v>
      </c>
    </row>
    <row r="1757" customFormat="false" ht="13" hidden="false" customHeight="true" outlineLevel="0" collapsed="false">
      <c r="A1757" s="11" t="s">
        <v>2210</v>
      </c>
      <c r="B1757" s="12" t="s">
        <v>3519</v>
      </c>
      <c r="C1757" s="13" t="s">
        <v>3520</v>
      </c>
      <c r="D1757" s="14" t="n">
        <f aca="false">IF(E1757=1,F1757,F1757*E1757)</f>
        <v>40.41</v>
      </c>
      <c r="E1757" s="13" t="n">
        <v>1</v>
      </c>
      <c r="F1757" s="14" t="n">
        <v>40.41</v>
      </c>
      <c r="G1757" s="13" t="s">
        <v>10</v>
      </c>
    </row>
    <row r="1758" customFormat="false" ht="13" hidden="false" customHeight="true" outlineLevel="0" collapsed="false">
      <c r="A1758" s="11" t="s">
        <v>2210</v>
      </c>
      <c r="B1758" s="12" t="s">
        <v>3521</v>
      </c>
      <c r="C1758" s="13" t="s">
        <v>3522</v>
      </c>
      <c r="D1758" s="14" t="n">
        <f aca="false">IF(E1758=1,F1758,F1758*E1758)</f>
        <v>53.88</v>
      </c>
      <c r="E1758" s="13" t="n">
        <v>1</v>
      </c>
      <c r="F1758" s="14" t="n">
        <v>53.88</v>
      </c>
      <c r="G1758" s="13" t="s">
        <v>10</v>
      </c>
    </row>
    <row r="1759" customFormat="false" ht="13" hidden="false" customHeight="true" outlineLevel="0" collapsed="false">
      <c r="A1759" s="11" t="s">
        <v>2210</v>
      </c>
      <c r="B1759" s="12" t="s">
        <v>3523</v>
      </c>
      <c r="C1759" s="13" t="s">
        <v>3524</v>
      </c>
      <c r="D1759" s="14" t="n">
        <f aca="false">IF(E1759=1,F1759,F1759*E1759)</f>
        <v>70.11</v>
      </c>
      <c r="E1759" s="13" t="n">
        <v>1</v>
      </c>
      <c r="F1759" s="14" t="n">
        <v>70.11</v>
      </c>
      <c r="G1759" s="13" t="s">
        <v>10</v>
      </c>
    </row>
    <row r="1760" customFormat="false" ht="13" hidden="false" customHeight="true" outlineLevel="0" collapsed="false">
      <c r="A1760" s="11" t="s">
        <v>2210</v>
      </c>
      <c r="B1760" s="12" t="s">
        <v>3525</v>
      </c>
      <c r="C1760" s="13" t="s">
        <v>3526</v>
      </c>
      <c r="D1760" s="14" t="n">
        <f aca="false">IF(E1760=1,F1760,F1760*E1760)</f>
        <v>62.18</v>
      </c>
      <c r="E1760" s="13" t="n">
        <v>1</v>
      </c>
      <c r="F1760" s="14" t="n">
        <v>62.18</v>
      </c>
      <c r="G1760" s="13" t="s">
        <v>10</v>
      </c>
    </row>
    <row r="1761" customFormat="false" ht="13" hidden="false" customHeight="true" outlineLevel="0" collapsed="false">
      <c r="A1761" s="11" t="s">
        <v>2210</v>
      </c>
      <c r="B1761" s="12" t="s">
        <v>3527</v>
      </c>
      <c r="C1761" s="13" t="s">
        <v>3528</v>
      </c>
      <c r="D1761" s="14" t="n">
        <f aca="false">IF(E1761=1,F1761,F1761*E1761)</f>
        <v>3.9</v>
      </c>
      <c r="E1761" s="13" t="n">
        <v>1</v>
      </c>
      <c r="F1761" s="14" t="n">
        <v>3.9</v>
      </c>
      <c r="G1761" s="13" t="s">
        <v>10</v>
      </c>
    </row>
    <row r="1762" customFormat="false" ht="13" hidden="false" customHeight="true" outlineLevel="0" collapsed="false">
      <c r="A1762" s="11" t="s">
        <v>2210</v>
      </c>
      <c r="B1762" s="12" t="s">
        <v>3529</v>
      </c>
      <c r="C1762" s="13" t="s">
        <v>3530</v>
      </c>
      <c r="D1762" s="14" t="n">
        <f aca="false">IF(E1762=1,F1762,F1762*E1762)</f>
        <v>3.9</v>
      </c>
      <c r="E1762" s="13" t="n">
        <v>1</v>
      </c>
      <c r="F1762" s="14" t="n">
        <v>3.9</v>
      </c>
      <c r="G1762" s="13" t="s">
        <v>10</v>
      </c>
    </row>
    <row r="1763" customFormat="false" ht="13" hidden="false" customHeight="true" outlineLevel="0" collapsed="false">
      <c r="A1763" s="11" t="s">
        <v>2210</v>
      </c>
      <c r="B1763" s="12" t="s">
        <v>3531</v>
      </c>
      <c r="C1763" s="13" t="s">
        <v>3532</v>
      </c>
      <c r="D1763" s="14" t="n">
        <f aca="false">IF(E1763=1,F1763,F1763*E1763)</f>
        <v>3.32</v>
      </c>
      <c r="E1763" s="13" t="n">
        <v>1</v>
      </c>
      <c r="F1763" s="14" t="n">
        <v>3.32</v>
      </c>
      <c r="G1763" s="13" t="s">
        <v>10</v>
      </c>
    </row>
    <row r="1764" customFormat="false" ht="13" hidden="false" customHeight="true" outlineLevel="0" collapsed="false">
      <c r="A1764" s="11" t="s">
        <v>2210</v>
      </c>
      <c r="B1764" s="12" t="s">
        <v>3533</v>
      </c>
      <c r="C1764" s="13" t="s">
        <v>3534</v>
      </c>
      <c r="D1764" s="14" t="n">
        <f aca="false">IF(E1764=1,F1764,F1764*E1764)</f>
        <v>3.32</v>
      </c>
      <c r="E1764" s="13" t="n">
        <v>1</v>
      </c>
      <c r="F1764" s="14" t="n">
        <v>3.32</v>
      </c>
      <c r="G1764" s="13" t="s">
        <v>10</v>
      </c>
    </row>
    <row r="1765" customFormat="false" ht="13" hidden="false" customHeight="true" outlineLevel="0" collapsed="false">
      <c r="A1765" s="11" t="s">
        <v>2210</v>
      </c>
      <c r="B1765" s="12" t="s">
        <v>3535</v>
      </c>
      <c r="C1765" s="13" t="s">
        <v>3536</v>
      </c>
      <c r="D1765" s="14" t="n">
        <f aca="false">IF(E1765=1,F1765,F1765*E1765)</f>
        <v>3.32</v>
      </c>
      <c r="E1765" s="13" t="n">
        <v>1</v>
      </c>
      <c r="F1765" s="14" t="n">
        <v>3.32</v>
      </c>
      <c r="G1765" s="13" t="s">
        <v>10</v>
      </c>
    </row>
    <row r="1766" customFormat="false" ht="13" hidden="false" customHeight="true" outlineLevel="0" collapsed="false">
      <c r="A1766" s="11" t="s">
        <v>2210</v>
      </c>
      <c r="B1766" s="12" t="s">
        <v>3537</v>
      </c>
      <c r="C1766" s="13" t="s">
        <v>3538</v>
      </c>
      <c r="D1766" s="14" t="n">
        <f aca="false">IF(E1766=1,F1766,F1766*E1766)</f>
        <v>3.32</v>
      </c>
      <c r="E1766" s="13" t="n">
        <v>1</v>
      </c>
      <c r="F1766" s="14" t="n">
        <v>3.32</v>
      </c>
      <c r="G1766" s="13" t="s">
        <v>10</v>
      </c>
    </row>
    <row r="1767" customFormat="false" ht="13" hidden="false" customHeight="true" outlineLevel="0" collapsed="false">
      <c r="A1767" s="11" t="s">
        <v>2210</v>
      </c>
      <c r="B1767" s="12" t="s">
        <v>3539</v>
      </c>
      <c r="C1767" s="13" t="s">
        <v>3540</v>
      </c>
      <c r="D1767" s="14" t="n">
        <f aca="false">IF(E1767=1,F1767,F1767*E1767)</f>
        <v>3.32</v>
      </c>
      <c r="E1767" s="13" t="n">
        <v>1</v>
      </c>
      <c r="F1767" s="14" t="n">
        <v>3.32</v>
      </c>
      <c r="G1767" s="13" t="s">
        <v>10</v>
      </c>
    </row>
    <row r="1768" customFormat="false" ht="13" hidden="false" customHeight="true" outlineLevel="0" collapsed="false">
      <c r="A1768" s="11" t="s">
        <v>2210</v>
      </c>
      <c r="B1768" s="12" t="s">
        <v>3541</v>
      </c>
      <c r="C1768" s="13" t="s">
        <v>3542</v>
      </c>
      <c r="D1768" s="14" t="n">
        <f aca="false">IF(E1768=1,F1768,F1768*E1768)</f>
        <v>3.32</v>
      </c>
      <c r="E1768" s="13" t="n">
        <v>1</v>
      </c>
      <c r="F1768" s="14" t="n">
        <v>3.32</v>
      </c>
      <c r="G1768" s="13" t="s">
        <v>10</v>
      </c>
    </row>
    <row r="1769" customFormat="false" ht="13" hidden="false" customHeight="true" outlineLevel="0" collapsed="false">
      <c r="A1769" s="11" t="s">
        <v>2210</v>
      </c>
      <c r="B1769" s="12" t="s">
        <v>3543</v>
      </c>
      <c r="C1769" s="13" t="s">
        <v>3544</v>
      </c>
      <c r="D1769" s="14" t="n">
        <f aca="false">IF(E1769=1,F1769,F1769*E1769)</f>
        <v>3.32</v>
      </c>
      <c r="E1769" s="13" t="n">
        <v>1</v>
      </c>
      <c r="F1769" s="14" t="n">
        <v>3.32</v>
      </c>
      <c r="G1769" s="13" t="s">
        <v>10</v>
      </c>
    </row>
    <row r="1770" customFormat="false" ht="13" hidden="false" customHeight="true" outlineLevel="0" collapsed="false">
      <c r="A1770" s="11" t="s">
        <v>2210</v>
      </c>
      <c r="B1770" s="12" t="s">
        <v>3545</v>
      </c>
      <c r="C1770" s="13" t="s">
        <v>3546</v>
      </c>
      <c r="D1770" s="14" t="n">
        <f aca="false">IF(E1770=1,F1770,F1770*E1770)</f>
        <v>2</v>
      </c>
      <c r="E1770" s="13" t="n">
        <v>1</v>
      </c>
      <c r="F1770" s="14" t="n">
        <v>2</v>
      </c>
      <c r="G1770" s="13" t="s">
        <v>10</v>
      </c>
    </row>
    <row r="1771" customFormat="false" ht="13" hidden="false" customHeight="true" outlineLevel="0" collapsed="false">
      <c r="A1771" s="11" t="s">
        <v>2210</v>
      </c>
      <c r="B1771" s="12" t="s">
        <v>3547</v>
      </c>
      <c r="C1771" s="13" t="s">
        <v>3548</v>
      </c>
      <c r="D1771" s="14" t="n">
        <f aca="false">IF(E1771=1,F1771,F1771*E1771)</f>
        <v>1.53</v>
      </c>
      <c r="E1771" s="13" t="n">
        <v>1</v>
      </c>
      <c r="F1771" s="14" t="n">
        <v>1.53</v>
      </c>
      <c r="G1771" s="13" t="s">
        <v>10</v>
      </c>
    </row>
    <row r="1772" customFormat="false" ht="13" hidden="false" customHeight="true" outlineLevel="0" collapsed="false">
      <c r="A1772" s="11" t="s">
        <v>2210</v>
      </c>
      <c r="B1772" s="12" t="s">
        <v>3549</v>
      </c>
      <c r="C1772" s="13" t="s">
        <v>3550</v>
      </c>
      <c r="D1772" s="14" t="n">
        <f aca="false">IF(E1772=1,F1772,F1772*E1772)</f>
        <v>2</v>
      </c>
      <c r="E1772" s="13" t="n">
        <v>1</v>
      </c>
      <c r="F1772" s="14" t="n">
        <v>2</v>
      </c>
      <c r="G1772" s="13" t="s">
        <v>10</v>
      </c>
    </row>
    <row r="1773" customFormat="false" ht="13" hidden="false" customHeight="true" outlineLevel="0" collapsed="false">
      <c r="A1773" s="11" t="s">
        <v>2210</v>
      </c>
      <c r="B1773" s="12" t="s">
        <v>3551</v>
      </c>
      <c r="C1773" s="13" t="s">
        <v>3552</v>
      </c>
      <c r="D1773" s="14" t="n">
        <f aca="false">IF(E1773=1,F1773,F1773*E1773)</f>
        <v>1.53</v>
      </c>
      <c r="E1773" s="13" t="n">
        <v>1</v>
      </c>
      <c r="F1773" s="14" t="n">
        <v>1.53</v>
      </c>
      <c r="G1773" s="13" t="s">
        <v>10</v>
      </c>
    </row>
    <row r="1774" customFormat="false" ht="13" hidden="false" customHeight="true" outlineLevel="0" collapsed="false">
      <c r="A1774" s="11" t="s">
        <v>2210</v>
      </c>
      <c r="B1774" s="12" t="s">
        <v>3553</v>
      </c>
      <c r="C1774" s="13" t="s">
        <v>3554</v>
      </c>
      <c r="D1774" s="14" t="n">
        <f aca="false">IF(E1774=1,F1774,F1774*E1774)</f>
        <v>3.78</v>
      </c>
      <c r="E1774" s="13" t="n">
        <v>1</v>
      </c>
      <c r="F1774" s="14" t="n">
        <v>3.78</v>
      </c>
      <c r="G1774" s="13" t="s">
        <v>10</v>
      </c>
    </row>
    <row r="1775" customFormat="false" ht="13" hidden="false" customHeight="true" outlineLevel="0" collapsed="false">
      <c r="A1775" s="11" t="s">
        <v>2210</v>
      </c>
      <c r="B1775" s="12" t="s">
        <v>3555</v>
      </c>
      <c r="C1775" s="13" t="s">
        <v>3556</v>
      </c>
      <c r="D1775" s="14" t="n">
        <f aca="false">IF(E1775=1,F1775,F1775*E1775)</f>
        <v>3.78</v>
      </c>
      <c r="E1775" s="13" t="n">
        <v>1</v>
      </c>
      <c r="F1775" s="14" t="n">
        <v>3.78</v>
      </c>
      <c r="G1775" s="13" t="s">
        <v>10</v>
      </c>
    </row>
    <row r="1776" customFormat="false" ht="13" hidden="false" customHeight="true" outlineLevel="0" collapsed="false">
      <c r="A1776" s="11" t="s">
        <v>2210</v>
      </c>
      <c r="B1776" s="12" t="s">
        <v>3557</v>
      </c>
      <c r="C1776" s="13" t="s">
        <v>3558</v>
      </c>
      <c r="D1776" s="14" t="n">
        <f aca="false">IF(E1776=1,F1776,F1776*E1776)</f>
        <v>7.29</v>
      </c>
      <c r="E1776" s="13" t="n">
        <v>1</v>
      </c>
      <c r="F1776" s="14" t="n">
        <v>7.29</v>
      </c>
      <c r="G1776" s="13" t="s">
        <v>10</v>
      </c>
    </row>
    <row r="1777" customFormat="false" ht="13" hidden="false" customHeight="true" outlineLevel="0" collapsed="false">
      <c r="A1777" s="11" t="s">
        <v>2210</v>
      </c>
      <c r="B1777" s="12" t="s">
        <v>3559</v>
      </c>
      <c r="C1777" s="13" t="s">
        <v>3560</v>
      </c>
      <c r="D1777" s="14" t="n">
        <f aca="false">IF(E1777=1,F1777,F1777*E1777)</f>
        <v>7.5</v>
      </c>
      <c r="E1777" s="13" t="n">
        <v>1</v>
      </c>
      <c r="F1777" s="14" t="n">
        <v>7.5</v>
      </c>
      <c r="G1777" s="13" t="s">
        <v>10</v>
      </c>
    </row>
    <row r="1778" customFormat="false" ht="13" hidden="false" customHeight="true" outlineLevel="0" collapsed="false">
      <c r="A1778" s="11" t="s">
        <v>2210</v>
      </c>
      <c r="B1778" s="12" t="s">
        <v>3561</v>
      </c>
      <c r="C1778" s="13" t="s">
        <v>3562</v>
      </c>
      <c r="D1778" s="14" t="n">
        <f aca="false">IF(E1778=1,F1778,F1778*E1778)</f>
        <v>10.38</v>
      </c>
      <c r="E1778" s="13" t="n">
        <v>1</v>
      </c>
      <c r="F1778" s="14" t="n">
        <v>10.38</v>
      </c>
      <c r="G1778" s="13" t="s">
        <v>10</v>
      </c>
    </row>
    <row r="1779" customFormat="false" ht="13" hidden="false" customHeight="true" outlineLevel="0" collapsed="false">
      <c r="A1779" s="11" t="s">
        <v>2210</v>
      </c>
      <c r="B1779" s="12" t="s">
        <v>3563</v>
      </c>
      <c r="C1779" s="13" t="s">
        <v>3564</v>
      </c>
      <c r="D1779" s="14" t="n">
        <f aca="false">IF(E1779=1,F1779,F1779*E1779)</f>
        <v>10.38</v>
      </c>
      <c r="E1779" s="13" t="n">
        <v>1</v>
      </c>
      <c r="F1779" s="14" t="n">
        <v>10.38</v>
      </c>
      <c r="G1779" s="13" t="s">
        <v>10</v>
      </c>
    </row>
    <row r="1780" customFormat="false" ht="13" hidden="false" customHeight="true" outlineLevel="0" collapsed="false">
      <c r="A1780" s="11" t="s">
        <v>2210</v>
      </c>
      <c r="B1780" s="12" t="s">
        <v>3565</v>
      </c>
      <c r="C1780" s="13" t="s">
        <v>3566</v>
      </c>
      <c r="D1780" s="14" t="n">
        <f aca="false">IF(E1780=1,F1780,F1780*E1780)</f>
        <v>4.01</v>
      </c>
      <c r="E1780" s="13" t="n">
        <v>1</v>
      </c>
      <c r="F1780" s="14" t="n">
        <v>4.01</v>
      </c>
      <c r="G1780" s="13" t="s">
        <v>10</v>
      </c>
    </row>
    <row r="1781" customFormat="false" ht="13" hidden="false" customHeight="true" outlineLevel="0" collapsed="false">
      <c r="A1781" s="11" t="s">
        <v>2210</v>
      </c>
      <c r="B1781" s="12" t="s">
        <v>3567</v>
      </c>
      <c r="C1781" s="13" t="s">
        <v>3568</v>
      </c>
      <c r="D1781" s="14" t="n">
        <f aca="false">IF(E1781=1,F1781,F1781*E1781)</f>
        <v>4.01</v>
      </c>
      <c r="E1781" s="13" t="n">
        <v>1</v>
      </c>
      <c r="F1781" s="14" t="n">
        <v>4.01</v>
      </c>
      <c r="G1781" s="13" t="s">
        <v>10</v>
      </c>
    </row>
    <row r="1782" customFormat="false" ht="13" hidden="false" customHeight="true" outlineLevel="0" collapsed="false">
      <c r="A1782" s="11" t="s">
        <v>2210</v>
      </c>
      <c r="B1782" s="12" t="s">
        <v>3569</v>
      </c>
      <c r="C1782" s="13" t="s">
        <v>3570</v>
      </c>
      <c r="D1782" s="14" t="n">
        <f aca="false">IF(E1782=1,F1782,F1782*E1782)</f>
        <v>5.76</v>
      </c>
      <c r="E1782" s="13" t="n">
        <v>1</v>
      </c>
      <c r="F1782" s="14" t="n">
        <v>5.76</v>
      </c>
      <c r="G1782" s="13" t="s">
        <v>10</v>
      </c>
    </row>
    <row r="1783" customFormat="false" ht="13" hidden="false" customHeight="true" outlineLevel="0" collapsed="false">
      <c r="A1783" s="11" t="s">
        <v>2210</v>
      </c>
      <c r="B1783" s="12" t="s">
        <v>3571</v>
      </c>
      <c r="C1783" s="13" t="s">
        <v>3572</v>
      </c>
      <c r="D1783" s="14" t="n">
        <f aca="false">IF(E1783=1,F1783,F1783*E1783)</f>
        <v>5.76</v>
      </c>
      <c r="E1783" s="13" t="n">
        <v>1</v>
      </c>
      <c r="F1783" s="14" t="n">
        <v>5.76</v>
      </c>
      <c r="G1783" s="13" t="s">
        <v>10</v>
      </c>
    </row>
    <row r="1784" customFormat="false" ht="13" hidden="false" customHeight="true" outlineLevel="0" collapsed="false">
      <c r="A1784" s="11" t="s">
        <v>2210</v>
      </c>
      <c r="B1784" s="12" t="s">
        <v>3573</v>
      </c>
      <c r="C1784" s="13" t="s">
        <v>3574</v>
      </c>
      <c r="D1784" s="14" t="n">
        <f aca="false">IF(E1784=1,F1784,F1784*E1784)</f>
        <v>5.12</v>
      </c>
      <c r="E1784" s="13" t="n">
        <v>1</v>
      </c>
      <c r="F1784" s="14" t="n">
        <v>5.12</v>
      </c>
      <c r="G1784" s="13" t="s">
        <v>10</v>
      </c>
    </row>
    <row r="1785" customFormat="false" ht="13" hidden="false" customHeight="true" outlineLevel="0" collapsed="false">
      <c r="A1785" s="11" t="s">
        <v>2210</v>
      </c>
      <c r="B1785" s="12" t="s">
        <v>3575</v>
      </c>
      <c r="C1785" s="13" t="s">
        <v>3576</v>
      </c>
      <c r="D1785" s="14" t="n">
        <f aca="false">IF(E1785=1,F1785,F1785*E1785)</f>
        <v>5.31</v>
      </c>
      <c r="E1785" s="13" t="n">
        <v>1</v>
      </c>
      <c r="F1785" s="14" t="n">
        <v>5.31</v>
      </c>
      <c r="G1785" s="13" t="s">
        <v>10</v>
      </c>
    </row>
    <row r="1786" customFormat="false" ht="13" hidden="false" customHeight="true" outlineLevel="0" collapsed="false">
      <c r="A1786" s="11" t="s">
        <v>2210</v>
      </c>
      <c r="B1786" s="12" t="s">
        <v>3577</v>
      </c>
      <c r="C1786" s="13" t="s">
        <v>3578</v>
      </c>
      <c r="D1786" s="14" t="n">
        <f aca="false">IF(E1786=1,F1786,F1786*E1786)</f>
        <v>5.74</v>
      </c>
      <c r="E1786" s="13" t="n">
        <v>1</v>
      </c>
      <c r="F1786" s="14" t="n">
        <v>5.74</v>
      </c>
      <c r="G1786" s="13" t="s">
        <v>10</v>
      </c>
    </row>
    <row r="1787" customFormat="false" ht="13" hidden="false" customHeight="true" outlineLevel="0" collapsed="false">
      <c r="A1787" s="11" t="s">
        <v>2210</v>
      </c>
      <c r="B1787" s="12" t="s">
        <v>3579</v>
      </c>
      <c r="C1787" s="13" t="s">
        <v>3580</v>
      </c>
      <c r="D1787" s="14" t="n">
        <f aca="false">IF(E1787=1,F1787,F1787*E1787)</f>
        <v>2.64</v>
      </c>
      <c r="E1787" s="13" t="n">
        <v>1</v>
      </c>
      <c r="F1787" s="14" t="n">
        <v>2.64</v>
      </c>
      <c r="G1787" s="13" t="s">
        <v>10</v>
      </c>
    </row>
    <row r="1788" customFormat="false" ht="13" hidden="false" customHeight="true" outlineLevel="0" collapsed="false">
      <c r="A1788" s="11" t="s">
        <v>2210</v>
      </c>
      <c r="B1788" s="12" t="s">
        <v>3581</v>
      </c>
      <c r="C1788" s="13" t="s">
        <v>3582</v>
      </c>
      <c r="D1788" s="14" t="n">
        <f aca="false">IF(E1788=1,F1788,F1788*E1788)</f>
        <v>2.82</v>
      </c>
      <c r="E1788" s="13" t="n">
        <v>1</v>
      </c>
      <c r="F1788" s="14" t="n">
        <v>2.82</v>
      </c>
      <c r="G1788" s="13" t="s">
        <v>10</v>
      </c>
    </row>
    <row r="1789" customFormat="false" ht="13" hidden="false" customHeight="true" outlineLevel="0" collapsed="false">
      <c r="A1789" s="11" t="s">
        <v>2210</v>
      </c>
      <c r="B1789" s="12" t="s">
        <v>3583</v>
      </c>
      <c r="C1789" s="13" t="s">
        <v>3584</v>
      </c>
      <c r="D1789" s="14" t="n">
        <f aca="false">IF(E1789=1,F1789,F1789*E1789)</f>
        <v>3.3</v>
      </c>
      <c r="E1789" s="13" t="n">
        <v>1</v>
      </c>
      <c r="F1789" s="14" t="n">
        <v>3.3</v>
      </c>
      <c r="G1789" s="13" t="s">
        <v>10</v>
      </c>
    </row>
    <row r="1790" customFormat="false" ht="13" hidden="false" customHeight="true" outlineLevel="0" collapsed="false">
      <c r="A1790" s="11" t="s">
        <v>2210</v>
      </c>
      <c r="B1790" s="12" t="s">
        <v>3585</v>
      </c>
      <c r="C1790" s="13" t="s">
        <v>3586</v>
      </c>
      <c r="D1790" s="14" t="n">
        <f aca="false">IF(E1790=1,F1790,F1790*E1790)</f>
        <v>2.82</v>
      </c>
      <c r="E1790" s="13" t="n">
        <v>1</v>
      </c>
      <c r="F1790" s="14" t="n">
        <v>2.82</v>
      </c>
      <c r="G1790" s="13" t="s">
        <v>10</v>
      </c>
    </row>
    <row r="1791" customFormat="false" ht="13" hidden="false" customHeight="true" outlineLevel="0" collapsed="false">
      <c r="A1791" s="11" t="s">
        <v>2210</v>
      </c>
      <c r="B1791" s="12" t="s">
        <v>3587</v>
      </c>
      <c r="C1791" s="13" t="s">
        <v>3588</v>
      </c>
      <c r="D1791" s="14" t="n">
        <f aca="false">IF(E1791=1,F1791,F1791*E1791)</f>
        <v>5.64</v>
      </c>
      <c r="E1791" s="13" t="n">
        <v>1</v>
      </c>
      <c r="F1791" s="14" t="n">
        <v>5.64</v>
      </c>
      <c r="G1791" s="13" t="s">
        <v>10</v>
      </c>
    </row>
    <row r="1792" customFormat="false" ht="13" hidden="false" customHeight="true" outlineLevel="0" collapsed="false">
      <c r="A1792" s="11" t="s">
        <v>2210</v>
      </c>
      <c r="B1792" s="12" t="s">
        <v>3589</v>
      </c>
      <c r="C1792" s="13" t="s">
        <v>3590</v>
      </c>
      <c r="D1792" s="14" t="n">
        <f aca="false">IF(E1792=1,F1792,F1792*E1792)</f>
        <v>4.17</v>
      </c>
      <c r="E1792" s="13" t="n">
        <v>1</v>
      </c>
      <c r="F1792" s="14" t="n">
        <v>4.17</v>
      </c>
      <c r="G1792" s="13" t="s">
        <v>10</v>
      </c>
    </row>
    <row r="1793" customFormat="false" ht="13" hidden="false" customHeight="true" outlineLevel="0" collapsed="false">
      <c r="A1793" s="11" t="s">
        <v>2210</v>
      </c>
      <c r="B1793" s="12" t="s">
        <v>3591</v>
      </c>
      <c r="C1793" s="13" t="s">
        <v>3592</v>
      </c>
      <c r="D1793" s="14" t="n">
        <f aca="false">IF(E1793=1,F1793,F1793*E1793)</f>
        <v>6.92</v>
      </c>
      <c r="E1793" s="13" t="n">
        <v>1</v>
      </c>
      <c r="F1793" s="14" t="n">
        <v>6.92</v>
      </c>
      <c r="G1793" s="13" t="s">
        <v>10</v>
      </c>
    </row>
    <row r="1794" customFormat="false" ht="13" hidden="false" customHeight="true" outlineLevel="0" collapsed="false">
      <c r="A1794" s="11" t="s">
        <v>2210</v>
      </c>
      <c r="B1794" s="12" t="s">
        <v>3593</v>
      </c>
      <c r="C1794" s="13" t="s">
        <v>3594</v>
      </c>
      <c r="D1794" s="14" t="n">
        <f aca="false">IF(E1794=1,F1794,F1794*E1794)</f>
        <v>3.69</v>
      </c>
      <c r="E1794" s="13" t="n">
        <v>1</v>
      </c>
      <c r="F1794" s="14" t="n">
        <v>3.69</v>
      </c>
      <c r="G1794" s="13" t="s">
        <v>10</v>
      </c>
    </row>
    <row r="1795" customFormat="false" ht="13" hidden="false" customHeight="true" outlineLevel="0" collapsed="false">
      <c r="A1795" s="11" t="s">
        <v>2210</v>
      </c>
      <c r="B1795" s="12" t="s">
        <v>3595</v>
      </c>
      <c r="C1795" s="13" t="s">
        <v>3596</v>
      </c>
      <c r="D1795" s="14" t="n">
        <f aca="false">IF(E1795=1,F1795,F1795*E1795)</f>
        <v>2.82</v>
      </c>
      <c r="E1795" s="13" t="n">
        <v>1</v>
      </c>
      <c r="F1795" s="14" t="n">
        <v>2.82</v>
      </c>
      <c r="G1795" s="13" t="s">
        <v>10</v>
      </c>
    </row>
    <row r="1796" customFormat="false" ht="13" hidden="false" customHeight="true" outlineLevel="0" collapsed="false">
      <c r="A1796" s="11" t="s">
        <v>2210</v>
      </c>
      <c r="B1796" s="12" t="s">
        <v>3597</v>
      </c>
      <c r="C1796" s="13" t="s">
        <v>3598</v>
      </c>
      <c r="D1796" s="14" t="n">
        <f aca="false">IF(E1796=1,F1796,F1796*E1796)</f>
        <v>3.69</v>
      </c>
      <c r="E1796" s="13" t="n">
        <v>1</v>
      </c>
      <c r="F1796" s="14" t="n">
        <v>3.69</v>
      </c>
      <c r="G1796" s="13" t="s">
        <v>10</v>
      </c>
    </row>
    <row r="1797" customFormat="false" ht="13" hidden="false" customHeight="true" outlineLevel="0" collapsed="false">
      <c r="A1797" s="11" t="s">
        <v>2210</v>
      </c>
      <c r="B1797" s="12" t="s">
        <v>3599</v>
      </c>
      <c r="C1797" s="13" t="s">
        <v>3600</v>
      </c>
      <c r="D1797" s="14" t="n">
        <f aca="false">IF(E1797=1,F1797,F1797*E1797)</f>
        <v>3.69</v>
      </c>
      <c r="E1797" s="13" t="n">
        <v>1</v>
      </c>
      <c r="F1797" s="14" t="n">
        <v>3.69</v>
      </c>
      <c r="G1797" s="13" t="s">
        <v>10</v>
      </c>
    </row>
    <row r="1798" customFormat="false" ht="13" hidden="false" customHeight="true" outlineLevel="0" collapsed="false">
      <c r="A1798" s="11" t="s">
        <v>2210</v>
      </c>
      <c r="B1798" s="12" t="s">
        <v>3601</v>
      </c>
      <c r="C1798" s="13" t="s">
        <v>3602</v>
      </c>
      <c r="D1798" s="14" t="n">
        <f aca="false">IF(E1798=1,F1798,F1798*E1798)</f>
        <v>2.82</v>
      </c>
      <c r="E1798" s="13" t="n">
        <v>1</v>
      </c>
      <c r="F1798" s="14" t="n">
        <v>2.82</v>
      </c>
      <c r="G1798" s="13" t="s">
        <v>10</v>
      </c>
    </row>
    <row r="1799" customFormat="false" ht="13" hidden="false" customHeight="true" outlineLevel="0" collapsed="false">
      <c r="A1799" s="11" t="s">
        <v>2210</v>
      </c>
      <c r="B1799" s="12" t="s">
        <v>3603</v>
      </c>
      <c r="C1799" s="13" t="s">
        <v>3604</v>
      </c>
      <c r="D1799" s="14" t="n">
        <f aca="false">IF(E1799=1,F1799,F1799*E1799)</f>
        <v>6.17</v>
      </c>
      <c r="E1799" s="13" t="n">
        <v>1</v>
      </c>
      <c r="F1799" s="14" t="n">
        <v>6.17</v>
      </c>
      <c r="G1799" s="13" t="s">
        <v>10</v>
      </c>
    </row>
    <row r="1800" customFormat="false" ht="13" hidden="false" customHeight="true" outlineLevel="0" collapsed="false">
      <c r="A1800" s="11" t="s">
        <v>2210</v>
      </c>
      <c r="B1800" s="12" t="s">
        <v>3605</v>
      </c>
      <c r="C1800" s="13" t="s">
        <v>3606</v>
      </c>
      <c r="D1800" s="14" t="n">
        <f aca="false">IF(E1800=1,F1800,F1800*E1800)</f>
        <v>5.22</v>
      </c>
      <c r="E1800" s="13" t="n">
        <v>1</v>
      </c>
      <c r="F1800" s="14" t="n">
        <v>5.22</v>
      </c>
      <c r="G1800" s="13" t="s">
        <v>10</v>
      </c>
    </row>
    <row r="1801" customFormat="false" ht="13" hidden="false" customHeight="true" outlineLevel="0" collapsed="false">
      <c r="A1801" s="11" t="s">
        <v>2210</v>
      </c>
      <c r="B1801" s="12" t="s">
        <v>3607</v>
      </c>
      <c r="C1801" s="13" t="s">
        <v>3608</v>
      </c>
      <c r="D1801" s="14" t="n">
        <f aca="false">IF(E1801=1,F1801,F1801*E1801)</f>
        <v>3.34</v>
      </c>
      <c r="E1801" s="13" t="n">
        <v>1</v>
      </c>
      <c r="F1801" s="14" t="n">
        <v>3.34</v>
      </c>
      <c r="G1801" s="13" t="s">
        <v>10</v>
      </c>
    </row>
    <row r="1802" customFormat="false" ht="13" hidden="false" customHeight="true" outlineLevel="0" collapsed="false">
      <c r="A1802" s="11" t="s">
        <v>2210</v>
      </c>
      <c r="B1802" s="12" t="s">
        <v>3609</v>
      </c>
      <c r="C1802" s="13" t="s">
        <v>3610</v>
      </c>
      <c r="D1802" s="14" t="n">
        <f aca="false">IF(E1802=1,F1802,F1802*E1802)</f>
        <v>3.92</v>
      </c>
      <c r="E1802" s="13" t="n">
        <v>1</v>
      </c>
      <c r="F1802" s="14" t="n">
        <v>3.92</v>
      </c>
      <c r="G1802" s="13" t="s">
        <v>10</v>
      </c>
    </row>
    <row r="1803" customFormat="false" ht="13" hidden="false" customHeight="true" outlineLevel="0" collapsed="false">
      <c r="A1803" s="11" t="s">
        <v>2210</v>
      </c>
      <c r="B1803" s="12" t="s">
        <v>3611</v>
      </c>
      <c r="C1803" s="13" t="s">
        <v>3612</v>
      </c>
      <c r="D1803" s="14" t="n">
        <f aca="false">IF(E1803=1,F1803,F1803*E1803)</f>
        <v>4.58</v>
      </c>
      <c r="E1803" s="13" t="n">
        <v>1</v>
      </c>
      <c r="F1803" s="14" t="n">
        <v>4.58</v>
      </c>
      <c r="G1803" s="13" t="s">
        <v>10</v>
      </c>
    </row>
    <row r="1804" customFormat="false" ht="13" hidden="false" customHeight="true" outlineLevel="0" collapsed="false">
      <c r="A1804" s="11" t="s">
        <v>2210</v>
      </c>
      <c r="B1804" s="12" t="s">
        <v>3613</v>
      </c>
      <c r="C1804" s="13" t="s">
        <v>3614</v>
      </c>
      <c r="D1804" s="14" t="n">
        <f aca="false">IF(E1804=1,F1804,F1804*E1804)</f>
        <v>0.29</v>
      </c>
      <c r="E1804" s="13" t="n">
        <v>1</v>
      </c>
      <c r="F1804" s="14" t="n">
        <v>0.29</v>
      </c>
      <c r="G1804" s="13" t="s">
        <v>10</v>
      </c>
    </row>
    <row r="1805" customFormat="false" ht="13" hidden="false" customHeight="true" outlineLevel="0" collapsed="false">
      <c r="A1805" s="11" t="s">
        <v>2210</v>
      </c>
      <c r="B1805" s="12" t="s">
        <v>3615</v>
      </c>
      <c r="C1805" s="13" t="s">
        <v>3616</v>
      </c>
      <c r="D1805" s="14" t="n">
        <f aca="false">IF(E1805=1,F1805,F1805*E1805)</f>
        <v>72</v>
      </c>
      <c r="E1805" s="13" t="n">
        <v>1</v>
      </c>
      <c r="F1805" s="14" t="n">
        <v>72</v>
      </c>
      <c r="G1805" s="13" t="s">
        <v>10</v>
      </c>
    </row>
    <row r="1806" customFormat="false" ht="13" hidden="false" customHeight="true" outlineLevel="0" collapsed="false">
      <c r="A1806" s="11" t="s">
        <v>2210</v>
      </c>
      <c r="B1806" s="12" t="s">
        <v>3617</v>
      </c>
      <c r="C1806" s="13" t="s">
        <v>3618</v>
      </c>
      <c r="D1806" s="14" t="n">
        <f aca="false">IF(E1806=1,F1806,F1806*E1806)</f>
        <v>1.8</v>
      </c>
      <c r="E1806" s="13" t="n">
        <v>1</v>
      </c>
      <c r="F1806" s="14" t="n">
        <v>1.8</v>
      </c>
      <c r="G1806" s="13" t="s">
        <v>10</v>
      </c>
    </row>
    <row r="1807" customFormat="false" ht="13" hidden="false" customHeight="true" outlineLevel="0" collapsed="false">
      <c r="A1807" s="11" t="s">
        <v>2210</v>
      </c>
      <c r="B1807" s="12" t="s">
        <v>3619</v>
      </c>
      <c r="C1807" s="13" t="s">
        <v>3620</v>
      </c>
      <c r="D1807" s="14" t="n">
        <f aca="false">IF(E1807=1,F1807,F1807*E1807)</f>
        <v>1.8</v>
      </c>
      <c r="E1807" s="13" t="n">
        <v>1</v>
      </c>
      <c r="F1807" s="14" t="n">
        <v>1.8</v>
      </c>
      <c r="G1807" s="13" t="s">
        <v>10</v>
      </c>
    </row>
    <row r="1808" customFormat="false" ht="13" hidden="false" customHeight="true" outlineLevel="0" collapsed="false">
      <c r="A1808" s="11" t="s">
        <v>2210</v>
      </c>
      <c r="B1808" s="12" t="s">
        <v>3621</v>
      </c>
      <c r="C1808" s="13" t="s">
        <v>3622</v>
      </c>
      <c r="D1808" s="14" t="n">
        <f aca="false">IF(E1808=1,F1808,F1808*E1808)</f>
        <v>1.8</v>
      </c>
      <c r="E1808" s="13" t="n">
        <v>1</v>
      </c>
      <c r="F1808" s="14" t="n">
        <v>1.8</v>
      </c>
      <c r="G1808" s="13" t="s">
        <v>10</v>
      </c>
    </row>
    <row r="1809" customFormat="false" ht="13" hidden="false" customHeight="true" outlineLevel="0" collapsed="false">
      <c r="A1809" s="11" t="s">
        <v>2210</v>
      </c>
      <c r="B1809" s="12" t="s">
        <v>3623</v>
      </c>
      <c r="C1809" s="13" t="s">
        <v>3624</v>
      </c>
      <c r="D1809" s="14" t="n">
        <f aca="false">IF(E1809=1,F1809,F1809*E1809)</f>
        <v>2.1</v>
      </c>
      <c r="E1809" s="13" t="n">
        <v>1</v>
      </c>
      <c r="F1809" s="14" t="n">
        <v>2.1</v>
      </c>
      <c r="G1809" s="13" t="s">
        <v>10</v>
      </c>
    </row>
    <row r="1810" customFormat="false" ht="13" hidden="false" customHeight="true" outlineLevel="0" collapsed="false">
      <c r="A1810" s="11" t="s">
        <v>2210</v>
      </c>
      <c r="B1810" s="12" t="s">
        <v>3625</v>
      </c>
      <c r="C1810" s="13" t="s">
        <v>3626</v>
      </c>
      <c r="D1810" s="14" t="n">
        <f aca="false">IF(E1810=1,F1810,F1810*E1810)</f>
        <v>2.1</v>
      </c>
      <c r="E1810" s="13" t="n">
        <v>1</v>
      </c>
      <c r="F1810" s="14" t="n">
        <v>2.1</v>
      </c>
      <c r="G1810" s="13" t="s">
        <v>10</v>
      </c>
    </row>
    <row r="1811" customFormat="false" ht="13" hidden="false" customHeight="true" outlineLevel="0" collapsed="false">
      <c r="A1811" s="11" t="s">
        <v>2210</v>
      </c>
      <c r="B1811" s="12" t="s">
        <v>3627</v>
      </c>
      <c r="C1811" s="13" t="s">
        <v>3628</v>
      </c>
      <c r="D1811" s="14" t="n">
        <f aca="false">IF(E1811=1,F1811,F1811*E1811)</f>
        <v>2.1</v>
      </c>
      <c r="E1811" s="13" t="n">
        <v>1</v>
      </c>
      <c r="F1811" s="14" t="n">
        <v>2.1</v>
      </c>
      <c r="G1811" s="13" t="s">
        <v>10</v>
      </c>
    </row>
    <row r="1812" customFormat="false" ht="13" hidden="false" customHeight="true" outlineLevel="0" collapsed="false">
      <c r="A1812" s="11" t="s">
        <v>2210</v>
      </c>
      <c r="B1812" s="12" t="s">
        <v>3629</v>
      </c>
      <c r="C1812" s="13" t="s">
        <v>3630</v>
      </c>
      <c r="D1812" s="14" t="n">
        <f aca="false">IF(E1812=1,F1812,F1812*E1812)</f>
        <v>1.8</v>
      </c>
      <c r="E1812" s="13" t="n">
        <v>1</v>
      </c>
      <c r="F1812" s="14" t="n">
        <v>1.8</v>
      </c>
      <c r="G1812" s="13" t="s">
        <v>10</v>
      </c>
    </row>
    <row r="1813" customFormat="false" ht="13" hidden="false" customHeight="true" outlineLevel="0" collapsed="false">
      <c r="A1813" s="11" t="s">
        <v>2210</v>
      </c>
      <c r="B1813" s="12" t="s">
        <v>3631</v>
      </c>
      <c r="C1813" s="13" t="s">
        <v>3632</v>
      </c>
      <c r="D1813" s="14" t="n">
        <f aca="false">IF(E1813=1,F1813,F1813*E1813)</f>
        <v>1.8</v>
      </c>
      <c r="E1813" s="13" t="n">
        <v>1</v>
      </c>
      <c r="F1813" s="14" t="n">
        <v>1.8</v>
      </c>
      <c r="G1813" s="13" t="s">
        <v>10</v>
      </c>
    </row>
    <row r="1814" customFormat="false" ht="13" hidden="false" customHeight="true" outlineLevel="0" collapsed="false">
      <c r="A1814" s="11" t="s">
        <v>2210</v>
      </c>
      <c r="B1814" s="12" t="s">
        <v>3633</v>
      </c>
      <c r="C1814" s="13" t="s">
        <v>3634</v>
      </c>
      <c r="D1814" s="14" t="n">
        <f aca="false">IF(E1814=1,F1814,F1814*E1814)</f>
        <v>1.8</v>
      </c>
      <c r="E1814" s="13" t="n">
        <v>1</v>
      </c>
      <c r="F1814" s="14" t="n">
        <v>1.8</v>
      </c>
      <c r="G1814" s="13" t="s">
        <v>10</v>
      </c>
    </row>
    <row r="1815" customFormat="false" ht="13" hidden="false" customHeight="true" outlineLevel="0" collapsed="false">
      <c r="A1815" s="11" t="s">
        <v>2210</v>
      </c>
      <c r="B1815" s="12" t="s">
        <v>3635</v>
      </c>
      <c r="C1815" s="13" t="s">
        <v>3636</v>
      </c>
      <c r="D1815" s="14" t="n">
        <f aca="false">IF(E1815=1,F1815,F1815*E1815)</f>
        <v>11.75</v>
      </c>
      <c r="E1815" s="13" t="n">
        <v>1</v>
      </c>
      <c r="F1815" s="14" t="n">
        <v>11.75</v>
      </c>
      <c r="G1815" s="13" t="s">
        <v>10</v>
      </c>
    </row>
    <row r="1816" customFormat="false" ht="13" hidden="false" customHeight="true" outlineLevel="0" collapsed="false">
      <c r="A1816" s="11" t="s">
        <v>2210</v>
      </c>
      <c r="B1816" s="12" t="s">
        <v>3637</v>
      </c>
      <c r="C1816" s="13" t="s">
        <v>3638</v>
      </c>
      <c r="D1816" s="14" t="n">
        <f aca="false">IF(E1816=1,F1816,F1816*E1816)</f>
        <v>12.57</v>
      </c>
      <c r="E1816" s="13" t="n">
        <v>1</v>
      </c>
      <c r="F1816" s="14" t="n">
        <v>12.57</v>
      </c>
      <c r="G1816" s="13" t="s">
        <v>10</v>
      </c>
    </row>
    <row r="1817" customFormat="false" ht="13" hidden="false" customHeight="true" outlineLevel="0" collapsed="false">
      <c r="A1817" s="11" t="s">
        <v>2210</v>
      </c>
      <c r="B1817" s="12" t="s">
        <v>3639</v>
      </c>
      <c r="C1817" s="17" t="s">
        <v>3640</v>
      </c>
      <c r="D1817" s="14" t="n">
        <f aca="false">IF(E1817=1,F1817,F1817*E1817)</f>
        <v>63.1</v>
      </c>
      <c r="E1817" s="13" t="n">
        <v>1</v>
      </c>
      <c r="F1817" s="14" t="n">
        <v>63.1</v>
      </c>
      <c r="G1817" s="13" t="s">
        <v>10</v>
      </c>
    </row>
    <row r="1818" customFormat="false" ht="13" hidden="false" customHeight="true" outlineLevel="0" collapsed="false">
      <c r="A1818" s="11" t="s">
        <v>2210</v>
      </c>
      <c r="B1818" s="12" t="s">
        <v>3641</v>
      </c>
      <c r="C1818" s="17" t="s">
        <v>3642</v>
      </c>
      <c r="D1818" s="14" t="n">
        <f aca="false">IF(E1818=1,F1818,F1818*E1818)</f>
        <v>102.4</v>
      </c>
      <c r="E1818" s="13" t="n">
        <v>1</v>
      </c>
      <c r="F1818" s="14" t="n">
        <v>102.4</v>
      </c>
      <c r="G1818" s="13" t="s">
        <v>10</v>
      </c>
    </row>
    <row r="1819" customFormat="false" ht="13" hidden="false" customHeight="true" outlineLevel="0" collapsed="false">
      <c r="A1819" s="11" t="s">
        <v>2210</v>
      </c>
      <c r="B1819" s="12" t="s">
        <v>3643</v>
      </c>
      <c r="C1819" s="13" t="s">
        <v>3644</v>
      </c>
      <c r="D1819" s="14" t="n">
        <f aca="false">IF(E1819=1,F1819,F1819*E1819)</f>
        <v>0.2</v>
      </c>
      <c r="E1819" s="13" t="n">
        <v>1</v>
      </c>
      <c r="F1819" s="14" t="n">
        <v>0.2</v>
      </c>
      <c r="G1819" s="13" t="s">
        <v>10</v>
      </c>
    </row>
    <row r="1820" customFormat="false" ht="13" hidden="false" customHeight="true" outlineLevel="0" collapsed="false">
      <c r="A1820" s="11" t="s">
        <v>2210</v>
      </c>
      <c r="B1820" s="12" t="s">
        <v>3645</v>
      </c>
      <c r="C1820" s="13" t="s">
        <v>3646</v>
      </c>
      <c r="D1820" s="14" t="n">
        <f aca="false">IF(E1820=1,F1820,F1820*E1820)</f>
        <v>3.72</v>
      </c>
      <c r="E1820" s="13" t="n">
        <v>1</v>
      </c>
      <c r="F1820" s="14" t="n">
        <v>3.72</v>
      </c>
      <c r="G1820" s="13" t="s">
        <v>10</v>
      </c>
    </row>
    <row r="1821" customFormat="false" ht="13" hidden="false" customHeight="true" outlineLevel="0" collapsed="false">
      <c r="A1821" s="11" t="s">
        <v>2210</v>
      </c>
      <c r="B1821" s="12" t="s">
        <v>3647</v>
      </c>
      <c r="C1821" s="13" t="s">
        <v>3648</v>
      </c>
      <c r="D1821" s="14" t="n">
        <f aca="false">IF(E1821=1,F1821,F1821*E1821)</f>
        <v>3.34</v>
      </c>
      <c r="E1821" s="13" t="n">
        <v>1</v>
      </c>
      <c r="F1821" s="14" t="n">
        <v>3.34</v>
      </c>
      <c r="G1821" s="13" t="s">
        <v>10</v>
      </c>
    </row>
    <row r="1822" customFormat="false" ht="13" hidden="false" customHeight="true" outlineLevel="0" collapsed="false">
      <c r="A1822" s="11" t="s">
        <v>2210</v>
      </c>
      <c r="B1822" s="12" t="s">
        <v>3649</v>
      </c>
      <c r="C1822" s="13" t="s">
        <v>3650</v>
      </c>
      <c r="D1822" s="14" t="n">
        <f aca="false">IF(E1822=1,F1822,F1822*E1822)</f>
        <v>3.34</v>
      </c>
      <c r="E1822" s="13" t="n">
        <v>1</v>
      </c>
      <c r="F1822" s="14" t="n">
        <v>3.34</v>
      </c>
      <c r="G1822" s="13" t="s">
        <v>10</v>
      </c>
    </row>
    <row r="1823" customFormat="false" ht="13" hidden="false" customHeight="true" outlineLevel="0" collapsed="false">
      <c r="A1823" s="11" t="s">
        <v>2210</v>
      </c>
      <c r="B1823" s="12" t="s">
        <v>3651</v>
      </c>
      <c r="C1823" s="13" t="s">
        <v>3652</v>
      </c>
      <c r="D1823" s="14" t="n">
        <f aca="false">IF(E1823=1,F1823,F1823*E1823)</f>
        <v>3.34</v>
      </c>
      <c r="E1823" s="13" t="n">
        <v>1</v>
      </c>
      <c r="F1823" s="14" t="n">
        <v>3.34</v>
      </c>
      <c r="G1823" s="13" t="s">
        <v>10</v>
      </c>
    </row>
    <row r="1824" customFormat="false" ht="13" hidden="false" customHeight="true" outlineLevel="0" collapsed="false">
      <c r="A1824" s="11" t="s">
        <v>2210</v>
      </c>
      <c r="B1824" s="12" t="s">
        <v>3653</v>
      </c>
      <c r="C1824" s="13" t="s">
        <v>3654</v>
      </c>
      <c r="D1824" s="14" t="n">
        <f aca="false">IF(E1824=1,F1824,F1824*E1824)</f>
        <v>10.44</v>
      </c>
      <c r="E1824" s="13" t="n">
        <v>1</v>
      </c>
      <c r="F1824" s="14" t="n">
        <v>10.44</v>
      </c>
      <c r="G1824" s="13" t="s">
        <v>10</v>
      </c>
    </row>
    <row r="1825" customFormat="false" ht="13" hidden="false" customHeight="true" outlineLevel="0" collapsed="false">
      <c r="A1825" s="11" t="s">
        <v>2210</v>
      </c>
      <c r="B1825" s="12" t="s">
        <v>3655</v>
      </c>
      <c r="C1825" s="13" t="s">
        <v>3656</v>
      </c>
      <c r="D1825" s="14" t="n">
        <f aca="false">IF(E1825=1,F1825,F1825*E1825)</f>
        <v>10.44</v>
      </c>
      <c r="E1825" s="13" t="n">
        <v>1</v>
      </c>
      <c r="F1825" s="14" t="n">
        <v>10.44</v>
      </c>
      <c r="G1825" s="13" t="s">
        <v>10</v>
      </c>
    </row>
    <row r="1826" customFormat="false" ht="13" hidden="false" customHeight="true" outlineLevel="0" collapsed="false">
      <c r="A1826" s="11" t="s">
        <v>2210</v>
      </c>
      <c r="B1826" s="12" t="s">
        <v>3657</v>
      </c>
      <c r="C1826" s="13" t="s">
        <v>3658</v>
      </c>
      <c r="D1826" s="14" t="n">
        <f aca="false">IF(E1826=1,F1826,F1826*E1826)</f>
        <v>2.33</v>
      </c>
      <c r="E1826" s="13" t="n">
        <v>1</v>
      </c>
      <c r="F1826" s="14" t="n">
        <v>2.33</v>
      </c>
      <c r="G1826" s="13" t="s">
        <v>10</v>
      </c>
    </row>
    <row r="1827" customFormat="false" ht="13" hidden="false" customHeight="true" outlineLevel="0" collapsed="false">
      <c r="A1827" s="11" t="s">
        <v>2210</v>
      </c>
      <c r="B1827" s="12" t="s">
        <v>3659</v>
      </c>
      <c r="C1827" s="13" t="s">
        <v>3660</v>
      </c>
      <c r="D1827" s="14" t="n">
        <f aca="false">IF(E1827=1,F1827,F1827*E1827)</f>
        <v>2.33</v>
      </c>
      <c r="E1827" s="13" t="n">
        <v>1</v>
      </c>
      <c r="F1827" s="14" t="n">
        <v>2.33</v>
      </c>
      <c r="G1827" s="13" t="s">
        <v>10</v>
      </c>
    </row>
    <row r="1828" customFormat="false" ht="13" hidden="false" customHeight="true" outlineLevel="0" collapsed="false">
      <c r="A1828" s="11" t="s">
        <v>2210</v>
      </c>
      <c r="B1828" s="12" t="s">
        <v>3661</v>
      </c>
      <c r="C1828" s="13" t="s">
        <v>3662</v>
      </c>
      <c r="D1828" s="14" t="n">
        <f aca="false">IF(E1828=1,F1828,F1828*E1828)</f>
        <v>10.69</v>
      </c>
      <c r="E1828" s="13" t="n">
        <v>1</v>
      </c>
      <c r="F1828" s="14" t="n">
        <v>10.69</v>
      </c>
      <c r="G1828" s="13" t="s">
        <v>10</v>
      </c>
    </row>
    <row r="1829" customFormat="false" ht="13" hidden="false" customHeight="true" outlineLevel="0" collapsed="false">
      <c r="A1829" s="11" t="s">
        <v>2210</v>
      </c>
      <c r="B1829" s="12" t="s">
        <v>3663</v>
      </c>
      <c r="C1829" s="13" t="s">
        <v>3664</v>
      </c>
      <c r="D1829" s="14" t="n">
        <f aca="false">IF(E1829=1,F1829,F1829*E1829)</f>
        <v>25.69</v>
      </c>
      <c r="E1829" s="13" t="n">
        <v>1</v>
      </c>
      <c r="F1829" s="14" t="n">
        <v>25.69</v>
      </c>
      <c r="G1829" s="13" t="s">
        <v>10</v>
      </c>
    </row>
    <row r="1830" customFormat="false" ht="13" hidden="false" customHeight="true" outlineLevel="0" collapsed="false">
      <c r="A1830" s="11" t="s">
        <v>2210</v>
      </c>
      <c r="B1830" s="12" t="s">
        <v>3665</v>
      </c>
      <c r="C1830" s="17" t="s">
        <v>3666</v>
      </c>
      <c r="D1830" s="14" t="n">
        <f aca="false">IF(E1830=1,F1830,F1830*E1830)</f>
        <v>10.72</v>
      </c>
      <c r="E1830" s="13" t="n">
        <v>1</v>
      </c>
      <c r="F1830" s="14" t="n">
        <v>10.72</v>
      </c>
      <c r="G1830" s="13" t="s">
        <v>10</v>
      </c>
    </row>
    <row r="1831" customFormat="false" ht="13" hidden="false" customHeight="true" outlineLevel="0" collapsed="false">
      <c r="A1831" s="11" t="s">
        <v>2210</v>
      </c>
      <c r="B1831" s="12" t="s">
        <v>3667</v>
      </c>
      <c r="C1831" s="17" t="s">
        <v>3668</v>
      </c>
      <c r="D1831" s="14" t="n">
        <f aca="false">IF(E1831=1,F1831,F1831*E1831)</f>
        <v>15.66</v>
      </c>
      <c r="E1831" s="13" t="n">
        <v>1</v>
      </c>
      <c r="F1831" s="14" t="n">
        <v>15.66</v>
      </c>
      <c r="G1831" s="13" t="s">
        <v>10</v>
      </c>
    </row>
    <row r="1832" customFormat="false" ht="13" hidden="false" customHeight="true" outlineLevel="0" collapsed="false">
      <c r="A1832" s="11" t="s">
        <v>2210</v>
      </c>
      <c r="B1832" s="12" t="s">
        <v>3669</v>
      </c>
      <c r="C1832" s="17" t="s">
        <v>3670</v>
      </c>
      <c r="D1832" s="14" t="n">
        <f aca="false">IF(E1832=1,F1832,F1832*E1832)</f>
        <v>2.12</v>
      </c>
      <c r="E1832" s="13" t="n">
        <v>1</v>
      </c>
      <c r="F1832" s="14" t="n">
        <v>2.12</v>
      </c>
      <c r="G1832" s="13" t="s">
        <v>10</v>
      </c>
    </row>
    <row r="1833" customFormat="false" ht="13" hidden="false" customHeight="true" outlineLevel="0" collapsed="false">
      <c r="A1833" s="11" t="s">
        <v>2210</v>
      </c>
      <c r="B1833" s="12" t="s">
        <v>3671</v>
      </c>
      <c r="C1833" s="17" t="s">
        <v>3672</v>
      </c>
      <c r="D1833" s="14" t="n">
        <f aca="false">IF(E1833=1,F1833,F1833*E1833)</f>
        <v>2</v>
      </c>
      <c r="E1833" s="13" t="n">
        <v>1</v>
      </c>
      <c r="F1833" s="14" t="n">
        <v>2</v>
      </c>
      <c r="G1833" s="13" t="s">
        <v>10</v>
      </c>
    </row>
    <row r="1834" customFormat="false" ht="13" hidden="false" customHeight="true" outlineLevel="0" collapsed="false">
      <c r="A1834" s="11" t="s">
        <v>2210</v>
      </c>
      <c r="B1834" s="12" t="s">
        <v>3673</v>
      </c>
      <c r="C1834" s="17" t="s">
        <v>3674</v>
      </c>
      <c r="D1834" s="14" t="n">
        <f aca="false">IF(E1834=1,F1834,F1834*E1834)</f>
        <v>1.96</v>
      </c>
      <c r="E1834" s="13" t="n">
        <v>1</v>
      </c>
      <c r="F1834" s="14" t="n">
        <v>1.96</v>
      </c>
      <c r="G1834" s="13" t="s">
        <v>10</v>
      </c>
    </row>
    <row r="1835" customFormat="false" ht="13" hidden="false" customHeight="true" outlineLevel="0" collapsed="false">
      <c r="A1835" s="11" t="s">
        <v>2210</v>
      </c>
      <c r="B1835" s="12" t="s">
        <v>3675</v>
      </c>
      <c r="C1835" s="17" t="s">
        <v>3676</v>
      </c>
      <c r="D1835" s="14" t="n">
        <f aca="false">IF(E1835=1,F1835,F1835*E1835)</f>
        <v>19.01</v>
      </c>
      <c r="E1835" s="13" t="n">
        <v>1</v>
      </c>
      <c r="F1835" s="14" t="n">
        <v>19.01</v>
      </c>
      <c r="G1835" s="13" t="s">
        <v>10</v>
      </c>
    </row>
    <row r="1836" customFormat="false" ht="13" hidden="false" customHeight="true" outlineLevel="0" collapsed="false">
      <c r="A1836" s="11" t="s">
        <v>2210</v>
      </c>
      <c r="B1836" s="12" t="s">
        <v>3677</v>
      </c>
      <c r="C1836" s="13" t="s">
        <v>3678</v>
      </c>
      <c r="D1836" s="14" t="n">
        <f aca="false">IF(E1836=1,F1836,F1836*E1836)</f>
        <v>5.5</v>
      </c>
      <c r="E1836" s="13" t="n">
        <v>1</v>
      </c>
      <c r="F1836" s="14" t="n">
        <v>5.5</v>
      </c>
      <c r="G1836" s="13" t="s">
        <v>10</v>
      </c>
    </row>
    <row r="1837" customFormat="false" ht="13" hidden="false" customHeight="true" outlineLevel="0" collapsed="false">
      <c r="A1837" s="11" t="s">
        <v>2210</v>
      </c>
      <c r="B1837" s="12" t="s">
        <v>3679</v>
      </c>
      <c r="C1837" s="13" t="s">
        <v>3680</v>
      </c>
      <c r="D1837" s="14" t="n">
        <f aca="false">IF(E1837=1,F1837,F1837*E1837)</f>
        <v>18</v>
      </c>
      <c r="E1837" s="13" t="n">
        <v>1</v>
      </c>
      <c r="F1837" s="14" t="n">
        <v>18</v>
      </c>
      <c r="G1837" s="13" t="s">
        <v>10</v>
      </c>
    </row>
    <row r="1838" customFormat="false" ht="13" hidden="false" customHeight="true" outlineLevel="0" collapsed="false">
      <c r="A1838" s="11" t="s">
        <v>2210</v>
      </c>
      <c r="B1838" s="12" t="s">
        <v>3681</v>
      </c>
      <c r="C1838" s="13" t="s">
        <v>3682</v>
      </c>
      <c r="D1838" s="14" t="n">
        <f aca="false">IF(E1838=1,F1838,F1838*E1838)</f>
        <v>18.94</v>
      </c>
      <c r="E1838" s="13" t="n">
        <v>1</v>
      </c>
      <c r="F1838" s="14" t="n">
        <v>18.94</v>
      </c>
      <c r="G1838" s="13" t="s">
        <v>10</v>
      </c>
    </row>
    <row r="1839" customFormat="false" ht="13" hidden="false" customHeight="true" outlineLevel="0" collapsed="false">
      <c r="A1839" s="11" t="s">
        <v>2210</v>
      </c>
      <c r="B1839" s="12" t="s">
        <v>3683</v>
      </c>
      <c r="C1839" s="13" t="s">
        <v>3684</v>
      </c>
      <c r="D1839" s="14" t="n">
        <f aca="false">IF(E1839=1,F1839,F1839*E1839)</f>
        <v>22.69</v>
      </c>
      <c r="E1839" s="13" t="n">
        <v>1</v>
      </c>
      <c r="F1839" s="14" t="n">
        <v>22.69</v>
      </c>
      <c r="G1839" s="13" t="s">
        <v>10</v>
      </c>
    </row>
    <row r="1840" customFormat="false" ht="13" hidden="false" customHeight="true" outlineLevel="0" collapsed="false">
      <c r="A1840" s="11" t="s">
        <v>2210</v>
      </c>
      <c r="B1840" s="12" t="s">
        <v>3685</v>
      </c>
      <c r="C1840" s="13" t="s">
        <v>3686</v>
      </c>
      <c r="D1840" s="14" t="n">
        <f aca="false">IF(E1840=1,F1840,F1840*E1840)</f>
        <v>67.88</v>
      </c>
      <c r="E1840" s="13" t="n">
        <v>1</v>
      </c>
      <c r="F1840" s="14" t="n">
        <v>67.88</v>
      </c>
      <c r="G1840" s="13" t="s">
        <v>10</v>
      </c>
    </row>
    <row r="1841" customFormat="false" ht="13" hidden="false" customHeight="true" outlineLevel="0" collapsed="false">
      <c r="A1841" s="11" t="s">
        <v>2210</v>
      </c>
      <c r="B1841" s="12" t="s">
        <v>3687</v>
      </c>
      <c r="C1841" s="13" t="s">
        <v>3688</v>
      </c>
      <c r="D1841" s="14" t="n">
        <f aca="false">IF(E1841=1,F1841,F1841*E1841)</f>
        <v>17.63</v>
      </c>
      <c r="E1841" s="13" t="n">
        <v>200</v>
      </c>
      <c r="F1841" s="14" t="n">
        <v>0.08815</v>
      </c>
      <c r="G1841" s="13" t="s">
        <v>10</v>
      </c>
    </row>
    <row r="1842" customFormat="false" ht="13" hidden="false" customHeight="true" outlineLevel="0" collapsed="false">
      <c r="A1842" s="11" t="s">
        <v>2210</v>
      </c>
      <c r="B1842" s="12" t="s">
        <v>3689</v>
      </c>
      <c r="C1842" s="13" t="s">
        <v>3690</v>
      </c>
      <c r="D1842" s="14" t="n">
        <f aca="false">IF(E1842=1,F1842,F1842*E1842)</f>
        <v>17.63</v>
      </c>
      <c r="E1842" s="13" t="n">
        <v>200</v>
      </c>
      <c r="F1842" s="14" t="n">
        <v>0.08815</v>
      </c>
      <c r="G1842" s="13" t="s">
        <v>10</v>
      </c>
    </row>
    <row r="1843" customFormat="false" ht="13" hidden="false" customHeight="true" outlineLevel="0" collapsed="false">
      <c r="A1843" s="11" t="s">
        <v>2210</v>
      </c>
      <c r="B1843" s="12" t="s">
        <v>3691</v>
      </c>
      <c r="C1843" s="13" t="s">
        <v>3692</v>
      </c>
      <c r="D1843" s="14" t="n">
        <f aca="false">IF(E1843=1,F1843,F1843*E1843)</f>
        <v>17.63</v>
      </c>
      <c r="E1843" s="13" t="n">
        <v>200</v>
      </c>
      <c r="F1843" s="14" t="n">
        <v>0.08815</v>
      </c>
      <c r="G1843" s="13" t="s">
        <v>10</v>
      </c>
    </row>
    <row r="1844" customFormat="false" ht="13" hidden="false" customHeight="true" outlineLevel="0" collapsed="false">
      <c r="A1844" s="11" t="s">
        <v>2210</v>
      </c>
      <c r="B1844" s="12" t="s">
        <v>3693</v>
      </c>
      <c r="C1844" s="13" t="s">
        <v>3694</v>
      </c>
      <c r="D1844" s="14" t="n">
        <f aca="false">IF(E1844=1,F1844,F1844*E1844)</f>
        <v>17.63</v>
      </c>
      <c r="E1844" s="13" t="n">
        <v>200</v>
      </c>
      <c r="F1844" s="14" t="n">
        <v>0.08815</v>
      </c>
      <c r="G1844" s="13" t="s">
        <v>10</v>
      </c>
    </row>
    <row r="1845" customFormat="false" ht="13" hidden="false" customHeight="true" outlineLevel="0" collapsed="false">
      <c r="A1845" s="11" t="s">
        <v>2210</v>
      </c>
      <c r="B1845" s="12" t="s">
        <v>3695</v>
      </c>
      <c r="C1845" s="13" t="s">
        <v>3696</v>
      </c>
      <c r="D1845" s="14" t="n">
        <f aca="false">IF(E1845=1,F1845,F1845*E1845)</f>
        <v>195.83</v>
      </c>
      <c r="E1845" s="13" t="n">
        <v>1</v>
      </c>
      <c r="F1845" s="14" t="n">
        <v>195.83</v>
      </c>
      <c r="G1845" s="13" t="s">
        <v>10</v>
      </c>
    </row>
    <row r="1846" customFormat="false" ht="13" hidden="false" customHeight="true" outlineLevel="0" collapsed="false">
      <c r="A1846" s="11" t="s">
        <v>2210</v>
      </c>
      <c r="B1846" s="12" t="s">
        <v>3697</v>
      </c>
      <c r="C1846" s="13" t="s">
        <v>3698</v>
      </c>
      <c r="D1846" s="14" t="n">
        <f aca="false">IF(E1846=1,F1846,F1846*E1846)</f>
        <v>255.03</v>
      </c>
      <c r="E1846" s="13" t="n">
        <v>1</v>
      </c>
      <c r="F1846" s="14" t="n">
        <v>255.03</v>
      </c>
      <c r="G1846" s="13" t="s">
        <v>10</v>
      </c>
    </row>
    <row r="1847" customFormat="false" ht="13" hidden="false" customHeight="true" outlineLevel="0" collapsed="false">
      <c r="A1847" s="11" t="s">
        <v>2210</v>
      </c>
      <c r="B1847" s="12" t="s">
        <v>3699</v>
      </c>
      <c r="C1847" s="13" t="s">
        <v>3700</v>
      </c>
      <c r="D1847" s="14" t="n">
        <f aca="false">IF(E1847=1,F1847,F1847*E1847)</f>
        <v>88.82</v>
      </c>
      <c r="E1847" s="13" t="n">
        <v>1</v>
      </c>
      <c r="F1847" s="14" t="n">
        <v>88.82</v>
      </c>
      <c r="G1847" s="13" t="s">
        <v>10</v>
      </c>
    </row>
    <row r="1848" customFormat="false" ht="13" hidden="false" customHeight="true" outlineLevel="0" collapsed="false">
      <c r="A1848" s="11" t="s">
        <v>2210</v>
      </c>
      <c r="B1848" s="18" t="s">
        <v>3701</v>
      </c>
      <c r="C1848" s="17" t="s">
        <v>3702</v>
      </c>
      <c r="D1848" s="14" t="n">
        <f aca="false">IF(E1848=1,F1848,F1848*E1848)</f>
        <v>63</v>
      </c>
      <c r="E1848" s="13" t="n">
        <v>1</v>
      </c>
      <c r="F1848" s="14" t="n">
        <v>63</v>
      </c>
      <c r="G1848" s="13" t="s">
        <v>10</v>
      </c>
    </row>
    <row r="1849" customFormat="false" ht="13" hidden="false" customHeight="true" outlineLevel="0" collapsed="false">
      <c r="A1849" s="11" t="s">
        <v>2210</v>
      </c>
      <c r="B1849" s="18" t="s">
        <v>3703</v>
      </c>
      <c r="C1849" s="17" t="s">
        <v>3704</v>
      </c>
      <c r="D1849" s="14" t="n">
        <f aca="false">IF(E1849=1,F1849,F1849*E1849)</f>
        <v>63</v>
      </c>
      <c r="E1849" s="13" t="n">
        <v>1</v>
      </c>
      <c r="F1849" s="14" t="n">
        <v>63</v>
      </c>
      <c r="G1849" s="13" t="s">
        <v>10</v>
      </c>
    </row>
    <row r="1850" customFormat="false" ht="13" hidden="false" customHeight="true" outlineLevel="0" collapsed="false">
      <c r="A1850" s="11" t="s">
        <v>2210</v>
      </c>
      <c r="B1850" s="12" t="s">
        <v>3705</v>
      </c>
      <c r="C1850" s="13" t="s">
        <v>3706</v>
      </c>
      <c r="D1850" s="14" t="n">
        <f aca="false">IF(E1850=1,F1850,F1850*E1850)</f>
        <v>117.3</v>
      </c>
      <c r="E1850" s="13" t="n">
        <v>1</v>
      </c>
      <c r="F1850" s="14" t="n">
        <v>117.3</v>
      </c>
      <c r="G1850" s="13" t="s">
        <v>10</v>
      </c>
    </row>
    <row r="1851" customFormat="false" ht="13" hidden="false" customHeight="true" outlineLevel="0" collapsed="false">
      <c r="A1851" s="11" t="s">
        <v>2210</v>
      </c>
      <c r="B1851" s="12" t="s">
        <v>3707</v>
      </c>
      <c r="C1851" s="13" t="s">
        <v>3708</v>
      </c>
      <c r="D1851" s="14" t="n">
        <f aca="false">IF(E1851=1,F1851,F1851*E1851)</f>
        <v>0.88</v>
      </c>
      <c r="E1851" s="13" t="n">
        <v>1</v>
      </c>
      <c r="F1851" s="14" t="n">
        <v>0.88</v>
      </c>
      <c r="G1851" s="13" t="s">
        <v>10</v>
      </c>
    </row>
    <row r="1852" customFormat="false" ht="13" hidden="false" customHeight="true" outlineLevel="0" collapsed="false">
      <c r="A1852" s="11" t="s">
        <v>2210</v>
      </c>
      <c r="B1852" s="12" t="s">
        <v>3709</v>
      </c>
      <c r="C1852" s="13" t="s">
        <v>3710</v>
      </c>
      <c r="D1852" s="14" t="n">
        <f aca="false">IF(E1852=1,F1852,F1852*E1852)</f>
        <v>1.48</v>
      </c>
      <c r="E1852" s="13" t="n">
        <v>1</v>
      </c>
      <c r="F1852" s="14" t="n">
        <v>1.48</v>
      </c>
      <c r="G1852" s="13" t="s">
        <v>10</v>
      </c>
    </row>
    <row r="1853" customFormat="false" ht="13" hidden="false" customHeight="true" outlineLevel="0" collapsed="false">
      <c r="A1853" s="11" t="s">
        <v>2210</v>
      </c>
      <c r="B1853" s="12" t="s">
        <v>3711</v>
      </c>
      <c r="C1853" s="13" t="s">
        <v>3712</v>
      </c>
      <c r="D1853" s="14" t="n">
        <f aca="false">IF(E1853=1,F1853,F1853*E1853)</f>
        <v>4.73</v>
      </c>
      <c r="E1853" s="13" t="n">
        <v>1</v>
      </c>
      <c r="F1853" s="14" t="n">
        <v>4.73</v>
      </c>
      <c r="G1853" s="13" t="s">
        <v>10</v>
      </c>
    </row>
    <row r="1854" customFormat="false" ht="13" hidden="false" customHeight="true" outlineLevel="0" collapsed="false">
      <c r="A1854" s="11" t="s">
        <v>2210</v>
      </c>
      <c r="B1854" s="12" t="s">
        <v>3713</v>
      </c>
      <c r="C1854" s="13" t="s">
        <v>3714</v>
      </c>
      <c r="D1854" s="14" t="n">
        <f aca="false">IF(E1854=1,F1854,F1854*E1854)</f>
        <v>1.65</v>
      </c>
      <c r="E1854" s="13" t="n">
        <v>1</v>
      </c>
      <c r="F1854" s="14" t="n">
        <v>1.65</v>
      </c>
      <c r="G1854" s="13" t="s">
        <v>10</v>
      </c>
    </row>
    <row r="1855" customFormat="false" ht="13" hidden="false" customHeight="true" outlineLevel="0" collapsed="false">
      <c r="A1855" s="11" t="s">
        <v>2210</v>
      </c>
      <c r="B1855" s="12" t="s">
        <v>3715</v>
      </c>
      <c r="C1855" s="13" t="s">
        <v>3716</v>
      </c>
      <c r="D1855" s="14" t="n">
        <f aca="false">IF(E1855=1,F1855,F1855*E1855)</f>
        <v>2.25</v>
      </c>
      <c r="E1855" s="13" t="n">
        <v>1</v>
      </c>
      <c r="F1855" s="14" t="n">
        <v>2.25</v>
      </c>
      <c r="G1855" s="13" t="s">
        <v>10</v>
      </c>
    </row>
    <row r="1856" customFormat="false" ht="13" hidden="false" customHeight="true" outlineLevel="0" collapsed="false">
      <c r="A1856" s="11" t="s">
        <v>2210</v>
      </c>
      <c r="B1856" s="12" t="s">
        <v>3717</v>
      </c>
      <c r="C1856" s="13" t="s">
        <v>3718</v>
      </c>
      <c r="D1856" s="14" t="n">
        <f aca="false">IF(E1856=1,F1856,F1856*E1856)</f>
        <v>5.62</v>
      </c>
      <c r="E1856" s="13" t="n">
        <v>1</v>
      </c>
      <c r="F1856" s="14" t="n">
        <v>5.62</v>
      </c>
      <c r="G1856" s="13" t="s">
        <v>10</v>
      </c>
    </row>
    <row r="1857" customFormat="false" ht="13" hidden="false" customHeight="true" outlineLevel="0" collapsed="false">
      <c r="A1857" s="11" t="s">
        <v>2210</v>
      </c>
      <c r="B1857" s="12" t="s">
        <v>3719</v>
      </c>
      <c r="C1857" s="13" t="s">
        <v>3720</v>
      </c>
      <c r="D1857" s="14" t="n">
        <f aca="false">IF(E1857=1,F1857,F1857*E1857)</f>
        <v>1.65</v>
      </c>
      <c r="E1857" s="13" t="n">
        <v>1</v>
      </c>
      <c r="F1857" s="14" t="n">
        <v>1.65</v>
      </c>
      <c r="G1857" s="13" t="s">
        <v>10</v>
      </c>
    </row>
    <row r="1858" customFormat="false" ht="13" hidden="false" customHeight="true" outlineLevel="0" collapsed="false">
      <c r="A1858" s="11" t="s">
        <v>2210</v>
      </c>
      <c r="B1858" s="12" t="s">
        <v>3721</v>
      </c>
      <c r="C1858" s="13" t="s">
        <v>3722</v>
      </c>
      <c r="D1858" s="14" t="n">
        <f aca="false">IF(E1858=1,F1858,F1858*E1858)</f>
        <v>2.25</v>
      </c>
      <c r="E1858" s="13" t="n">
        <v>1</v>
      </c>
      <c r="F1858" s="14" t="n">
        <v>2.25</v>
      </c>
      <c r="G1858" s="13" t="s">
        <v>10</v>
      </c>
    </row>
    <row r="1859" customFormat="false" ht="13" hidden="false" customHeight="true" outlineLevel="0" collapsed="false">
      <c r="A1859" s="11" t="s">
        <v>2210</v>
      </c>
      <c r="B1859" s="12" t="s">
        <v>3723</v>
      </c>
      <c r="C1859" s="13" t="s">
        <v>3724</v>
      </c>
      <c r="D1859" s="14" t="n">
        <f aca="false">IF(E1859=1,F1859,F1859*E1859)</f>
        <v>5.62</v>
      </c>
      <c r="E1859" s="13" t="n">
        <v>1</v>
      </c>
      <c r="F1859" s="14" t="n">
        <v>5.62</v>
      </c>
      <c r="G1859" s="13" t="s">
        <v>10</v>
      </c>
    </row>
    <row r="1860" customFormat="false" ht="13" hidden="false" customHeight="true" outlineLevel="0" collapsed="false">
      <c r="A1860" s="11" t="s">
        <v>2210</v>
      </c>
      <c r="B1860" s="12" t="s">
        <v>3725</v>
      </c>
      <c r="C1860" s="13" t="s">
        <v>3726</v>
      </c>
      <c r="D1860" s="14" t="n">
        <f aca="false">IF(E1860=1,F1860,F1860*E1860)</f>
        <v>2.78</v>
      </c>
      <c r="E1860" s="13" t="n">
        <v>1</v>
      </c>
      <c r="F1860" s="14" t="n">
        <v>2.78</v>
      </c>
      <c r="G1860" s="13" t="s">
        <v>10</v>
      </c>
    </row>
    <row r="1861" customFormat="false" ht="13" hidden="false" customHeight="true" outlineLevel="0" collapsed="false">
      <c r="A1861" s="11" t="s">
        <v>2210</v>
      </c>
      <c r="B1861" s="12" t="s">
        <v>3727</v>
      </c>
      <c r="C1861" s="13" t="s">
        <v>3728</v>
      </c>
      <c r="D1861" s="14" t="n">
        <f aca="false">IF(E1861=1,F1861,F1861*E1861)</f>
        <v>2.58</v>
      </c>
      <c r="E1861" s="13" t="n">
        <v>1</v>
      </c>
      <c r="F1861" s="14" t="n">
        <v>2.58</v>
      </c>
      <c r="G1861" s="13" t="s">
        <v>10</v>
      </c>
    </row>
    <row r="1862" customFormat="false" ht="13" hidden="false" customHeight="true" outlineLevel="0" collapsed="false">
      <c r="A1862" s="11" t="s">
        <v>2210</v>
      </c>
      <c r="B1862" s="12" t="s">
        <v>3729</v>
      </c>
      <c r="C1862" s="13" t="s">
        <v>3730</v>
      </c>
      <c r="D1862" s="14" t="n">
        <f aca="false">IF(E1862=1,F1862,F1862*E1862)</f>
        <v>34.2</v>
      </c>
      <c r="E1862" s="13" t="n">
        <v>1</v>
      </c>
      <c r="F1862" s="14" t="n">
        <v>34.2</v>
      </c>
      <c r="G1862" s="13" t="s">
        <v>10</v>
      </c>
    </row>
    <row r="1863" customFormat="false" ht="13" hidden="false" customHeight="true" outlineLevel="0" collapsed="false">
      <c r="A1863" s="11" t="s">
        <v>2210</v>
      </c>
      <c r="B1863" s="12" t="s">
        <v>3731</v>
      </c>
      <c r="C1863" s="13" t="s">
        <v>3732</v>
      </c>
      <c r="D1863" s="14" t="n">
        <f aca="false">IF(E1863=1,F1863,F1863*E1863)</f>
        <v>1.07</v>
      </c>
      <c r="E1863" s="13" t="n">
        <v>1</v>
      </c>
      <c r="F1863" s="14" t="n">
        <v>1.07</v>
      </c>
      <c r="G1863" s="13" t="s">
        <v>10</v>
      </c>
    </row>
    <row r="1864" customFormat="false" ht="13" hidden="false" customHeight="true" outlineLevel="0" collapsed="false">
      <c r="A1864" s="11" t="s">
        <v>2210</v>
      </c>
      <c r="B1864" s="12" t="s">
        <v>3733</v>
      </c>
      <c r="C1864" s="13" t="s">
        <v>3734</v>
      </c>
      <c r="D1864" s="14" t="n">
        <f aca="false">IF(E1864=1,F1864,F1864*E1864)</f>
        <v>1.12</v>
      </c>
      <c r="E1864" s="13" t="n">
        <v>1</v>
      </c>
      <c r="F1864" s="14" t="n">
        <v>1.12</v>
      </c>
      <c r="G1864" s="13" t="s">
        <v>10</v>
      </c>
    </row>
    <row r="1865" customFormat="false" ht="13" hidden="false" customHeight="true" outlineLevel="0" collapsed="false">
      <c r="A1865" s="11" t="s">
        <v>2210</v>
      </c>
      <c r="B1865" s="12" t="s">
        <v>3735</v>
      </c>
      <c r="C1865" s="13" t="s">
        <v>3736</v>
      </c>
      <c r="D1865" s="14" t="n">
        <f aca="false">IF(E1865=1,F1865,F1865*E1865)</f>
        <v>1.26</v>
      </c>
      <c r="E1865" s="13" t="n">
        <v>1</v>
      </c>
      <c r="F1865" s="14" t="n">
        <v>1.26</v>
      </c>
      <c r="G1865" s="13" t="s">
        <v>10</v>
      </c>
    </row>
    <row r="1866" customFormat="false" ht="13" hidden="false" customHeight="true" outlineLevel="0" collapsed="false">
      <c r="A1866" s="11" t="s">
        <v>2210</v>
      </c>
      <c r="B1866" s="12" t="s">
        <v>3737</v>
      </c>
      <c r="C1866" s="13" t="s">
        <v>3738</v>
      </c>
      <c r="D1866" s="14" t="n">
        <f aca="false">IF(E1866=1,F1866,F1866*E1866)</f>
        <v>1.32</v>
      </c>
      <c r="E1866" s="13" t="n">
        <v>1</v>
      </c>
      <c r="F1866" s="14" t="n">
        <v>1.32</v>
      </c>
      <c r="G1866" s="13" t="s">
        <v>10</v>
      </c>
    </row>
    <row r="1867" customFormat="false" ht="13" hidden="false" customHeight="true" outlineLevel="0" collapsed="false">
      <c r="A1867" s="11" t="s">
        <v>2210</v>
      </c>
      <c r="B1867" s="12" t="s">
        <v>3739</v>
      </c>
      <c r="C1867" s="13" t="s">
        <v>3740</v>
      </c>
      <c r="D1867" s="14" t="n">
        <f aca="false">IF(E1867=1,F1867,F1867*E1867)</f>
        <v>1.5</v>
      </c>
      <c r="E1867" s="13" t="n">
        <v>1</v>
      </c>
      <c r="F1867" s="14" t="n">
        <v>1.5</v>
      </c>
      <c r="G1867" s="13" t="s">
        <v>10</v>
      </c>
    </row>
    <row r="1868" customFormat="false" ht="13" hidden="false" customHeight="true" outlineLevel="0" collapsed="false">
      <c r="A1868" s="11" t="s">
        <v>2210</v>
      </c>
      <c r="B1868" s="12" t="s">
        <v>3741</v>
      </c>
      <c r="C1868" s="13" t="s">
        <v>3742</v>
      </c>
      <c r="D1868" s="14" t="n">
        <f aca="false">IF(E1868=1,F1868,F1868*E1868)</f>
        <v>2.7</v>
      </c>
      <c r="E1868" s="13" t="n">
        <v>1</v>
      </c>
      <c r="F1868" s="14" t="n">
        <v>2.7</v>
      </c>
      <c r="G1868" s="13" t="s">
        <v>10</v>
      </c>
    </row>
    <row r="1869" customFormat="false" ht="13" hidden="false" customHeight="true" outlineLevel="0" collapsed="false">
      <c r="A1869" s="11" t="s">
        <v>2210</v>
      </c>
      <c r="B1869" s="12" t="s">
        <v>3743</v>
      </c>
      <c r="C1869" s="13" t="s">
        <v>3744</v>
      </c>
      <c r="D1869" s="14" t="n">
        <f aca="false">IF(E1869=1,F1869,F1869*E1869)</f>
        <v>3.66</v>
      </c>
      <c r="E1869" s="13" t="n">
        <v>1</v>
      </c>
      <c r="F1869" s="14" t="n">
        <v>3.66</v>
      </c>
      <c r="G1869" s="13" t="s">
        <v>10</v>
      </c>
    </row>
    <row r="1870" customFormat="false" ht="13" hidden="false" customHeight="true" outlineLevel="0" collapsed="false">
      <c r="A1870" s="11" t="s">
        <v>2210</v>
      </c>
      <c r="B1870" s="12" t="s">
        <v>3745</v>
      </c>
      <c r="C1870" s="13" t="s">
        <v>3746</v>
      </c>
      <c r="D1870" s="14" t="n">
        <f aca="false">IF(E1870=1,F1870,F1870*E1870)</f>
        <v>4.02</v>
      </c>
      <c r="E1870" s="13" t="n">
        <v>1</v>
      </c>
      <c r="F1870" s="14" t="n">
        <v>4.02</v>
      </c>
      <c r="G1870" s="13" t="s">
        <v>10</v>
      </c>
    </row>
    <row r="1871" customFormat="false" ht="13" hidden="false" customHeight="true" outlineLevel="0" collapsed="false">
      <c r="A1871" s="11" t="s">
        <v>2210</v>
      </c>
      <c r="B1871" s="12" t="s">
        <v>3747</v>
      </c>
      <c r="C1871" s="13" t="s">
        <v>3748</v>
      </c>
      <c r="D1871" s="14" t="n">
        <f aca="false">IF(E1871=1,F1871,F1871*E1871)</f>
        <v>1.5</v>
      </c>
      <c r="E1871" s="13" t="n">
        <v>1</v>
      </c>
      <c r="F1871" s="14" t="n">
        <v>1.5</v>
      </c>
      <c r="G1871" s="13" t="s">
        <v>10</v>
      </c>
    </row>
    <row r="1872" customFormat="false" ht="13" hidden="false" customHeight="true" outlineLevel="0" collapsed="false">
      <c r="A1872" s="11" t="s">
        <v>2210</v>
      </c>
      <c r="B1872" s="12" t="s">
        <v>3749</v>
      </c>
      <c r="C1872" s="13" t="s">
        <v>3750</v>
      </c>
      <c r="D1872" s="14" t="n">
        <f aca="false">IF(E1872=1,F1872,F1872*E1872)</f>
        <v>1.73</v>
      </c>
      <c r="E1872" s="13" t="n">
        <v>1</v>
      </c>
      <c r="F1872" s="14" t="n">
        <v>1.73</v>
      </c>
      <c r="G1872" s="13" t="s">
        <v>10</v>
      </c>
    </row>
    <row r="1873" customFormat="false" ht="13" hidden="false" customHeight="true" outlineLevel="0" collapsed="false">
      <c r="A1873" s="11" t="s">
        <v>2210</v>
      </c>
      <c r="B1873" s="12" t="s">
        <v>3751</v>
      </c>
      <c r="C1873" s="13" t="s">
        <v>3752</v>
      </c>
      <c r="D1873" s="14" t="n">
        <f aca="false">IF(E1873=1,F1873,F1873*E1873)</f>
        <v>1.84</v>
      </c>
      <c r="E1873" s="13" t="n">
        <v>1</v>
      </c>
      <c r="F1873" s="14" t="n">
        <v>1.84</v>
      </c>
      <c r="G1873" s="13" t="s">
        <v>10</v>
      </c>
    </row>
    <row r="1874" customFormat="false" ht="13" hidden="false" customHeight="true" outlineLevel="0" collapsed="false">
      <c r="A1874" s="11" t="s">
        <v>2210</v>
      </c>
      <c r="B1874" s="12" t="s">
        <v>3753</v>
      </c>
      <c r="C1874" s="13" t="s">
        <v>3754</v>
      </c>
      <c r="D1874" s="14" t="n">
        <f aca="false">IF(E1874=1,F1874,F1874*E1874)</f>
        <v>2.19</v>
      </c>
      <c r="E1874" s="13" t="n">
        <v>1</v>
      </c>
      <c r="F1874" s="14" t="n">
        <v>2.19</v>
      </c>
      <c r="G1874" s="13" t="s">
        <v>10</v>
      </c>
    </row>
    <row r="1875" customFormat="false" ht="13" hidden="false" customHeight="true" outlineLevel="0" collapsed="false">
      <c r="A1875" s="11" t="s">
        <v>2210</v>
      </c>
      <c r="B1875" s="12" t="s">
        <v>3755</v>
      </c>
      <c r="C1875" s="13" t="s">
        <v>3756</v>
      </c>
      <c r="D1875" s="14" t="n">
        <f aca="false">IF(E1875=1,F1875,F1875*E1875)</f>
        <v>3.88</v>
      </c>
      <c r="E1875" s="13" t="n">
        <v>1</v>
      </c>
      <c r="F1875" s="14" t="n">
        <v>3.88</v>
      </c>
      <c r="G1875" s="13" t="s">
        <v>10</v>
      </c>
    </row>
    <row r="1876" customFormat="false" ht="13" hidden="false" customHeight="true" outlineLevel="0" collapsed="false">
      <c r="A1876" s="11" t="s">
        <v>2210</v>
      </c>
      <c r="B1876" s="12" t="s">
        <v>3757</v>
      </c>
      <c r="C1876" s="13" t="s">
        <v>3758</v>
      </c>
      <c r="D1876" s="14" t="n">
        <f aca="false">IF(E1876=1,F1876,F1876*E1876)</f>
        <v>4.02</v>
      </c>
      <c r="E1876" s="13" t="n">
        <v>1</v>
      </c>
      <c r="F1876" s="14" t="n">
        <v>4.02</v>
      </c>
      <c r="G1876" s="13" t="s">
        <v>10</v>
      </c>
    </row>
    <row r="1877" customFormat="false" ht="13" hidden="false" customHeight="true" outlineLevel="0" collapsed="false">
      <c r="A1877" s="11" t="s">
        <v>2210</v>
      </c>
      <c r="B1877" s="12" t="s">
        <v>3759</v>
      </c>
      <c r="C1877" s="13" t="s">
        <v>3760</v>
      </c>
      <c r="D1877" s="14" t="n">
        <f aca="false">IF(E1877=1,F1877,F1877*E1877)</f>
        <v>5.14</v>
      </c>
      <c r="E1877" s="13" t="n">
        <v>1</v>
      </c>
      <c r="F1877" s="14" t="n">
        <v>5.14</v>
      </c>
      <c r="G1877" s="13" t="s">
        <v>10</v>
      </c>
    </row>
    <row r="1878" customFormat="false" ht="13" hidden="false" customHeight="true" outlineLevel="0" collapsed="false">
      <c r="A1878" s="11" t="s">
        <v>2210</v>
      </c>
      <c r="B1878" s="12" t="s">
        <v>3761</v>
      </c>
      <c r="C1878" s="13" t="s">
        <v>3762</v>
      </c>
      <c r="D1878" s="14" t="n">
        <f aca="false">IF(E1878=1,F1878,F1878*E1878)</f>
        <v>12</v>
      </c>
      <c r="E1878" s="13" t="n">
        <v>1</v>
      </c>
      <c r="F1878" s="14" t="n">
        <v>12</v>
      </c>
      <c r="G1878" s="13" t="s">
        <v>10</v>
      </c>
    </row>
    <row r="1879" customFormat="false" ht="13" hidden="false" customHeight="true" outlineLevel="0" collapsed="false">
      <c r="A1879" s="11" t="s">
        <v>3763</v>
      </c>
      <c r="B1879" s="12" t="s">
        <v>3764</v>
      </c>
      <c r="C1879" s="13" t="s">
        <v>3765</v>
      </c>
      <c r="D1879" s="14" t="n">
        <f aca="false">IF(E1879=1,F1879,F1879*E1879)</f>
        <v>15.465</v>
      </c>
      <c r="E1879" s="13" t="n">
        <v>1</v>
      </c>
      <c r="F1879" s="14" t="n">
        <v>15.465</v>
      </c>
      <c r="G1879" s="13" t="s">
        <v>10</v>
      </c>
    </row>
    <row r="1880" customFormat="false" ht="13" hidden="false" customHeight="true" outlineLevel="0" collapsed="false">
      <c r="A1880" s="11" t="s">
        <v>3763</v>
      </c>
      <c r="B1880" s="12" t="s">
        <v>3766</v>
      </c>
      <c r="C1880" s="13" t="s">
        <v>3767</v>
      </c>
      <c r="D1880" s="14" t="n">
        <f aca="false">IF(E1880=1,F1880,F1880*E1880)</f>
        <v>15.975</v>
      </c>
      <c r="E1880" s="13" t="n">
        <v>1</v>
      </c>
      <c r="F1880" s="14" t="n">
        <v>15.975</v>
      </c>
      <c r="G1880" s="13" t="s">
        <v>10</v>
      </c>
    </row>
    <row r="1881" customFormat="false" ht="13" hidden="false" customHeight="true" outlineLevel="0" collapsed="false">
      <c r="A1881" s="11" t="s">
        <v>3763</v>
      </c>
      <c r="B1881" s="12" t="s">
        <v>3768</v>
      </c>
      <c r="C1881" s="13" t="s">
        <v>3769</v>
      </c>
      <c r="D1881" s="14" t="n">
        <f aca="false">IF(E1881=1,F1881,F1881*E1881)</f>
        <v>26.46</v>
      </c>
      <c r="E1881" s="13" t="n">
        <v>1</v>
      </c>
      <c r="F1881" s="14" t="n">
        <v>26.46</v>
      </c>
      <c r="G1881" s="13" t="s">
        <v>10</v>
      </c>
    </row>
    <row r="1882" customFormat="false" ht="13" hidden="false" customHeight="true" outlineLevel="0" collapsed="false">
      <c r="A1882" s="11" t="s">
        <v>3763</v>
      </c>
      <c r="B1882" s="12" t="s">
        <v>3770</v>
      </c>
      <c r="C1882" s="13" t="s">
        <v>3771</v>
      </c>
      <c r="D1882" s="14" t="n">
        <f aca="false">IF(E1882=1,F1882,F1882*E1882)</f>
        <v>22.5</v>
      </c>
      <c r="E1882" s="13" t="n">
        <v>1</v>
      </c>
      <c r="F1882" s="14" t="n">
        <v>22.5</v>
      </c>
      <c r="G1882" s="13" t="s">
        <v>10</v>
      </c>
    </row>
    <row r="1883" customFormat="false" ht="13" hidden="false" customHeight="true" outlineLevel="0" collapsed="false">
      <c r="A1883" s="11" t="s">
        <v>3763</v>
      </c>
      <c r="B1883" s="12" t="s">
        <v>3772</v>
      </c>
      <c r="C1883" s="13" t="s">
        <v>3773</v>
      </c>
      <c r="D1883" s="14" t="n">
        <f aca="false">IF(E1883=1,F1883,F1883*E1883)</f>
        <v>30.24</v>
      </c>
      <c r="E1883" s="13" t="n">
        <v>1</v>
      </c>
      <c r="F1883" s="14" t="n">
        <v>30.24</v>
      </c>
      <c r="G1883" s="13" t="s">
        <v>10</v>
      </c>
    </row>
    <row r="1884" customFormat="false" ht="13" hidden="false" customHeight="true" outlineLevel="0" collapsed="false">
      <c r="A1884" s="11" t="s">
        <v>3763</v>
      </c>
      <c r="B1884" s="12" t="s">
        <v>3774</v>
      </c>
      <c r="C1884" s="17" t="s">
        <v>3775</v>
      </c>
      <c r="D1884" s="14" t="n">
        <f aca="false">IF(E1884=1,F1884,F1884*E1884)</f>
        <v>35.535</v>
      </c>
      <c r="E1884" s="13" t="n">
        <v>1</v>
      </c>
      <c r="F1884" s="14" t="n">
        <v>35.535</v>
      </c>
      <c r="G1884" s="13" t="s">
        <v>10</v>
      </c>
    </row>
    <row r="1885" customFormat="false" ht="13" hidden="false" customHeight="true" outlineLevel="0" collapsed="false">
      <c r="A1885" s="11" t="s">
        <v>3763</v>
      </c>
      <c r="B1885" s="12" t="s">
        <v>3776</v>
      </c>
      <c r="C1885" s="13" t="s">
        <v>3777</v>
      </c>
      <c r="D1885" s="14" t="n">
        <f aca="false">IF(E1885=1,F1885,F1885*E1885)</f>
        <v>42.525</v>
      </c>
      <c r="E1885" s="13" t="n">
        <v>1</v>
      </c>
      <c r="F1885" s="14" t="n">
        <v>42.525</v>
      </c>
      <c r="G1885" s="13" t="s">
        <v>10</v>
      </c>
    </row>
    <row r="1886" customFormat="false" ht="13" hidden="false" customHeight="true" outlineLevel="0" collapsed="false">
      <c r="A1886" s="11" t="s">
        <v>3763</v>
      </c>
      <c r="B1886" s="12" t="s">
        <v>3778</v>
      </c>
      <c r="C1886" s="17" t="s">
        <v>3779</v>
      </c>
      <c r="D1886" s="14" t="n">
        <f aca="false">IF(E1886=1,F1886,F1886*E1886)</f>
        <v>47.82</v>
      </c>
      <c r="E1886" s="13" t="n">
        <v>1</v>
      </c>
      <c r="F1886" s="14" t="n">
        <v>47.82</v>
      </c>
      <c r="G1886" s="13" t="s">
        <v>10</v>
      </c>
    </row>
    <row r="1887" customFormat="false" ht="13" hidden="false" customHeight="true" outlineLevel="0" collapsed="false">
      <c r="A1887" s="11" t="s">
        <v>3763</v>
      </c>
      <c r="B1887" s="12" t="s">
        <v>3780</v>
      </c>
      <c r="C1887" s="13" t="s">
        <v>3781</v>
      </c>
      <c r="D1887" s="14" t="n">
        <f aca="false">IF(E1887=1,F1887,F1887*E1887)</f>
        <v>32.7</v>
      </c>
      <c r="E1887" s="13" t="n">
        <v>1</v>
      </c>
      <c r="F1887" s="14" t="n">
        <v>32.7</v>
      </c>
      <c r="G1887" s="13" t="s">
        <v>10</v>
      </c>
    </row>
    <row r="1888" customFormat="false" ht="13" hidden="false" customHeight="true" outlineLevel="0" collapsed="false">
      <c r="A1888" s="11" t="s">
        <v>3763</v>
      </c>
      <c r="B1888" s="12" t="s">
        <v>3782</v>
      </c>
      <c r="C1888" s="13" t="s">
        <v>3783</v>
      </c>
      <c r="D1888" s="14" t="n">
        <f aca="false">IF(E1888=1,F1888,F1888*E1888)</f>
        <v>39.69</v>
      </c>
      <c r="E1888" s="13" t="n">
        <v>1</v>
      </c>
      <c r="F1888" s="14" t="n">
        <v>39.69</v>
      </c>
      <c r="G1888" s="13" t="s">
        <v>10</v>
      </c>
    </row>
    <row r="1889" customFormat="false" ht="13" hidden="false" customHeight="true" outlineLevel="0" collapsed="false">
      <c r="A1889" s="11" t="s">
        <v>3763</v>
      </c>
      <c r="B1889" s="12" t="s">
        <v>3784</v>
      </c>
      <c r="C1889" s="17" t="s">
        <v>3785</v>
      </c>
      <c r="D1889" s="14" t="n">
        <f aca="false">IF(E1889=1,F1889,F1889*E1889)</f>
        <v>46.125</v>
      </c>
      <c r="E1889" s="13" t="n">
        <v>1</v>
      </c>
      <c r="F1889" s="14" t="n">
        <v>46.125</v>
      </c>
      <c r="G1889" s="13" t="s">
        <v>10</v>
      </c>
    </row>
    <row r="1890" customFormat="false" ht="13" hidden="false" customHeight="true" outlineLevel="0" collapsed="false">
      <c r="A1890" s="11" t="s">
        <v>3763</v>
      </c>
      <c r="B1890" s="12" t="s">
        <v>3786</v>
      </c>
      <c r="C1890" s="13" t="s">
        <v>3787</v>
      </c>
      <c r="D1890" s="14" t="n">
        <f aca="false">IF(E1890=1,F1890,F1890*E1890)</f>
        <v>51.6</v>
      </c>
      <c r="E1890" s="13" t="n">
        <v>1</v>
      </c>
      <c r="F1890" s="14" t="n">
        <v>51.6</v>
      </c>
      <c r="G1890" s="13" t="s">
        <v>10</v>
      </c>
    </row>
    <row r="1891" customFormat="false" ht="13" hidden="false" customHeight="true" outlineLevel="0" collapsed="false">
      <c r="A1891" s="11" t="s">
        <v>3763</v>
      </c>
      <c r="B1891" s="12" t="s">
        <v>3788</v>
      </c>
      <c r="C1891" s="17" t="s">
        <v>3789</v>
      </c>
      <c r="D1891" s="14" t="n">
        <f aca="false">IF(E1891=1,F1891,F1891*E1891)</f>
        <v>58.035</v>
      </c>
      <c r="E1891" s="13" t="n">
        <v>1</v>
      </c>
      <c r="F1891" s="14" t="n">
        <v>58.035</v>
      </c>
      <c r="G1891" s="13" t="s">
        <v>10</v>
      </c>
    </row>
    <row r="1892" customFormat="false" ht="13" hidden="false" customHeight="true" outlineLevel="0" collapsed="false">
      <c r="A1892" s="11" t="s">
        <v>3763</v>
      </c>
      <c r="B1892" s="12" t="s">
        <v>3790</v>
      </c>
      <c r="C1892" s="13" t="s">
        <v>3791</v>
      </c>
      <c r="D1892" s="14" t="n">
        <f aca="false">IF(E1892=1,F1892,F1892*E1892)</f>
        <v>49.53</v>
      </c>
      <c r="E1892" s="13" t="n">
        <v>1</v>
      </c>
      <c r="F1892" s="14" t="n">
        <v>49.53</v>
      </c>
      <c r="G1892" s="13" t="s">
        <v>10</v>
      </c>
    </row>
    <row r="1893" customFormat="false" ht="13" hidden="false" customHeight="true" outlineLevel="0" collapsed="false">
      <c r="A1893" s="11" t="s">
        <v>3763</v>
      </c>
      <c r="B1893" s="12" t="s">
        <v>3792</v>
      </c>
      <c r="C1893" s="17" t="s">
        <v>3793</v>
      </c>
      <c r="D1893" s="14" t="n">
        <f aca="false">IF(E1893=1,F1893,F1893*E1893)</f>
        <v>55.95</v>
      </c>
      <c r="E1893" s="13" t="n">
        <v>1</v>
      </c>
      <c r="F1893" s="14" t="n">
        <v>55.95</v>
      </c>
      <c r="G1893" s="13" t="s">
        <v>10</v>
      </c>
    </row>
    <row r="1894" customFormat="false" ht="13" hidden="false" customHeight="true" outlineLevel="0" collapsed="false">
      <c r="A1894" s="11" t="s">
        <v>3763</v>
      </c>
      <c r="B1894" s="12" t="s">
        <v>3794</v>
      </c>
      <c r="C1894" s="13" t="s">
        <v>3795</v>
      </c>
      <c r="D1894" s="14" t="n">
        <f aca="false">IF(E1894=1,F1894,F1894*E1894)</f>
        <v>60.675</v>
      </c>
      <c r="E1894" s="13" t="n">
        <v>1</v>
      </c>
      <c r="F1894" s="14" t="n">
        <v>60.675</v>
      </c>
      <c r="G1894" s="13" t="s">
        <v>10</v>
      </c>
    </row>
    <row r="1895" customFormat="false" ht="13" hidden="false" customHeight="true" outlineLevel="0" collapsed="false">
      <c r="A1895" s="11" t="s">
        <v>3763</v>
      </c>
      <c r="B1895" s="12" t="s">
        <v>3796</v>
      </c>
      <c r="C1895" s="17" t="s">
        <v>3797</v>
      </c>
      <c r="D1895" s="14" t="n">
        <f aca="false">IF(E1895=1,F1895,F1895*E1895)</f>
        <v>67.29</v>
      </c>
      <c r="E1895" s="13" t="n">
        <v>1</v>
      </c>
      <c r="F1895" s="14" t="n">
        <v>67.29</v>
      </c>
      <c r="G1895" s="13" t="s">
        <v>10</v>
      </c>
    </row>
    <row r="1896" customFormat="false" ht="13" hidden="false" customHeight="true" outlineLevel="0" collapsed="false">
      <c r="A1896" s="11" t="s">
        <v>3763</v>
      </c>
      <c r="B1896" s="12" t="s">
        <v>3798</v>
      </c>
      <c r="C1896" s="13" t="s">
        <v>3799</v>
      </c>
      <c r="D1896" s="14" t="n">
        <f aca="false">IF(E1896=1,F1896,F1896*E1896)</f>
        <v>62.565</v>
      </c>
      <c r="E1896" s="13" t="n">
        <v>1</v>
      </c>
      <c r="F1896" s="14" t="n">
        <v>62.565</v>
      </c>
      <c r="G1896" s="13" t="s">
        <v>10</v>
      </c>
    </row>
    <row r="1897" customFormat="false" ht="13" hidden="false" customHeight="true" outlineLevel="0" collapsed="false">
      <c r="A1897" s="11" t="s">
        <v>3763</v>
      </c>
      <c r="B1897" s="12" t="s">
        <v>3800</v>
      </c>
      <c r="C1897" s="17" t="s">
        <v>3801</v>
      </c>
      <c r="D1897" s="14" t="n">
        <f aca="false">IF(E1897=1,F1897,F1897*E1897)</f>
        <v>80.52</v>
      </c>
      <c r="E1897" s="13" t="n">
        <v>1</v>
      </c>
      <c r="F1897" s="14" t="n">
        <v>80.52</v>
      </c>
      <c r="G1897" s="13" t="s">
        <v>10</v>
      </c>
    </row>
    <row r="1898" customFormat="false" ht="13" hidden="false" customHeight="true" outlineLevel="0" collapsed="false">
      <c r="A1898" s="11" t="s">
        <v>3763</v>
      </c>
      <c r="B1898" s="12" t="s">
        <v>3802</v>
      </c>
      <c r="C1898" s="13" t="s">
        <v>3803</v>
      </c>
      <c r="D1898" s="14" t="n">
        <f aca="false">IF(E1898=1,F1898,F1898*E1898)</f>
        <v>75.78</v>
      </c>
      <c r="E1898" s="13" t="n">
        <v>1</v>
      </c>
      <c r="F1898" s="14" t="n">
        <v>75.78</v>
      </c>
      <c r="G1898" s="13" t="s">
        <v>10</v>
      </c>
    </row>
    <row r="1899" customFormat="false" ht="13" hidden="false" customHeight="true" outlineLevel="0" collapsed="false">
      <c r="A1899" s="11" t="s">
        <v>3763</v>
      </c>
      <c r="B1899" s="12" t="s">
        <v>3804</v>
      </c>
      <c r="C1899" s="17" t="s">
        <v>3805</v>
      </c>
      <c r="D1899" s="14" t="n">
        <f aca="false">IF(E1899=1,F1899,F1899*E1899)</f>
        <v>88.83</v>
      </c>
      <c r="E1899" s="13" t="n">
        <v>1</v>
      </c>
      <c r="F1899" s="14" t="n">
        <v>88.83</v>
      </c>
      <c r="G1899" s="13" t="s">
        <v>10</v>
      </c>
    </row>
    <row r="1900" customFormat="false" ht="13" hidden="false" customHeight="true" outlineLevel="0" collapsed="false">
      <c r="A1900" s="11" t="s">
        <v>3763</v>
      </c>
      <c r="B1900" s="12" t="s">
        <v>3806</v>
      </c>
      <c r="C1900" s="13" t="s">
        <v>3807</v>
      </c>
      <c r="D1900" s="14" t="n">
        <f aca="false">IF(E1900=1,F1900,F1900*E1900)</f>
        <v>77.49</v>
      </c>
      <c r="E1900" s="13" t="n">
        <v>1</v>
      </c>
      <c r="F1900" s="14" t="n">
        <v>77.49</v>
      </c>
      <c r="G1900" s="13" t="s">
        <v>10</v>
      </c>
    </row>
    <row r="1901" customFormat="false" ht="13" hidden="false" customHeight="true" outlineLevel="0" collapsed="false">
      <c r="A1901" s="11" t="s">
        <v>3763</v>
      </c>
      <c r="B1901" s="12" t="s">
        <v>3808</v>
      </c>
      <c r="C1901" s="17" t="s">
        <v>3809</v>
      </c>
      <c r="D1901" s="14" t="n">
        <f aca="false">IF(E1901=1,F1901,F1901*E1901)</f>
        <v>95.445</v>
      </c>
      <c r="E1901" s="13" t="n">
        <v>1</v>
      </c>
      <c r="F1901" s="14" t="n">
        <v>95.445</v>
      </c>
      <c r="G1901" s="13" t="s">
        <v>10</v>
      </c>
    </row>
    <row r="1902" customFormat="false" ht="13" hidden="false" customHeight="true" outlineLevel="0" collapsed="false">
      <c r="A1902" s="11" t="s">
        <v>3763</v>
      </c>
      <c r="B1902" s="12" t="s">
        <v>3810</v>
      </c>
      <c r="C1902" s="13" t="s">
        <v>3811</v>
      </c>
      <c r="D1902" s="14" t="n">
        <f aca="false">IF(E1902=1,F1902,F1902*E1902)</f>
        <v>104.13</v>
      </c>
      <c r="E1902" s="13" t="n">
        <v>1</v>
      </c>
      <c r="F1902" s="14" t="n">
        <v>104.13</v>
      </c>
      <c r="G1902" s="13" t="s">
        <v>10</v>
      </c>
    </row>
    <row r="1903" customFormat="false" ht="13" hidden="false" customHeight="true" outlineLevel="0" collapsed="false">
      <c r="A1903" s="11" t="s">
        <v>3763</v>
      </c>
      <c r="B1903" s="12" t="s">
        <v>3812</v>
      </c>
      <c r="C1903" s="17" t="s">
        <v>3813</v>
      </c>
      <c r="D1903" s="14" t="n">
        <f aca="false">IF(E1903=1,F1903,F1903*E1903)</f>
        <v>122.1</v>
      </c>
      <c r="E1903" s="13" t="n">
        <v>1</v>
      </c>
      <c r="F1903" s="14" t="n">
        <v>122.1</v>
      </c>
      <c r="G1903" s="13" t="s">
        <v>10</v>
      </c>
    </row>
    <row r="1904" customFormat="false" ht="13" hidden="false" customHeight="true" outlineLevel="0" collapsed="false">
      <c r="A1904" s="11" t="s">
        <v>3763</v>
      </c>
      <c r="B1904" s="12" t="s">
        <v>3814</v>
      </c>
      <c r="C1904" s="13" t="s">
        <v>3815</v>
      </c>
      <c r="D1904" s="14" t="n">
        <f aca="false">IF(E1904=1,F1904,F1904*E1904)</f>
        <v>180</v>
      </c>
      <c r="E1904" s="13" t="n">
        <v>1</v>
      </c>
      <c r="F1904" s="14" t="n">
        <v>180</v>
      </c>
      <c r="G1904" s="13" t="s">
        <v>10</v>
      </c>
    </row>
    <row r="1905" customFormat="false" ht="13" hidden="false" customHeight="true" outlineLevel="0" collapsed="false">
      <c r="A1905" s="11" t="s">
        <v>3763</v>
      </c>
      <c r="B1905" s="26" t="s">
        <v>3816</v>
      </c>
      <c r="C1905" s="17" t="s">
        <v>3817</v>
      </c>
      <c r="D1905" s="14" t="n">
        <f aca="false">IF(E1905=1,F1905,F1905*E1905)</f>
        <v>198.45</v>
      </c>
      <c r="E1905" s="13" t="n">
        <v>1</v>
      </c>
      <c r="F1905" s="14" t="n">
        <v>198.45</v>
      </c>
      <c r="G1905" s="13" t="s">
        <v>10</v>
      </c>
    </row>
    <row r="1906" customFormat="false" ht="13" hidden="false" customHeight="true" outlineLevel="0" collapsed="false">
      <c r="A1906" s="11" t="s">
        <v>3763</v>
      </c>
      <c r="B1906" s="12" t="s">
        <v>3818</v>
      </c>
      <c r="C1906" s="13" t="s">
        <v>3819</v>
      </c>
      <c r="D1906" s="14" t="n">
        <f aca="false">IF(E1906=1,F1906,F1906*E1906)</f>
        <v>33.465</v>
      </c>
      <c r="E1906" s="13" t="n">
        <v>1</v>
      </c>
      <c r="F1906" s="14" t="n">
        <v>33.465</v>
      </c>
      <c r="G1906" s="13" t="s">
        <v>10</v>
      </c>
    </row>
    <row r="1907" customFormat="false" ht="13" hidden="false" customHeight="true" outlineLevel="0" collapsed="false">
      <c r="A1907" s="11" t="s">
        <v>3763</v>
      </c>
      <c r="B1907" s="12" t="s">
        <v>3820</v>
      </c>
      <c r="C1907" s="13" t="s">
        <v>3821</v>
      </c>
      <c r="D1907" s="14" t="n">
        <f aca="false">IF(E1907=1,F1907,F1907*E1907)</f>
        <v>49.5</v>
      </c>
      <c r="E1907" s="13" t="n">
        <v>1</v>
      </c>
      <c r="F1907" s="14" t="n">
        <v>49.5</v>
      </c>
      <c r="G1907" s="13" t="s">
        <v>10</v>
      </c>
    </row>
    <row r="1908" customFormat="false" ht="13" hidden="false" customHeight="true" outlineLevel="0" collapsed="false">
      <c r="A1908" s="11" t="s">
        <v>3763</v>
      </c>
      <c r="B1908" s="12" t="s">
        <v>3822</v>
      </c>
      <c r="C1908" s="13" t="s">
        <v>3823</v>
      </c>
      <c r="D1908" s="14" t="n">
        <f aca="false">IF(E1908=1,F1908,F1908*E1908)</f>
        <v>51.795</v>
      </c>
      <c r="E1908" s="13" t="n">
        <v>1</v>
      </c>
      <c r="F1908" s="14" t="n">
        <v>51.795</v>
      </c>
      <c r="G1908" s="13" t="s">
        <v>10</v>
      </c>
    </row>
    <row r="1909" customFormat="false" ht="13" hidden="false" customHeight="true" outlineLevel="0" collapsed="false">
      <c r="A1909" s="11" t="s">
        <v>3763</v>
      </c>
      <c r="B1909" s="26" t="s">
        <v>3824</v>
      </c>
      <c r="C1909" s="17" t="s">
        <v>3825</v>
      </c>
      <c r="D1909" s="14" t="n">
        <f aca="false">IF(E1909=1,F1909,F1909*E1909)</f>
        <v>57.09</v>
      </c>
      <c r="E1909" s="13" t="n">
        <v>1</v>
      </c>
      <c r="F1909" s="14" t="n">
        <v>57.09</v>
      </c>
      <c r="G1909" s="13" t="s">
        <v>10</v>
      </c>
    </row>
    <row r="1910" customFormat="false" ht="13" hidden="false" customHeight="true" outlineLevel="0" collapsed="false">
      <c r="A1910" s="11" t="s">
        <v>3763</v>
      </c>
      <c r="B1910" s="12" t="s">
        <v>3826</v>
      </c>
      <c r="C1910" s="13" t="s">
        <v>3827</v>
      </c>
      <c r="D1910" s="14" t="n">
        <f aca="false">IF(E1910=1,F1910,F1910*E1910)</f>
        <v>61.05</v>
      </c>
      <c r="E1910" s="13" t="n">
        <v>1</v>
      </c>
      <c r="F1910" s="14" t="n">
        <v>61.05</v>
      </c>
      <c r="G1910" s="13" t="s">
        <v>10</v>
      </c>
    </row>
    <row r="1911" customFormat="false" ht="13" hidden="false" customHeight="true" outlineLevel="0" collapsed="false">
      <c r="A1911" s="11" t="s">
        <v>3763</v>
      </c>
      <c r="B1911" s="26" t="s">
        <v>3828</v>
      </c>
      <c r="C1911" s="17" t="s">
        <v>3829</v>
      </c>
      <c r="D1911" s="14" t="n">
        <f aca="false">IF(E1911=1,F1911,F1911*E1911)</f>
        <v>67.485</v>
      </c>
      <c r="E1911" s="13" t="n">
        <v>1</v>
      </c>
      <c r="F1911" s="14" t="n">
        <v>67.485</v>
      </c>
      <c r="G1911" s="13" t="s">
        <v>10</v>
      </c>
    </row>
    <row r="1912" customFormat="false" ht="13" hidden="false" customHeight="true" outlineLevel="0" collapsed="false">
      <c r="A1912" s="11" t="s">
        <v>3763</v>
      </c>
      <c r="B1912" s="12" t="s">
        <v>3830</v>
      </c>
      <c r="C1912" s="13" t="s">
        <v>3831</v>
      </c>
      <c r="D1912" s="14" t="n">
        <f aca="false">IF(E1912=1,F1912,F1912*E1912)</f>
        <v>37.8</v>
      </c>
      <c r="E1912" s="13" t="n">
        <v>1</v>
      </c>
      <c r="F1912" s="14" t="n">
        <v>37.8</v>
      </c>
      <c r="G1912" s="13" t="s">
        <v>10</v>
      </c>
    </row>
    <row r="1913" customFormat="false" ht="13" hidden="false" customHeight="true" outlineLevel="0" collapsed="false">
      <c r="A1913" s="11" t="s">
        <v>3763</v>
      </c>
      <c r="B1913" s="12" t="s">
        <v>3832</v>
      </c>
      <c r="C1913" s="13" t="s">
        <v>3833</v>
      </c>
      <c r="D1913" s="14" t="n">
        <f aca="false">IF(E1913=1,F1913,F1913*E1913)</f>
        <v>84.675</v>
      </c>
      <c r="E1913" s="13" t="n">
        <v>1</v>
      </c>
      <c r="F1913" s="14" t="n">
        <v>84.675</v>
      </c>
      <c r="G1913" s="13" t="s">
        <v>10</v>
      </c>
    </row>
    <row r="1914" customFormat="false" ht="13" hidden="false" customHeight="true" outlineLevel="0" collapsed="false">
      <c r="A1914" s="11" t="s">
        <v>3763</v>
      </c>
      <c r="B1914" s="26" t="s">
        <v>3834</v>
      </c>
      <c r="C1914" s="17" t="s">
        <v>3835</v>
      </c>
      <c r="D1914" s="14" t="n">
        <f aca="false">IF(E1914=1,F1914,F1914*E1914)</f>
        <v>84.675</v>
      </c>
      <c r="E1914" s="13" t="n">
        <v>1</v>
      </c>
      <c r="F1914" s="14" t="n">
        <v>84.675</v>
      </c>
      <c r="G1914" s="13" t="s">
        <v>10</v>
      </c>
    </row>
    <row r="1915" customFormat="false" ht="13" hidden="false" customHeight="true" outlineLevel="0" collapsed="false">
      <c r="A1915" s="11" t="s">
        <v>3763</v>
      </c>
      <c r="B1915" s="12" t="s">
        <v>3836</v>
      </c>
      <c r="C1915" s="13" t="s">
        <v>3837</v>
      </c>
      <c r="D1915" s="14" t="n">
        <f aca="false">IF(E1915=1,F1915,F1915*E1915)</f>
        <v>119.64</v>
      </c>
      <c r="E1915" s="13" t="n">
        <v>1</v>
      </c>
      <c r="F1915" s="14" t="n">
        <v>119.64</v>
      </c>
      <c r="G1915" s="13" t="s">
        <v>10</v>
      </c>
    </row>
    <row r="1916" customFormat="false" ht="13" hidden="false" customHeight="true" outlineLevel="0" collapsed="false">
      <c r="A1916" s="11" t="s">
        <v>3763</v>
      </c>
      <c r="B1916" s="26" t="s">
        <v>3838</v>
      </c>
      <c r="C1916" s="17" t="s">
        <v>3839</v>
      </c>
      <c r="D1916" s="14" t="n">
        <f aca="false">IF(E1916=1,F1916,F1916*E1916)</f>
        <v>132.87</v>
      </c>
      <c r="E1916" s="13" t="n">
        <v>1</v>
      </c>
      <c r="F1916" s="14" t="n">
        <v>132.87</v>
      </c>
      <c r="G1916" s="13" t="s">
        <v>10</v>
      </c>
    </row>
    <row r="1917" customFormat="false" ht="13" hidden="false" customHeight="true" outlineLevel="0" collapsed="false">
      <c r="A1917" s="11" t="s">
        <v>3763</v>
      </c>
      <c r="B1917" s="12" t="s">
        <v>3840</v>
      </c>
      <c r="C1917" s="13" t="s">
        <v>3841</v>
      </c>
      <c r="D1917" s="14" t="n">
        <f aca="false">IF(E1917=1,F1917,F1917*E1917)</f>
        <v>207</v>
      </c>
      <c r="E1917" s="13" t="n">
        <v>1</v>
      </c>
      <c r="F1917" s="14" t="n">
        <v>207</v>
      </c>
      <c r="G1917" s="13" t="s">
        <v>10</v>
      </c>
    </row>
    <row r="1918" customFormat="false" ht="13" hidden="false" customHeight="true" outlineLevel="0" collapsed="false">
      <c r="A1918" s="11" t="s">
        <v>3763</v>
      </c>
      <c r="B1918" s="26" t="s">
        <v>3842</v>
      </c>
      <c r="C1918" s="17" t="s">
        <v>3843</v>
      </c>
      <c r="D1918" s="14" t="n">
        <f aca="false">IF(E1918=1,F1918,F1918*E1918)</f>
        <v>224.91</v>
      </c>
      <c r="E1918" s="13" t="n">
        <v>1</v>
      </c>
      <c r="F1918" s="14" t="n">
        <v>224.91</v>
      </c>
      <c r="G1918" s="13" t="s">
        <v>10</v>
      </c>
    </row>
    <row r="1919" customFormat="false" ht="13" hidden="false" customHeight="true" outlineLevel="0" collapsed="false">
      <c r="A1919" s="11" t="s">
        <v>3763</v>
      </c>
      <c r="B1919" s="12" t="s">
        <v>3844</v>
      </c>
      <c r="C1919" s="13" t="s">
        <v>3845</v>
      </c>
      <c r="D1919" s="14" t="n">
        <f aca="false">IF(E1919=1,F1919,F1919*E1919)</f>
        <v>5.895</v>
      </c>
      <c r="E1919" s="13" t="n">
        <v>1</v>
      </c>
      <c r="F1919" s="14" t="n">
        <v>5.895</v>
      </c>
      <c r="G1919" s="13" t="s">
        <v>10</v>
      </c>
    </row>
    <row r="1920" customFormat="false" ht="13" hidden="false" customHeight="true" outlineLevel="0" collapsed="false">
      <c r="A1920" s="11" t="s">
        <v>3763</v>
      </c>
      <c r="B1920" s="12" t="s">
        <v>3846</v>
      </c>
      <c r="C1920" s="13" t="s">
        <v>3847</v>
      </c>
      <c r="D1920" s="14" t="n">
        <f aca="false">IF(E1920=1,F1920,F1920*E1920)</f>
        <v>9.915</v>
      </c>
      <c r="E1920" s="13" t="n">
        <v>1</v>
      </c>
      <c r="F1920" s="14" t="n">
        <v>9.915</v>
      </c>
      <c r="G1920" s="13" t="s">
        <v>10</v>
      </c>
    </row>
    <row r="1921" customFormat="false" ht="13" hidden="false" customHeight="true" outlineLevel="0" collapsed="false">
      <c r="A1921" s="11" t="s">
        <v>3763</v>
      </c>
      <c r="B1921" s="12" t="s">
        <v>3848</v>
      </c>
      <c r="C1921" s="13" t="s">
        <v>3849</v>
      </c>
      <c r="D1921" s="14" t="n">
        <f aca="false">IF(E1921=1,F1921,F1921*E1921)</f>
        <v>15.66</v>
      </c>
      <c r="E1921" s="13" t="n">
        <v>1</v>
      </c>
      <c r="F1921" s="14" t="n">
        <v>15.66</v>
      </c>
      <c r="G1921" s="13" t="s">
        <v>10</v>
      </c>
    </row>
    <row r="1922" customFormat="false" ht="13" hidden="false" customHeight="true" outlineLevel="0" collapsed="false">
      <c r="A1922" s="11" t="s">
        <v>3763</v>
      </c>
      <c r="B1922" s="12" t="s">
        <v>3850</v>
      </c>
      <c r="C1922" s="13" t="s">
        <v>3851</v>
      </c>
      <c r="D1922" s="14" t="n">
        <f aca="false">IF(E1922=1,F1922,F1922*E1922)</f>
        <v>24.57</v>
      </c>
      <c r="E1922" s="13" t="n">
        <v>1</v>
      </c>
      <c r="F1922" s="14" t="n">
        <v>24.57</v>
      </c>
      <c r="G1922" s="13" t="s">
        <v>10</v>
      </c>
    </row>
    <row r="1923" customFormat="false" ht="13" hidden="false" customHeight="true" outlineLevel="0" collapsed="false">
      <c r="A1923" s="11" t="s">
        <v>3763</v>
      </c>
      <c r="B1923" s="12" t="s">
        <v>3852</v>
      </c>
      <c r="C1923" s="13" t="s">
        <v>3853</v>
      </c>
      <c r="D1923" s="14" t="n">
        <f aca="false">IF(E1923=1,F1923,F1923*E1923)</f>
        <v>34.965</v>
      </c>
      <c r="E1923" s="13" t="n">
        <v>1</v>
      </c>
      <c r="F1923" s="14" t="n">
        <v>34.965</v>
      </c>
      <c r="G1923" s="13" t="s">
        <v>10</v>
      </c>
    </row>
    <row r="1924" customFormat="false" ht="13" hidden="false" customHeight="true" outlineLevel="0" collapsed="false">
      <c r="A1924" s="11" t="s">
        <v>3763</v>
      </c>
      <c r="B1924" s="12" t="s">
        <v>3854</v>
      </c>
      <c r="C1924" s="13" t="s">
        <v>3855</v>
      </c>
      <c r="D1924" s="14" t="n">
        <f aca="false">IF(E1924=1,F1924,F1924*E1924)</f>
        <v>40.245</v>
      </c>
      <c r="E1924" s="13" t="n">
        <v>1</v>
      </c>
      <c r="F1924" s="14" t="n">
        <v>40.245</v>
      </c>
      <c r="G1924" s="13" t="s">
        <v>10</v>
      </c>
    </row>
    <row r="1925" customFormat="false" ht="13" hidden="false" customHeight="true" outlineLevel="0" collapsed="false">
      <c r="A1925" s="11" t="s">
        <v>3763</v>
      </c>
      <c r="B1925" s="12" t="s">
        <v>3856</v>
      </c>
      <c r="C1925" s="13" t="s">
        <v>3857</v>
      </c>
      <c r="D1925" s="14" t="n">
        <f aca="false">IF(E1925=1,F1925,F1925*E1925)</f>
        <v>54.3</v>
      </c>
      <c r="E1925" s="13" t="n">
        <v>1</v>
      </c>
      <c r="F1925" s="14" t="n">
        <v>54.3</v>
      </c>
      <c r="G1925" s="13" t="s">
        <v>10</v>
      </c>
    </row>
    <row r="1926" customFormat="false" ht="13" hidden="false" customHeight="true" outlineLevel="0" collapsed="false">
      <c r="A1926" s="11" t="s">
        <v>3763</v>
      </c>
      <c r="B1926" s="12" t="s">
        <v>3858</v>
      </c>
      <c r="C1926" s="17" t="s">
        <v>3859</v>
      </c>
      <c r="D1926" s="14" t="n">
        <f aca="false">IF(E1926=1,F1926,F1926*E1926)</f>
        <v>12.27</v>
      </c>
      <c r="E1926" s="13" t="n">
        <v>1</v>
      </c>
      <c r="F1926" s="14" t="n">
        <v>12.27</v>
      </c>
      <c r="G1926" s="13" t="s">
        <v>10</v>
      </c>
    </row>
    <row r="1927" customFormat="false" ht="13" hidden="false" customHeight="true" outlineLevel="0" collapsed="false">
      <c r="A1927" s="11" t="s">
        <v>3763</v>
      </c>
      <c r="B1927" s="12" t="s">
        <v>3860</v>
      </c>
      <c r="C1927" s="13" t="s">
        <v>3861</v>
      </c>
      <c r="D1927" s="14" t="n">
        <f aca="false">IF(E1927=1,F1927,F1927*E1927)</f>
        <v>14.355</v>
      </c>
      <c r="E1927" s="13" t="n">
        <v>1</v>
      </c>
      <c r="F1927" s="14" t="n">
        <v>14.355</v>
      </c>
      <c r="G1927" s="13" t="s">
        <v>10</v>
      </c>
    </row>
    <row r="1928" customFormat="false" ht="13" hidden="false" customHeight="true" outlineLevel="0" collapsed="false">
      <c r="A1928" s="11" t="s">
        <v>3763</v>
      </c>
      <c r="B1928" s="12" t="s">
        <v>3862</v>
      </c>
      <c r="C1928" s="17" t="s">
        <v>3863</v>
      </c>
      <c r="D1928" s="14" t="n">
        <f aca="false">IF(E1928=1,F1928,F1928*E1928)</f>
        <v>13.395</v>
      </c>
      <c r="E1928" s="13" t="n">
        <v>1</v>
      </c>
      <c r="F1928" s="14" t="n">
        <v>13.395</v>
      </c>
      <c r="G1928" s="13" t="s">
        <v>10</v>
      </c>
    </row>
    <row r="1929" customFormat="false" ht="13" hidden="false" customHeight="true" outlineLevel="0" collapsed="false">
      <c r="A1929" s="11" t="s">
        <v>3763</v>
      </c>
      <c r="B1929" s="12" t="s">
        <v>3864</v>
      </c>
      <c r="C1929" s="13" t="s">
        <v>3865</v>
      </c>
      <c r="D1929" s="14" t="n">
        <f aca="false">IF(E1929=1,F1929,F1929*E1929)</f>
        <v>15.465</v>
      </c>
      <c r="E1929" s="13" t="n">
        <v>1</v>
      </c>
      <c r="F1929" s="14" t="n">
        <v>15.465</v>
      </c>
      <c r="G1929" s="13" t="s">
        <v>10</v>
      </c>
    </row>
    <row r="1930" customFormat="false" ht="13" hidden="false" customHeight="true" outlineLevel="0" collapsed="false">
      <c r="A1930" s="11" t="s">
        <v>3763</v>
      </c>
      <c r="B1930" s="12" t="s">
        <v>3866</v>
      </c>
      <c r="C1930" s="17" t="s">
        <v>3867</v>
      </c>
      <c r="D1930" s="14" t="n">
        <f aca="false">IF(E1930=1,F1930,F1930*E1930)</f>
        <v>14.145</v>
      </c>
      <c r="E1930" s="13" t="n">
        <v>1</v>
      </c>
      <c r="F1930" s="14" t="n">
        <v>14.145</v>
      </c>
      <c r="G1930" s="13" t="s">
        <v>10</v>
      </c>
    </row>
    <row r="1931" customFormat="false" ht="13" hidden="false" customHeight="true" outlineLevel="0" collapsed="false">
      <c r="A1931" s="11" t="s">
        <v>3763</v>
      </c>
      <c r="B1931" s="12" t="s">
        <v>3868</v>
      </c>
      <c r="C1931" s="13" t="s">
        <v>3869</v>
      </c>
      <c r="D1931" s="14" t="n">
        <f aca="false">IF(E1931=1,F1931,F1931*E1931)</f>
        <v>16.23</v>
      </c>
      <c r="E1931" s="13" t="n">
        <v>1</v>
      </c>
      <c r="F1931" s="14" t="n">
        <v>16.23</v>
      </c>
      <c r="G1931" s="13" t="s">
        <v>10</v>
      </c>
    </row>
    <row r="1932" customFormat="false" ht="13" hidden="false" customHeight="true" outlineLevel="0" collapsed="false">
      <c r="A1932" s="11" t="s">
        <v>3763</v>
      </c>
      <c r="B1932" s="12" t="s">
        <v>3870</v>
      </c>
      <c r="C1932" s="17" t="s">
        <v>3871</v>
      </c>
      <c r="D1932" s="14" t="n">
        <f aca="false">IF(E1932=1,F1932,F1932*E1932)</f>
        <v>22.305</v>
      </c>
      <c r="E1932" s="13" t="n">
        <v>1</v>
      </c>
      <c r="F1932" s="14" t="n">
        <v>22.305</v>
      </c>
      <c r="G1932" s="13" t="s">
        <v>10</v>
      </c>
    </row>
    <row r="1933" customFormat="false" ht="13" hidden="false" customHeight="true" outlineLevel="0" collapsed="false">
      <c r="A1933" s="11" t="s">
        <v>3763</v>
      </c>
      <c r="B1933" s="12" t="s">
        <v>3872</v>
      </c>
      <c r="C1933" s="13" t="s">
        <v>3873</v>
      </c>
      <c r="D1933" s="14" t="n">
        <f aca="false">IF(E1933=1,F1933,F1933*E1933)</f>
        <v>24.39</v>
      </c>
      <c r="E1933" s="13" t="n">
        <v>1</v>
      </c>
      <c r="F1933" s="14" t="n">
        <v>24.39</v>
      </c>
      <c r="G1933" s="13" t="s">
        <v>10</v>
      </c>
    </row>
    <row r="1934" customFormat="false" ht="13" hidden="false" customHeight="true" outlineLevel="0" collapsed="false">
      <c r="A1934" s="11" t="s">
        <v>3763</v>
      </c>
      <c r="B1934" s="12" t="s">
        <v>3874</v>
      </c>
      <c r="C1934" s="13" t="s">
        <v>3875</v>
      </c>
      <c r="D1934" s="14" t="n">
        <f aca="false">IF(E1934=1,F1934,F1934*E1934)</f>
        <v>11115</v>
      </c>
      <c r="E1934" s="13" t="n">
        <v>1</v>
      </c>
      <c r="F1934" s="14" t="n">
        <v>11115</v>
      </c>
      <c r="G1934" s="13" t="s">
        <v>10</v>
      </c>
    </row>
    <row r="1935" customFormat="false" ht="13" hidden="false" customHeight="true" outlineLevel="0" collapsed="false">
      <c r="A1935" s="11" t="s">
        <v>3763</v>
      </c>
      <c r="B1935" s="12" t="s">
        <v>3876</v>
      </c>
      <c r="C1935" s="13" t="s">
        <v>3877</v>
      </c>
      <c r="D1935" s="14" t="n">
        <f aca="false">IF(E1935=1,F1935,F1935*E1935)</f>
        <v>2700</v>
      </c>
      <c r="E1935" s="13" t="n">
        <v>1</v>
      </c>
      <c r="F1935" s="14" t="n">
        <v>2700</v>
      </c>
      <c r="G1935" s="13" t="s">
        <v>10</v>
      </c>
    </row>
    <row r="1936" customFormat="false" ht="13" hidden="false" customHeight="true" outlineLevel="0" collapsed="false">
      <c r="A1936" s="11" t="s">
        <v>3763</v>
      </c>
      <c r="B1936" s="12" t="s">
        <v>3878</v>
      </c>
      <c r="C1936" s="13" t="s">
        <v>3879</v>
      </c>
      <c r="D1936" s="14" t="n">
        <f aca="false">IF(E1936=1,F1936,F1936*E1936)</f>
        <v>4.965</v>
      </c>
      <c r="E1936" s="13" t="n">
        <v>1</v>
      </c>
      <c r="F1936" s="14" t="n">
        <v>4.965</v>
      </c>
      <c r="G1936" s="13" t="s">
        <v>10</v>
      </c>
    </row>
    <row r="1937" customFormat="false" ht="13" hidden="false" customHeight="true" outlineLevel="0" collapsed="false">
      <c r="A1937" s="11" t="s">
        <v>3763</v>
      </c>
      <c r="B1937" s="12" t="s">
        <v>3880</v>
      </c>
      <c r="C1937" s="13" t="s">
        <v>3881</v>
      </c>
      <c r="D1937" s="14" t="n">
        <f aca="false">IF(E1937=1,F1937,F1937*E1937)</f>
        <v>6</v>
      </c>
      <c r="E1937" s="13" t="n">
        <v>1</v>
      </c>
      <c r="F1937" s="14" t="n">
        <v>6</v>
      </c>
      <c r="G1937" s="13" t="s">
        <v>10</v>
      </c>
    </row>
    <row r="1938" customFormat="false" ht="13" hidden="false" customHeight="true" outlineLevel="0" collapsed="false">
      <c r="A1938" s="11" t="s">
        <v>3763</v>
      </c>
      <c r="B1938" s="12" t="s">
        <v>3882</v>
      </c>
      <c r="C1938" s="13" t="s">
        <v>3883</v>
      </c>
      <c r="D1938" s="14" t="n">
        <f aca="false">IF(E1938=1,F1938,F1938*E1938)</f>
        <v>7.23</v>
      </c>
      <c r="E1938" s="13" t="n">
        <v>1</v>
      </c>
      <c r="F1938" s="14" t="n">
        <v>7.23</v>
      </c>
      <c r="G1938" s="13" t="s">
        <v>10</v>
      </c>
    </row>
    <row r="1939" customFormat="false" ht="13" hidden="false" customHeight="true" outlineLevel="0" collapsed="false">
      <c r="A1939" s="11" t="s">
        <v>3763</v>
      </c>
      <c r="B1939" s="18" t="s">
        <v>3884</v>
      </c>
      <c r="C1939" s="17" t="s">
        <v>3885</v>
      </c>
      <c r="D1939" s="14" t="n">
        <f aca="false">IF(E1939=1,F1939,F1939*E1939)</f>
        <v>8.505</v>
      </c>
      <c r="E1939" s="13" t="n">
        <v>1</v>
      </c>
      <c r="F1939" s="14" t="n">
        <v>8.505</v>
      </c>
      <c r="G1939" s="13" t="s">
        <v>10</v>
      </c>
    </row>
    <row r="1940" customFormat="false" ht="13" hidden="false" customHeight="true" outlineLevel="0" collapsed="false">
      <c r="A1940" s="11" t="s">
        <v>3763</v>
      </c>
      <c r="B1940" s="18" t="s">
        <v>3886</v>
      </c>
      <c r="C1940" s="17" t="s">
        <v>3887</v>
      </c>
      <c r="D1940" s="14" t="n">
        <f aca="false">IF(E1940=1,F1940,F1940*E1940)</f>
        <v>6.3</v>
      </c>
      <c r="E1940" s="13" t="n">
        <v>1</v>
      </c>
      <c r="F1940" s="14" t="n">
        <v>6.3</v>
      </c>
      <c r="G1940" s="13" t="s">
        <v>10</v>
      </c>
    </row>
    <row r="1941" customFormat="false" ht="13" hidden="false" customHeight="true" outlineLevel="0" collapsed="false">
      <c r="A1941" s="11" t="s">
        <v>3763</v>
      </c>
      <c r="B1941" s="18" t="s">
        <v>3888</v>
      </c>
      <c r="C1941" s="17" t="s">
        <v>3889</v>
      </c>
      <c r="D1941" s="14" t="n">
        <f aca="false">IF(E1941=1,F1941,F1941*E1941)</f>
        <v>7.2</v>
      </c>
      <c r="E1941" s="13" t="n">
        <v>1</v>
      </c>
      <c r="F1941" s="14" t="n">
        <v>7.2</v>
      </c>
      <c r="G1941" s="13" t="s">
        <v>10</v>
      </c>
    </row>
    <row r="1942" customFormat="false" ht="13" hidden="false" customHeight="true" outlineLevel="0" collapsed="false">
      <c r="A1942" s="11" t="s">
        <v>3763</v>
      </c>
      <c r="B1942" s="18" t="s">
        <v>3890</v>
      </c>
      <c r="C1942" s="17" t="s">
        <v>3891</v>
      </c>
      <c r="D1942" s="14" t="n">
        <f aca="false">IF(E1942=1,F1942,F1942*E1942)</f>
        <v>8.94</v>
      </c>
      <c r="E1942" s="13" t="n">
        <v>1</v>
      </c>
      <c r="F1942" s="14" t="n">
        <v>8.94</v>
      </c>
      <c r="G1942" s="13" t="s">
        <v>10</v>
      </c>
    </row>
    <row r="1943" customFormat="false" ht="13" hidden="false" customHeight="true" outlineLevel="0" collapsed="false">
      <c r="A1943" s="11" t="s">
        <v>3763</v>
      </c>
      <c r="B1943" s="18" t="s">
        <v>3892</v>
      </c>
      <c r="C1943" s="17" t="s">
        <v>3893</v>
      </c>
      <c r="D1943" s="14" t="n">
        <f aca="false">IF(E1943=1,F1943,F1943*E1943)</f>
        <v>7.59</v>
      </c>
      <c r="E1943" s="13" t="n">
        <v>1</v>
      </c>
      <c r="F1943" s="14" t="n">
        <v>7.59</v>
      </c>
      <c r="G1943" s="13" t="s">
        <v>10</v>
      </c>
    </row>
    <row r="1944" customFormat="false" ht="13" hidden="false" customHeight="true" outlineLevel="0" collapsed="false">
      <c r="A1944" s="11" t="s">
        <v>3763</v>
      </c>
      <c r="B1944" s="18" t="s">
        <v>3894</v>
      </c>
      <c r="C1944" s="17" t="s">
        <v>3895</v>
      </c>
      <c r="D1944" s="14" t="n">
        <f aca="false">IF(E1944=1,F1944,F1944*E1944)</f>
        <v>8.94</v>
      </c>
      <c r="E1944" s="13" t="n">
        <v>1</v>
      </c>
      <c r="F1944" s="14" t="n">
        <v>8.94</v>
      </c>
      <c r="G1944" s="13" t="s">
        <v>10</v>
      </c>
    </row>
    <row r="1945" customFormat="false" ht="13" hidden="false" customHeight="true" outlineLevel="0" collapsed="false">
      <c r="A1945" s="11" t="s">
        <v>3763</v>
      </c>
      <c r="B1945" s="12" t="s">
        <v>3896</v>
      </c>
      <c r="C1945" s="13" t="s">
        <v>3897</v>
      </c>
      <c r="D1945" s="14" t="n">
        <f aca="false">IF(E1945=1,F1945,F1945*E1945)</f>
        <v>1.56</v>
      </c>
      <c r="E1945" s="13" t="n">
        <v>1</v>
      </c>
      <c r="F1945" s="14" t="n">
        <v>1.56</v>
      </c>
      <c r="G1945" s="13" t="s">
        <v>10</v>
      </c>
    </row>
    <row r="1946" customFormat="false" ht="13" hidden="false" customHeight="true" outlineLevel="0" collapsed="false">
      <c r="A1946" s="11" t="s">
        <v>3763</v>
      </c>
      <c r="B1946" s="12" t="s">
        <v>3898</v>
      </c>
      <c r="C1946" s="13" t="s">
        <v>3899</v>
      </c>
      <c r="D1946" s="14" t="n">
        <f aca="false">IF(E1946=1,F1946,F1946*E1946)</f>
        <v>2.31</v>
      </c>
      <c r="E1946" s="13" t="n">
        <v>1</v>
      </c>
      <c r="F1946" s="14" t="n">
        <v>2.31</v>
      </c>
      <c r="G1946" s="13" t="s">
        <v>10</v>
      </c>
    </row>
    <row r="1947" customFormat="false" ht="13" hidden="false" customHeight="true" outlineLevel="0" collapsed="false">
      <c r="A1947" s="11" t="s">
        <v>3763</v>
      </c>
      <c r="B1947" s="18" t="s">
        <v>3900</v>
      </c>
      <c r="C1947" s="17" t="s">
        <v>3901</v>
      </c>
      <c r="D1947" s="14" t="n">
        <f aca="false">IF(E1947=1,F1947,F1947*E1947)</f>
        <v>14.385</v>
      </c>
      <c r="E1947" s="13" t="n">
        <v>1</v>
      </c>
      <c r="F1947" s="14" t="n">
        <v>14.385</v>
      </c>
      <c r="G1947" s="13" t="s">
        <v>10</v>
      </c>
    </row>
    <row r="1948" customFormat="false" ht="13" hidden="false" customHeight="true" outlineLevel="0" collapsed="false">
      <c r="A1948" s="11" t="s">
        <v>3763</v>
      </c>
      <c r="B1948" s="18" t="s">
        <v>3902</v>
      </c>
      <c r="C1948" s="17" t="s">
        <v>3903</v>
      </c>
      <c r="D1948" s="14" t="n">
        <f aca="false">IF(E1948=1,F1948,F1948*E1948)</f>
        <v>8.715</v>
      </c>
      <c r="E1948" s="13" t="n">
        <v>1</v>
      </c>
      <c r="F1948" s="14" t="n">
        <v>8.715</v>
      </c>
      <c r="G1948" s="13" t="s">
        <v>10</v>
      </c>
    </row>
    <row r="1949" customFormat="false" ht="13" hidden="false" customHeight="true" outlineLevel="0" collapsed="false">
      <c r="A1949" s="11" t="s">
        <v>3763</v>
      </c>
      <c r="B1949" s="18" t="s">
        <v>3904</v>
      </c>
      <c r="C1949" s="17" t="s">
        <v>3905</v>
      </c>
      <c r="D1949" s="14" t="n">
        <f aca="false">IF(E1949=1,F1949,F1949*E1949)</f>
        <v>8.505</v>
      </c>
      <c r="E1949" s="13" t="n">
        <v>1</v>
      </c>
      <c r="F1949" s="14" t="n">
        <v>8.505</v>
      </c>
      <c r="G1949" s="13" t="s">
        <v>10</v>
      </c>
    </row>
    <row r="1950" customFormat="false" ht="13" hidden="false" customHeight="true" outlineLevel="0" collapsed="false">
      <c r="A1950" s="11" t="s">
        <v>3763</v>
      </c>
      <c r="B1950" s="18" t="s">
        <v>3906</v>
      </c>
      <c r="C1950" s="17" t="s">
        <v>3907</v>
      </c>
      <c r="D1950" s="14" t="n">
        <f aca="false">IF(E1950=1,F1950,F1950*E1950)</f>
        <v>9.375</v>
      </c>
      <c r="E1950" s="13" t="n">
        <v>1</v>
      </c>
      <c r="F1950" s="14" t="n">
        <v>9.375</v>
      </c>
      <c r="G1950" s="13" t="s">
        <v>10</v>
      </c>
    </row>
    <row r="1951" customFormat="false" ht="13" hidden="false" customHeight="true" outlineLevel="0" collapsed="false">
      <c r="A1951" s="11" t="s">
        <v>3763</v>
      </c>
      <c r="B1951" s="18" t="s">
        <v>3908</v>
      </c>
      <c r="C1951" s="17" t="s">
        <v>3909</v>
      </c>
      <c r="D1951" s="14" t="n">
        <f aca="false">IF(E1951=1,F1951,F1951*E1951)</f>
        <v>11.985</v>
      </c>
      <c r="E1951" s="13" t="n">
        <v>1</v>
      </c>
      <c r="F1951" s="14" t="n">
        <v>11.985</v>
      </c>
      <c r="G1951" s="13" t="s">
        <v>10</v>
      </c>
    </row>
    <row r="1952" customFormat="false" ht="13" hidden="false" customHeight="true" outlineLevel="0" collapsed="false">
      <c r="A1952" s="11" t="s">
        <v>3763</v>
      </c>
      <c r="B1952" s="18" t="s">
        <v>3910</v>
      </c>
      <c r="C1952" s="17" t="s">
        <v>3911</v>
      </c>
      <c r="D1952" s="14" t="n">
        <f aca="false">IF(E1952=1,F1952,F1952*E1952)</f>
        <v>17.43</v>
      </c>
      <c r="E1952" s="13" t="n">
        <v>1</v>
      </c>
      <c r="F1952" s="14" t="n">
        <v>17.43</v>
      </c>
      <c r="G1952" s="13" t="s">
        <v>10</v>
      </c>
    </row>
    <row r="1953" customFormat="false" ht="13" hidden="false" customHeight="true" outlineLevel="0" collapsed="false">
      <c r="A1953" s="11" t="s">
        <v>3763</v>
      </c>
      <c r="B1953" s="18" t="s">
        <v>3912</v>
      </c>
      <c r="C1953" s="17" t="s">
        <v>3913</v>
      </c>
      <c r="D1953" s="14" t="n">
        <f aca="false">IF(E1953=1,F1953,F1953*E1953)</f>
        <v>15.255</v>
      </c>
      <c r="E1953" s="13" t="n">
        <v>1</v>
      </c>
      <c r="F1953" s="14" t="n">
        <v>15.255</v>
      </c>
      <c r="G1953" s="13" t="s">
        <v>10</v>
      </c>
    </row>
    <row r="1954" customFormat="false" ht="13" hidden="false" customHeight="true" outlineLevel="0" collapsed="false">
      <c r="A1954" s="11" t="s">
        <v>3763</v>
      </c>
      <c r="B1954" s="12" t="s">
        <v>3914</v>
      </c>
      <c r="C1954" s="13" t="s">
        <v>3915</v>
      </c>
      <c r="D1954" s="14" t="n">
        <f aca="false">IF(E1954=1,F1954,F1954*E1954)</f>
        <v>430</v>
      </c>
      <c r="E1954" s="13" t="n">
        <v>1</v>
      </c>
      <c r="F1954" s="14" t="n">
        <v>430</v>
      </c>
      <c r="G1954" s="13" t="s">
        <v>10</v>
      </c>
    </row>
    <row r="1955" customFormat="false" ht="13" hidden="false" customHeight="true" outlineLevel="0" collapsed="false">
      <c r="A1955" s="11" t="s">
        <v>3763</v>
      </c>
      <c r="B1955" s="12" t="s">
        <v>3916</v>
      </c>
      <c r="C1955" s="13" t="s">
        <v>3917</v>
      </c>
      <c r="D1955" s="14" t="n">
        <f aca="false">IF(E1955=1,F1955,F1955*E1955)</f>
        <v>156.6</v>
      </c>
      <c r="E1955" s="13" t="n">
        <v>100</v>
      </c>
      <c r="F1955" s="14" t="n">
        <v>1.566</v>
      </c>
      <c r="G1955" s="13" t="s">
        <v>10</v>
      </c>
    </row>
    <row r="1956" customFormat="false" ht="13" hidden="false" customHeight="true" outlineLevel="0" collapsed="false">
      <c r="A1956" s="11" t="s">
        <v>3763</v>
      </c>
      <c r="B1956" s="12" t="s">
        <v>3918</v>
      </c>
      <c r="C1956" s="13" t="s">
        <v>3919</v>
      </c>
      <c r="D1956" s="14" t="n">
        <f aca="false">IF(E1956=1,F1956,F1956*E1956)</f>
        <v>3.8</v>
      </c>
      <c r="E1956" s="13" t="n">
        <v>1</v>
      </c>
      <c r="F1956" s="14" t="n">
        <v>3.8</v>
      </c>
      <c r="G1956" s="13" t="s">
        <v>10</v>
      </c>
    </row>
    <row r="1957" customFormat="false" ht="13" hidden="false" customHeight="true" outlineLevel="0" collapsed="false">
      <c r="A1957" s="11" t="s">
        <v>3920</v>
      </c>
      <c r="B1957" s="12" t="s">
        <v>3921</v>
      </c>
      <c r="C1957" s="17" t="s">
        <v>3922</v>
      </c>
      <c r="D1957" s="14" t="n">
        <f aca="false">IF(E1957=1,F1957,F1957*E1957)</f>
        <v>128.31</v>
      </c>
      <c r="E1957" s="13" t="n">
        <v>500</v>
      </c>
      <c r="F1957" s="14" t="n">
        <v>0.25662</v>
      </c>
      <c r="G1957" s="13" t="s">
        <v>10</v>
      </c>
    </row>
    <row r="1958" customFormat="false" ht="13" hidden="false" customHeight="true" outlineLevel="0" collapsed="false">
      <c r="A1958" s="11" t="s">
        <v>3920</v>
      </c>
      <c r="B1958" s="12" t="s">
        <v>3923</v>
      </c>
      <c r="C1958" s="13" t="s">
        <v>3924</v>
      </c>
      <c r="D1958" s="14" t="n">
        <f aca="false">IF(E1958=1,F1958,F1958*E1958)</f>
        <v>84.44</v>
      </c>
      <c r="E1958" s="13" t="n">
        <v>500</v>
      </c>
      <c r="F1958" s="14" t="n">
        <v>0.16888</v>
      </c>
      <c r="G1958" s="13" t="s">
        <v>10</v>
      </c>
    </row>
    <row r="1959" customFormat="false" ht="13" hidden="false" customHeight="true" outlineLevel="0" collapsed="false">
      <c r="A1959" s="11" t="s">
        <v>3920</v>
      </c>
      <c r="B1959" s="12" t="s">
        <v>3925</v>
      </c>
      <c r="C1959" s="13" t="s">
        <v>3926</v>
      </c>
      <c r="D1959" s="14" t="n">
        <f aca="false">IF(E1959=1,F1959,F1959*E1959)</f>
        <v>104.13</v>
      </c>
      <c r="E1959" s="13" t="n">
        <v>500</v>
      </c>
      <c r="F1959" s="14" t="n">
        <v>0.20826</v>
      </c>
      <c r="G1959" s="13" t="s">
        <v>10</v>
      </c>
    </row>
    <row r="1960" customFormat="false" ht="13" hidden="false" customHeight="true" outlineLevel="0" collapsed="false">
      <c r="A1960" s="11" t="s">
        <v>3920</v>
      </c>
      <c r="B1960" s="12" t="s">
        <v>3927</v>
      </c>
      <c r="C1960" s="13" t="s">
        <v>3928</v>
      </c>
      <c r="D1960" s="14" t="n">
        <f aca="false">IF(E1960=1,F1960,F1960*E1960)</f>
        <v>104.13</v>
      </c>
      <c r="E1960" s="13" t="n">
        <v>500</v>
      </c>
      <c r="F1960" s="14" t="n">
        <v>0.20826</v>
      </c>
      <c r="G1960" s="13" t="s">
        <v>10</v>
      </c>
    </row>
    <row r="1961" customFormat="false" ht="13" hidden="false" customHeight="true" outlineLevel="0" collapsed="false">
      <c r="A1961" s="11" t="s">
        <v>3920</v>
      </c>
      <c r="B1961" s="12" t="s">
        <v>3929</v>
      </c>
      <c r="C1961" s="13" t="s">
        <v>3930</v>
      </c>
      <c r="D1961" s="14" t="n">
        <f aca="false">IF(E1961=1,F1961,F1961*E1961)</f>
        <v>104.13</v>
      </c>
      <c r="E1961" s="13" t="n">
        <v>500</v>
      </c>
      <c r="F1961" s="14" t="n">
        <v>0.20826</v>
      </c>
      <c r="G1961" s="13" t="s">
        <v>10</v>
      </c>
    </row>
    <row r="1962" customFormat="false" ht="13" hidden="false" customHeight="true" outlineLevel="0" collapsed="false">
      <c r="A1962" s="11" t="s">
        <v>3920</v>
      </c>
      <c r="B1962" s="12" t="s">
        <v>3931</v>
      </c>
      <c r="C1962" s="13" t="s">
        <v>3932</v>
      </c>
      <c r="D1962" s="14" t="n">
        <f aca="false">IF(E1962=1,F1962,F1962*E1962)</f>
        <v>104.13</v>
      </c>
      <c r="E1962" s="13" t="n">
        <v>500</v>
      </c>
      <c r="F1962" s="14" t="n">
        <v>0.20826</v>
      </c>
      <c r="G1962" s="13" t="s">
        <v>10</v>
      </c>
    </row>
    <row r="1963" customFormat="false" ht="13" hidden="false" customHeight="true" outlineLevel="0" collapsed="false">
      <c r="A1963" s="11" t="s">
        <v>3920</v>
      </c>
      <c r="B1963" s="12" t="s">
        <v>3933</v>
      </c>
      <c r="C1963" s="13" t="s">
        <v>3934</v>
      </c>
      <c r="D1963" s="14" t="n">
        <f aca="false">IF(E1963=1,F1963,F1963*E1963)</f>
        <v>104.13</v>
      </c>
      <c r="E1963" s="13" t="n">
        <v>500</v>
      </c>
      <c r="F1963" s="14" t="n">
        <v>0.20826</v>
      </c>
      <c r="G1963" s="13" t="s">
        <v>10</v>
      </c>
    </row>
    <row r="1964" customFormat="false" ht="13" hidden="false" customHeight="true" outlineLevel="0" collapsed="false">
      <c r="A1964" s="11" t="s">
        <v>3920</v>
      </c>
      <c r="B1964" s="12" t="s">
        <v>3935</v>
      </c>
      <c r="C1964" s="13" t="s">
        <v>3936</v>
      </c>
      <c r="D1964" s="14" t="n">
        <f aca="false">IF(E1964=1,F1964,F1964*E1964)</f>
        <v>104.13</v>
      </c>
      <c r="E1964" s="13" t="n">
        <v>500</v>
      </c>
      <c r="F1964" s="14" t="n">
        <v>0.20826</v>
      </c>
      <c r="G1964" s="13" t="s">
        <v>10</v>
      </c>
    </row>
    <row r="1965" customFormat="false" ht="13" hidden="false" customHeight="true" outlineLevel="0" collapsed="false">
      <c r="A1965" s="11" t="s">
        <v>3920</v>
      </c>
      <c r="B1965" s="12" t="s">
        <v>3937</v>
      </c>
      <c r="C1965" s="13" t="s">
        <v>3938</v>
      </c>
      <c r="D1965" s="14" t="n">
        <f aca="false">IF(E1965=1,F1965,F1965*E1965)</f>
        <v>104.13</v>
      </c>
      <c r="E1965" s="13" t="n">
        <v>500</v>
      </c>
      <c r="F1965" s="14" t="n">
        <v>0.20826</v>
      </c>
      <c r="G1965" s="13" t="s">
        <v>10</v>
      </c>
    </row>
    <row r="1966" customFormat="false" ht="13" hidden="false" customHeight="true" outlineLevel="0" collapsed="false">
      <c r="A1966" s="11" t="s">
        <v>3920</v>
      </c>
      <c r="B1966" s="12" t="s">
        <v>3939</v>
      </c>
      <c r="C1966" s="13" t="s">
        <v>3940</v>
      </c>
      <c r="D1966" s="14" t="n">
        <f aca="false">IF(E1966=1,F1966,F1966*E1966)</f>
        <v>104.13</v>
      </c>
      <c r="E1966" s="13" t="n">
        <v>500</v>
      </c>
      <c r="F1966" s="14" t="n">
        <v>0.20826</v>
      </c>
      <c r="G1966" s="13" t="s">
        <v>10</v>
      </c>
    </row>
    <row r="1967" customFormat="false" ht="13" hidden="false" customHeight="true" outlineLevel="0" collapsed="false">
      <c r="A1967" s="11" t="s">
        <v>3920</v>
      </c>
      <c r="B1967" s="12" t="s">
        <v>3941</v>
      </c>
      <c r="C1967" s="13" t="s">
        <v>3942</v>
      </c>
      <c r="D1967" s="14" t="n">
        <f aca="false">IF(E1967=1,F1967,F1967*E1967)</f>
        <v>104.13</v>
      </c>
      <c r="E1967" s="13" t="n">
        <v>500</v>
      </c>
      <c r="F1967" s="14" t="n">
        <v>0.20826</v>
      </c>
      <c r="G1967" s="13" t="s">
        <v>10</v>
      </c>
    </row>
    <row r="1968" customFormat="false" ht="13" hidden="false" customHeight="true" outlineLevel="0" collapsed="false">
      <c r="A1968" s="11" t="s">
        <v>3920</v>
      </c>
      <c r="B1968" s="12" t="s">
        <v>3943</v>
      </c>
      <c r="C1968" s="13" t="s">
        <v>3944</v>
      </c>
      <c r="D1968" s="14" t="n">
        <f aca="false">IF(E1968=1,F1968,F1968*E1968)</f>
        <v>104.13</v>
      </c>
      <c r="E1968" s="13" t="n">
        <v>500</v>
      </c>
      <c r="F1968" s="14" t="n">
        <v>0.20826</v>
      </c>
      <c r="G1968" s="13" t="s">
        <v>10</v>
      </c>
    </row>
    <row r="1969" customFormat="false" ht="13" hidden="false" customHeight="true" outlineLevel="0" collapsed="false">
      <c r="A1969" s="11" t="s">
        <v>3920</v>
      </c>
      <c r="B1969" s="12" t="s">
        <v>3945</v>
      </c>
      <c r="C1969" s="13" t="s">
        <v>3946</v>
      </c>
      <c r="D1969" s="14" t="n">
        <f aca="false">IF(E1969=1,F1969,F1969*E1969)</f>
        <v>104.13</v>
      </c>
      <c r="E1969" s="13" t="n">
        <v>500</v>
      </c>
      <c r="F1969" s="14" t="n">
        <v>0.20826</v>
      </c>
      <c r="G1969" s="13" t="s">
        <v>10</v>
      </c>
    </row>
    <row r="1970" customFormat="false" ht="13" hidden="false" customHeight="true" outlineLevel="0" collapsed="false">
      <c r="A1970" s="11" t="s">
        <v>3920</v>
      </c>
      <c r="B1970" s="12" t="s">
        <v>3947</v>
      </c>
      <c r="C1970" s="13" t="s">
        <v>3948</v>
      </c>
      <c r="D1970" s="14" t="n">
        <f aca="false">IF(E1970=1,F1970,F1970*E1970)</f>
        <v>104.13</v>
      </c>
      <c r="E1970" s="13" t="n">
        <v>500</v>
      </c>
      <c r="F1970" s="14" t="n">
        <v>0.20826</v>
      </c>
      <c r="G1970" s="13" t="s">
        <v>10</v>
      </c>
    </row>
    <row r="1971" customFormat="false" ht="13" hidden="false" customHeight="true" outlineLevel="0" collapsed="false">
      <c r="A1971" s="11" t="s">
        <v>3920</v>
      </c>
      <c r="B1971" s="12" t="s">
        <v>3949</v>
      </c>
      <c r="C1971" s="13" t="s">
        <v>3950</v>
      </c>
      <c r="D1971" s="14" t="n">
        <f aca="false">IF(E1971=1,F1971,F1971*E1971)</f>
        <v>104.13</v>
      </c>
      <c r="E1971" s="13" t="n">
        <v>500</v>
      </c>
      <c r="F1971" s="14" t="n">
        <v>0.20826</v>
      </c>
      <c r="G1971" s="13" t="s">
        <v>10</v>
      </c>
    </row>
    <row r="1972" customFormat="false" ht="13" hidden="false" customHeight="true" outlineLevel="0" collapsed="false">
      <c r="A1972" s="11" t="s">
        <v>3920</v>
      </c>
      <c r="B1972" s="12" t="s">
        <v>3951</v>
      </c>
      <c r="C1972" s="13" t="s">
        <v>3952</v>
      </c>
      <c r="D1972" s="14" t="n">
        <f aca="false">IF(E1972=1,F1972,F1972*E1972)</f>
        <v>104.13</v>
      </c>
      <c r="E1972" s="13" t="n">
        <v>500</v>
      </c>
      <c r="F1972" s="14" t="n">
        <v>0.20826</v>
      </c>
      <c r="G1972" s="13" t="s">
        <v>10</v>
      </c>
    </row>
    <row r="1973" customFormat="false" ht="13" hidden="false" customHeight="true" outlineLevel="0" collapsed="false">
      <c r="A1973" s="11" t="s">
        <v>3920</v>
      </c>
      <c r="B1973" s="12" t="s">
        <v>3953</v>
      </c>
      <c r="C1973" s="13" t="s">
        <v>3954</v>
      </c>
      <c r="D1973" s="14" t="n">
        <f aca="false">IF(E1973=1,F1973,F1973*E1973)</f>
        <v>104.13</v>
      </c>
      <c r="E1973" s="13" t="n">
        <v>500</v>
      </c>
      <c r="F1973" s="14" t="n">
        <v>0.20826</v>
      </c>
      <c r="G1973" s="13" t="s">
        <v>10</v>
      </c>
    </row>
    <row r="1974" customFormat="false" ht="13" hidden="false" customHeight="true" outlineLevel="0" collapsed="false">
      <c r="A1974" s="11" t="s">
        <v>3920</v>
      </c>
      <c r="B1974" s="12" t="s">
        <v>3955</v>
      </c>
      <c r="C1974" s="13" t="s">
        <v>3956</v>
      </c>
      <c r="D1974" s="14" t="n">
        <f aca="false">IF(E1974=1,F1974,F1974*E1974)</f>
        <v>104.13</v>
      </c>
      <c r="E1974" s="13" t="n">
        <v>500</v>
      </c>
      <c r="F1974" s="14" t="n">
        <v>0.20826</v>
      </c>
      <c r="G1974" s="13" t="s">
        <v>10</v>
      </c>
    </row>
    <row r="1975" customFormat="false" ht="13" hidden="false" customHeight="true" outlineLevel="0" collapsed="false">
      <c r="A1975" s="11" t="s">
        <v>3920</v>
      </c>
      <c r="B1975" s="12" t="s">
        <v>3957</v>
      </c>
      <c r="C1975" s="13" t="s">
        <v>3958</v>
      </c>
      <c r="D1975" s="14" t="n">
        <f aca="false">IF(E1975=1,F1975,F1975*E1975)</f>
        <v>104.13</v>
      </c>
      <c r="E1975" s="13" t="n">
        <v>500</v>
      </c>
      <c r="F1975" s="14" t="n">
        <v>0.20826</v>
      </c>
      <c r="G1975" s="13" t="s">
        <v>10</v>
      </c>
    </row>
    <row r="1976" customFormat="false" ht="13" hidden="false" customHeight="true" outlineLevel="0" collapsed="false">
      <c r="A1976" s="11" t="s">
        <v>3920</v>
      </c>
      <c r="B1976" s="12" t="s">
        <v>3959</v>
      </c>
      <c r="C1976" s="13" t="s">
        <v>3960</v>
      </c>
      <c r="D1976" s="14" t="n">
        <f aca="false">IF(E1976=1,F1976,F1976*E1976)</f>
        <v>104.13</v>
      </c>
      <c r="E1976" s="13" t="n">
        <v>500</v>
      </c>
      <c r="F1976" s="14" t="n">
        <v>0.20826</v>
      </c>
      <c r="G1976" s="13" t="s">
        <v>10</v>
      </c>
    </row>
    <row r="1977" customFormat="false" ht="13" hidden="false" customHeight="true" outlineLevel="0" collapsed="false">
      <c r="A1977" s="11" t="s">
        <v>3920</v>
      </c>
      <c r="B1977" s="12" t="s">
        <v>3961</v>
      </c>
      <c r="C1977" s="13" t="s">
        <v>3962</v>
      </c>
      <c r="D1977" s="14" t="n">
        <f aca="false">IF(E1977=1,F1977,F1977*E1977)</f>
        <v>104.13</v>
      </c>
      <c r="E1977" s="13" t="n">
        <v>500</v>
      </c>
      <c r="F1977" s="14" t="n">
        <v>0.20826</v>
      </c>
      <c r="G1977" s="13" t="s">
        <v>10</v>
      </c>
    </row>
    <row r="1978" customFormat="false" ht="13" hidden="false" customHeight="true" outlineLevel="0" collapsed="false">
      <c r="A1978" s="11" t="s">
        <v>3920</v>
      </c>
      <c r="B1978" s="12" t="s">
        <v>3963</v>
      </c>
      <c r="C1978" s="13" t="s">
        <v>3964</v>
      </c>
      <c r="D1978" s="14" t="n">
        <f aca="false">IF(E1978=1,F1978,F1978*E1978)</f>
        <v>104.13</v>
      </c>
      <c r="E1978" s="13" t="n">
        <v>500</v>
      </c>
      <c r="F1978" s="14" t="n">
        <v>0.20826</v>
      </c>
      <c r="G1978" s="13" t="s">
        <v>10</v>
      </c>
    </row>
    <row r="1979" customFormat="false" ht="13" hidden="false" customHeight="true" outlineLevel="0" collapsed="false">
      <c r="A1979" s="11" t="s">
        <v>3920</v>
      </c>
      <c r="B1979" s="12" t="s">
        <v>3965</v>
      </c>
      <c r="C1979" s="13" t="s">
        <v>3966</v>
      </c>
      <c r="D1979" s="14" t="n">
        <f aca="false">IF(E1979=1,F1979,F1979*E1979)</f>
        <v>104.13</v>
      </c>
      <c r="E1979" s="13" t="n">
        <v>500</v>
      </c>
      <c r="F1979" s="14" t="n">
        <v>0.20826</v>
      </c>
      <c r="G1979" s="13" t="s">
        <v>10</v>
      </c>
    </row>
    <row r="1980" customFormat="false" ht="13" hidden="false" customHeight="true" outlineLevel="0" collapsed="false">
      <c r="A1980" s="11" t="s">
        <v>3920</v>
      </c>
      <c r="B1980" s="12" t="s">
        <v>3967</v>
      </c>
      <c r="C1980" s="13" t="s">
        <v>3968</v>
      </c>
      <c r="D1980" s="14" t="n">
        <f aca="false">IF(E1980=1,F1980,F1980*E1980)</f>
        <v>104.13</v>
      </c>
      <c r="E1980" s="13" t="n">
        <v>500</v>
      </c>
      <c r="F1980" s="14" t="n">
        <v>0.20826</v>
      </c>
      <c r="G1980" s="13" t="s">
        <v>10</v>
      </c>
    </row>
    <row r="1981" customFormat="false" ht="13" hidden="false" customHeight="true" outlineLevel="0" collapsed="false">
      <c r="A1981" s="11" t="s">
        <v>3920</v>
      </c>
      <c r="B1981" s="12" t="s">
        <v>3969</v>
      </c>
      <c r="C1981" s="13" t="s">
        <v>3970</v>
      </c>
      <c r="D1981" s="14" t="n">
        <f aca="false">IF(E1981=1,F1981,F1981*E1981)</f>
        <v>104.13</v>
      </c>
      <c r="E1981" s="13" t="n">
        <v>500</v>
      </c>
      <c r="F1981" s="14" t="n">
        <v>0.20826</v>
      </c>
      <c r="G1981" s="13" t="s">
        <v>10</v>
      </c>
    </row>
    <row r="1982" customFormat="false" ht="13" hidden="false" customHeight="true" outlineLevel="0" collapsed="false">
      <c r="A1982" s="11" t="s">
        <v>3920</v>
      </c>
      <c r="B1982" s="12" t="s">
        <v>3971</v>
      </c>
      <c r="C1982" s="13" t="s">
        <v>3972</v>
      </c>
      <c r="D1982" s="14" t="n">
        <f aca="false">IF(E1982=1,F1982,F1982*E1982)</f>
        <v>104.13</v>
      </c>
      <c r="E1982" s="13" t="n">
        <v>500</v>
      </c>
      <c r="F1982" s="14" t="n">
        <v>0.20826</v>
      </c>
      <c r="G1982" s="13" t="s">
        <v>10</v>
      </c>
    </row>
    <row r="1983" customFormat="false" ht="13" hidden="false" customHeight="true" outlineLevel="0" collapsed="false">
      <c r="A1983" s="11" t="s">
        <v>3920</v>
      </c>
      <c r="B1983" s="12" t="s">
        <v>3973</v>
      </c>
      <c r="C1983" s="13" t="s">
        <v>3974</v>
      </c>
      <c r="D1983" s="14" t="n">
        <f aca="false">IF(E1983=1,F1983,F1983*E1983)</f>
        <v>104.13</v>
      </c>
      <c r="E1983" s="13" t="n">
        <v>500</v>
      </c>
      <c r="F1983" s="14" t="n">
        <v>0.20826</v>
      </c>
      <c r="G1983" s="13" t="s">
        <v>10</v>
      </c>
    </row>
    <row r="1984" customFormat="false" ht="13" hidden="false" customHeight="true" outlineLevel="0" collapsed="false">
      <c r="A1984" s="11" t="s">
        <v>3920</v>
      </c>
      <c r="B1984" s="12" t="s">
        <v>3975</v>
      </c>
      <c r="C1984" s="13" t="s">
        <v>3976</v>
      </c>
      <c r="D1984" s="14" t="n">
        <f aca="false">IF(E1984=1,F1984,F1984*E1984)</f>
        <v>104.13</v>
      </c>
      <c r="E1984" s="13" t="n">
        <v>500</v>
      </c>
      <c r="F1984" s="14" t="n">
        <v>0.20826</v>
      </c>
      <c r="G1984" s="13" t="s">
        <v>10</v>
      </c>
    </row>
    <row r="1985" customFormat="false" ht="13" hidden="false" customHeight="true" outlineLevel="0" collapsed="false">
      <c r="A1985" s="11" t="s">
        <v>3920</v>
      </c>
      <c r="B1985" s="12" t="s">
        <v>3977</v>
      </c>
      <c r="C1985" s="13" t="s">
        <v>3978</v>
      </c>
      <c r="D1985" s="14" t="n">
        <f aca="false">IF(E1985=1,F1985,F1985*E1985)</f>
        <v>104.13</v>
      </c>
      <c r="E1985" s="13" t="n">
        <v>500</v>
      </c>
      <c r="F1985" s="14" t="n">
        <v>0.20826</v>
      </c>
      <c r="G1985" s="13" t="s">
        <v>10</v>
      </c>
    </row>
    <row r="1986" customFormat="false" ht="13" hidden="false" customHeight="true" outlineLevel="0" collapsed="false">
      <c r="A1986" s="11" t="s">
        <v>3920</v>
      </c>
      <c r="B1986" s="12" t="s">
        <v>3979</v>
      </c>
      <c r="C1986" s="13" t="s">
        <v>3980</v>
      </c>
      <c r="D1986" s="14" t="n">
        <f aca="false">IF(E1986=1,F1986,F1986*E1986)</f>
        <v>104.13</v>
      </c>
      <c r="E1986" s="13" t="n">
        <v>500</v>
      </c>
      <c r="F1986" s="14" t="n">
        <v>0.20826</v>
      </c>
      <c r="G1986" s="13" t="s">
        <v>10</v>
      </c>
    </row>
    <row r="1987" customFormat="false" ht="13" hidden="false" customHeight="true" outlineLevel="0" collapsed="false">
      <c r="A1987" s="11" t="s">
        <v>3920</v>
      </c>
      <c r="B1987" s="12" t="s">
        <v>3981</v>
      </c>
      <c r="C1987" s="13" t="s">
        <v>3982</v>
      </c>
      <c r="D1987" s="14" t="n">
        <f aca="false">IF(E1987=1,F1987,F1987*E1987)</f>
        <v>104.13</v>
      </c>
      <c r="E1987" s="13" t="n">
        <v>500</v>
      </c>
      <c r="F1987" s="14" t="n">
        <v>0.20826</v>
      </c>
      <c r="G1987" s="13" t="s">
        <v>10</v>
      </c>
    </row>
    <row r="1988" customFormat="false" ht="13" hidden="false" customHeight="true" outlineLevel="0" collapsed="false">
      <c r="A1988" s="11" t="s">
        <v>3920</v>
      </c>
      <c r="B1988" s="12" t="s">
        <v>3983</v>
      </c>
      <c r="C1988" s="13" t="s">
        <v>3984</v>
      </c>
      <c r="D1988" s="14" t="n">
        <f aca="false">IF(E1988=1,F1988,F1988*E1988)</f>
        <v>104.13</v>
      </c>
      <c r="E1988" s="13" t="n">
        <v>500</v>
      </c>
      <c r="F1988" s="14" t="n">
        <v>0.20826</v>
      </c>
      <c r="G1988" s="13" t="s">
        <v>10</v>
      </c>
    </row>
    <row r="1989" customFormat="false" ht="13" hidden="false" customHeight="true" outlineLevel="0" collapsed="false">
      <c r="A1989" s="11" t="s">
        <v>3920</v>
      </c>
      <c r="B1989" s="12" t="s">
        <v>3985</v>
      </c>
      <c r="C1989" s="13" t="s">
        <v>3986</v>
      </c>
      <c r="D1989" s="14" t="n">
        <f aca="false">IF(E1989=1,F1989,F1989*E1989)</f>
        <v>104.13</v>
      </c>
      <c r="E1989" s="13" t="n">
        <v>500</v>
      </c>
      <c r="F1989" s="14" t="n">
        <v>0.20826</v>
      </c>
      <c r="G1989" s="13" t="s">
        <v>10</v>
      </c>
    </row>
    <row r="1990" customFormat="false" ht="13" hidden="false" customHeight="true" outlineLevel="0" collapsed="false">
      <c r="A1990" s="11" t="s">
        <v>3920</v>
      </c>
      <c r="B1990" s="12" t="s">
        <v>3987</v>
      </c>
      <c r="C1990" s="13" t="s">
        <v>3988</v>
      </c>
      <c r="D1990" s="14" t="n">
        <f aca="false">IF(E1990=1,F1990,F1990*E1990)</f>
        <v>104.13</v>
      </c>
      <c r="E1990" s="13" t="n">
        <v>500</v>
      </c>
      <c r="F1990" s="14" t="n">
        <v>0.20826</v>
      </c>
      <c r="G1990" s="13" t="s">
        <v>10</v>
      </c>
    </row>
    <row r="1991" customFormat="false" ht="13" hidden="false" customHeight="true" outlineLevel="0" collapsed="false">
      <c r="A1991" s="11" t="s">
        <v>3920</v>
      </c>
      <c r="B1991" s="12" t="s">
        <v>3989</v>
      </c>
      <c r="C1991" s="13" t="s">
        <v>3990</v>
      </c>
      <c r="D1991" s="14" t="n">
        <f aca="false">IF(E1991=1,F1991,F1991*E1991)</f>
        <v>104.13</v>
      </c>
      <c r="E1991" s="13" t="n">
        <v>500</v>
      </c>
      <c r="F1991" s="14" t="n">
        <v>0.20826</v>
      </c>
      <c r="G1991" s="13" t="s">
        <v>10</v>
      </c>
    </row>
    <row r="1992" customFormat="false" ht="13" hidden="false" customHeight="true" outlineLevel="0" collapsed="false">
      <c r="A1992" s="11" t="s">
        <v>3920</v>
      </c>
      <c r="B1992" s="12" t="s">
        <v>3991</v>
      </c>
      <c r="C1992" s="13" t="s">
        <v>3992</v>
      </c>
      <c r="D1992" s="14" t="n">
        <f aca="false">IF(E1992=1,F1992,F1992*E1992)</f>
        <v>104.13</v>
      </c>
      <c r="E1992" s="13" t="n">
        <v>500</v>
      </c>
      <c r="F1992" s="14" t="n">
        <v>0.20826</v>
      </c>
      <c r="G1992" s="13" t="s">
        <v>10</v>
      </c>
    </row>
    <row r="1993" customFormat="false" ht="13" hidden="false" customHeight="true" outlineLevel="0" collapsed="false">
      <c r="A1993" s="11" t="s">
        <v>3920</v>
      </c>
      <c r="B1993" s="12" t="s">
        <v>3993</v>
      </c>
      <c r="C1993" s="13" t="s">
        <v>3994</v>
      </c>
      <c r="D1993" s="14" t="n">
        <f aca="false">IF(E1993=1,F1993,F1993*E1993)</f>
        <v>104.13</v>
      </c>
      <c r="E1993" s="13" t="n">
        <v>500</v>
      </c>
      <c r="F1993" s="14" t="n">
        <v>0.20826</v>
      </c>
      <c r="G1993" s="13" t="s">
        <v>10</v>
      </c>
    </row>
    <row r="1994" customFormat="false" ht="13" hidden="false" customHeight="true" outlineLevel="0" collapsed="false">
      <c r="A1994" s="11" t="s">
        <v>3920</v>
      </c>
      <c r="B1994" s="12" t="s">
        <v>3995</v>
      </c>
      <c r="C1994" s="13" t="s">
        <v>3996</v>
      </c>
      <c r="D1994" s="14" t="n">
        <f aca="false">IF(E1994=1,F1994,F1994*E1994)</f>
        <v>104.13</v>
      </c>
      <c r="E1994" s="13" t="n">
        <v>500</v>
      </c>
      <c r="F1994" s="14" t="n">
        <v>0.20826</v>
      </c>
      <c r="G1994" s="13" t="s">
        <v>10</v>
      </c>
    </row>
    <row r="1995" customFormat="false" ht="13" hidden="false" customHeight="true" outlineLevel="0" collapsed="false">
      <c r="A1995" s="11" t="s">
        <v>3920</v>
      </c>
      <c r="B1995" s="12" t="s">
        <v>3997</v>
      </c>
      <c r="C1995" s="13" t="s">
        <v>3998</v>
      </c>
      <c r="D1995" s="14" t="n">
        <f aca="false">IF(E1995=1,F1995,F1995*E1995)</f>
        <v>104.13</v>
      </c>
      <c r="E1995" s="13" t="n">
        <v>500</v>
      </c>
      <c r="F1995" s="14" t="n">
        <v>0.20826</v>
      </c>
      <c r="G1995" s="13" t="s">
        <v>10</v>
      </c>
    </row>
    <row r="1996" customFormat="false" ht="13" hidden="false" customHeight="true" outlineLevel="0" collapsed="false">
      <c r="A1996" s="11" t="s">
        <v>3920</v>
      </c>
      <c r="B1996" s="12" t="s">
        <v>3999</v>
      </c>
      <c r="C1996" s="13" t="s">
        <v>4000</v>
      </c>
      <c r="D1996" s="14" t="n">
        <f aca="false">IF(E1996=1,F1996,F1996*E1996)</f>
        <v>104.13</v>
      </c>
      <c r="E1996" s="13" t="n">
        <v>500</v>
      </c>
      <c r="F1996" s="14" t="n">
        <v>0.20826</v>
      </c>
      <c r="G1996" s="13" t="s">
        <v>10</v>
      </c>
    </row>
    <row r="1997" customFormat="false" ht="13" hidden="false" customHeight="true" outlineLevel="0" collapsed="false">
      <c r="A1997" s="11" t="s">
        <v>3920</v>
      </c>
      <c r="B1997" s="12" t="s">
        <v>4001</v>
      </c>
      <c r="C1997" s="13" t="s">
        <v>4002</v>
      </c>
      <c r="D1997" s="14" t="n">
        <f aca="false">IF(E1997=1,F1997,F1997*E1997)</f>
        <v>104.13</v>
      </c>
      <c r="E1997" s="13" t="n">
        <v>500</v>
      </c>
      <c r="F1997" s="14" t="n">
        <v>0.20826</v>
      </c>
      <c r="G1997" s="13" t="s">
        <v>10</v>
      </c>
    </row>
    <row r="1998" customFormat="false" ht="13" hidden="false" customHeight="true" outlineLevel="0" collapsed="false">
      <c r="A1998" s="11" t="s">
        <v>3920</v>
      </c>
      <c r="B1998" s="12" t="s">
        <v>4003</v>
      </c>
      <c r="C1998" s="13" t="s">
        <v>4004</v>
      </c>
      <c r="D1998" s="14" t="n">
        <f aca="false">IF(E1998=1,F1998,F1998*E1998)</f>
        <v>104.13</v>
      </c>
      <c r="E1998" s="13" t="n">
        <v>500</v>
      </c>
      <c r="F1998" s="14" t="n">
        <v>0.20826</v>
      </c>
      <c r="G1998" s="13" t="s">
        <v>10</v>
      </c>
    </row>
    <row r="1999" customFormat="false" ht="13" hidden="false" customHeight="true" outlineLevel="0" collapsed="false">
      <c r="A1999" s="11" t="s">
        <v>3920</v>
      </c>
      <c r="B1999" s="12" t="s">
        <v>4005</v>
      </c>
      <c r="C1999" s="13" t="s">
        <v>4006</v>
      </c>
      <c r="D1999" s="14" t="n">
        <f aca="false">IF(E1999=1,F1999,F1999*E1999)</f>
        <v>104.13</v>
      </c>
      <c r="E1999" s="13" t="n">
        <v>500</v>
      </c>
      <c r="F1999" s="14" t="n">
        <v>0.20826</v>
      </c>
      <c r="G1999" s="13" t="s">
        <v>10</v>
      </c>
    </row>
    <row r="2000" customFormat="false" ht="13" hidden="false" customHeight="true" outlineLevel="0" collapsed="false">
      <c r="A2000" s="11" t="s">
        <v>3920</v>
      </c>
      <c r="B2000" s="12" t="s">
        <v>4007</v>
      </c>
      <c r="C2000" s="13" t="s">
        <v>4008</v>
      </c>
      <c r="D2000" s="14" t="n">
        <f aca="false">IF(E2000=1,F2000,F2000*E2000)</f>
        <v>104.13</v>
      </c>
      <c r="E2000" s="13" t="n">
        <v>500</v>
      </c>
      <c r="F2000" s="14" t="n">
        <v>0.20826</v>
      </c>
      <c r="G2000" s="13" t="s">
        <v>10</v>
      </c>
    </row>
    <row r="2001" customFormat="false" ht="13" hidden="false" customHeight="true" outlineLevel="0" collapsed="false">
      <c r="A2001" s="11" t="s">
        <v>3920</v>
      </c>
      <c r="B2001" s="12" t="s">
        <v>4009</v>
      </c>
      <c r="C2001" s="13" t="s">
        <v>4010</v>
      </c>
      <c r="D2001" s="14" t="n">
        <f aca="false">IF(E2001=1,F2001,F2001*E2001)</f>
        <v>104.13</v>
      </c>
      <c r="E2001" s="13" t="n">
        <v>500</v>
      </c>
      <c r="F2001" s="14" t="n">
        <v>0.20826</v>
      </c>
      <c r="G2001" s="13" t="s">
        <v>10</v>
      </c>
    </row>
    <row r="2002" customFormat="false" ht="13" hidden="false" customHeight="true" outlineLevel="0" collapsed="false">
      <c r="A2002" s="11" t="s">
        <v>3920</v>
      </c>
      <c r="B2002" s="12" t="s">
        <v>4011</v>
      </c>
      <c r="C2002" s="13" t="s">
        <v>4012</v>
      </c>
      <c r="D2002" s="14" t="n">
        <f aca="false">IF(E2002=1,F2002,F2002*E2002)</f>
        <v>104.13</v>
      </c>
      <c r="E2002" s="13" t="n">
        <v>500</v>
      </c>
      <c r="F2002" s="14" t="n">
        <v>0.20826</v>
      </c>
      <c r="G2002" s="13" t="s">
        <v>10</v>
      </c>
    </row>
    <row r="2003" customFormat="false" ht="13" hidden="false" customHeight="true" outlineLevel="0" collapsed="false">
      <c r="A2003" s="11" t="s">
        <v>3920</v>
      </c>
      <c r="B2003" s="12" t="s">
        <v>4013</v>
      </c>
      <c r="C2003" s="13" t="s">
        <v>4014</v>
      </c>
      <c r="D2003" s="14" t="n">
        <f aca="false">IF(E2003=1,F2003,F2003*E2003)</f>
        <v>104.13</v>
      </c>
      <c r="E2003" s="13" t="n">
        <v>500</v>
      </c>
      <c r="F2003" s="14" t="n">
        <v>0.20826</v>
      </c>
      <c r="G2003" s="13" t="s">
        <v>10</v>
      </c>
    </row>
    <row r="2004" customFormat="false" ht="13" hidden="false" customHeight="true" outlineLevel="0" collapsed="false">
      <c r="A2004" s="11" t="s">
        <v>3920</v>
      </c>
      <c r="B2004" s="12" t="s">
        <v>4015</v>
      </c>
      <c r="C2004" s="13" t="s">
        <v>4016</v>
      </c>
      <c r="D2004" s="14" t="n">
        <f aca="false">IF(E2004=1,F2004,F2004*E2004)</f>
        <v>104.13</v>
      </c>
      <c r="E2004" s="13" t="n">
        <v>500</v>
      </c>
      <c r="F2004" s="14" t="n">
        <v>0.20826</v>
      </c>
      <c r="G2004" s="13" t="s">
        <v>10</v>
      </c>
    </row>
    <row r="2005" customFormat="false" ht="13" hidden="false" customHeight="true" outlineLevel="0" collapsed="false">
      <c r="A2005" s="11" t="s">
        <v>3920</v>
      </c>
      <c r="B2005" s="12" t="s">
        <v>4017</v>
      </c>
      <c r="C2005" s="13" t="s">
        <v>4018</v>
      </c>
      <c r="D2005" s="14" t="n">
        <f aca="false">IF(E2005=1,F2005,F2005*E2005)</f>
        <v>104.13</v>
      </c>
      <c r="E2005" s="13" t="n">
        <v>500</v>
      </c>
      <c r="F2005" s="14" t="n">
        <v>0.20826</v>
      </c>
      <c r="G2005" s="13" t="s">
        <v>10</v>
      </c>
    </row>
    <row r="2006" customFormat="false" ht="13" hidden="false" customHeight="true" outlineLevel="0" collapsed="false">
      <c r="A2006" s="11" t="s">
        <v>3920</v>
      </c>
      <c r="B2006" s="12" t="s">
        <v>4019</v>
      </c>
      <c r="C2006" s="13" t="s">
        <v>4020</v>
      </c>
      <c r="D2006" s="14" t="n">
        <f aca="false">IF(E2006=1,F2006,F2006*E2006)</f>
        <v>104.13</v>
      </c>
      <c r="E2006" s="13" t="n">
        <v>500</v>
      </c>
      <c r="F2006" s="14" t="n">
        <v>0.20826</v>
      </c>
      <c r="G2006" s="13" t="s">
        <v>10</v>
      </c>
    </row>
    <row r="2007" customFormat="false" ht="13" hidden="false" customHeight="true" outlineLevel="0" collapsed="false">
      <c r="A2007" s="11" t="s">
        <v>3920</v>
      </c>
      <c r="B2007" s="12" t="s">
        <v>4021</v>
      </c>
      <c r="C2007" s="13" t="s">
        <v>4022</v>
      </c>
      <c r="D2007" s="14" t="n">
        <f aca="false">IF(E2007=1,F2007,F2007*E2007)</f>
        <v>104.13</v>
      </c>
      <c r="E2007" s="13" t="n">
        <v>500</v>
      </c>
      <c r="F2007" s="14" t="n">
        <v>0.20826</v>
      </c>
      <c r="G2007" s="13" t="s">
        <v>10</v>
      </c>
    </row>
    <row r="2008" customFormat="false" ht="13" hidden="false" customHeight="true" outlineLevel="0" collapsed="false">
      <c r="A2008" s="11" t="s">
        <v>3920</v>
      </c>
      <c r="B2008" s="12" t="s">
        <v>4023</v>
      </c>
      <c r="C2008" s="13" t="s">
        <v>4024</v>
      </c>
      <c r="D2008" s="14" t="n">
        <f aca="false">IF(E2008=1,F2008,F2008*E2008)</f>
        <v>104.13</v>
      </c>
      <c r="E2008" s="13" t="n">
        <v>500</v>
      </c>
      <c r="F2008" s="14" t="n">
        <v>0.20826</v>
      </c>
      <c r="G2008" s="13" t="s">
        <v>10</v>
      </c>
    </row>
    <row r="2009" customFormat="false" ht="13" hidden="false" customHeight="true" outlineLevel="0" collapsed="false">
      <c r="A2009" s="11" t="s">
        <v>3920</v>
      </c>
      <c r="B2009" s="12" t="s">
        <v>4025</v>
      </c>
      <c r="C2009" s="13" t="s">
        <v>4026</v>
      </c>
      <c r="D2009" s="14" t="n">
        <f aca="false">IF(E2009=1,F2009,F2009*E2009)</f>
        <v>104.13</v>
      </c>
      <c r="E2009" s="13" t="n">
        <v>500</v>
      </c>
      <c r="F2009" s="14" t="n">
        <v>0.20826</v>
      </c>
      <c r="G2009" s="13" t="s">
        <v>10</v>
      </c>
    </row>
    <row r="2010" customFormat="false" ht="13" hidden="false" customHeight="true" outlineLevel="0" collapsed="false">
      <c r="A2010" s="11" t="s">
        <v>3920</v>
      </c>
      <c r="B2010" s="12" t="s">
        <v>4027</v>
      </c>
      <c r="C2010" s="13" t="s">
        <v>4028</v>
      </c>
      <c r="D2010" s="14" t="n">
        <f aca="false">IF(E2010=1,F2010,F2010*E2010)</f>
        <v>104.13</v>
      </c>
      <c r="E2010" s="13" t="n">
        <v>500</v>
      </c>
      <c r="F2010" s="14" t="n">
        <v>0.20826</v>
      </c>
      <c r="G2010" s="13" t="s">
        <v>10</v>
      </c>
    </row>
    <row r="2011" customFormat="false" ht="13" hidden="false" customHeight="true" outlineLevel="0" collapsed="false">
      <c r="A2011" s="11" t="s">
        <v>3920</v>
      </c>
      <c r="B2011" s="12" t="s">
        <v>4029</v>
      </c>
      <c r="C2011" s="13" t="s">
        <v>4030</v>
      </c>
      <c r="D2011" s="14" t="n">
        <f aca="false">IF(E2011=1,F2011,F2011*E2011)</f>
        <v>104.13</v>
      </c>
      <c r="E2011" s="13" t="n">
        <v>500</v>
      </c>
      <c r="F2011" s="14" t="n">
        <v>0.20826</v>
      </c>
      <c r="G2011" s="13" t="s">
        <v>10</v>
      </c>
    </row>
    <row r="2012" customFormat="false" ht="13" hidden="false" customHeight="true" outlineLevel="0" collapsed="false">
      <c r="A2012" s="11" t="s">
        <v>3920</v>
      </c>
      <c r="B2012" s="12" t="s">
        <v>4031</v>
      </c>
      <c r="C2012" s="13" t="s">
        <v>4032</v>
      </c>
      <c r="D2012" s="14" t="n">
        <f aca="false">IF(E2012=1,F2012,F2012*E2012)</f>
        <v>104.13</v>
      </c>
      <c r="E2012" s="13" t="n">
        <v>500</v>
      </c>
      <c r="F2012" s="14" t="n">
        <v>0.20826</v>
      </c>
      <c r="G2012" s="13" t="s">
        <v>10</v>
      </c>
    </row>
    <row r="2013" customFormat="false" ht="13" hidden="false" customHeight="true" outlineLevel="0" collapsed="false">
      <c r="A2013" s="11" t="s">
        <v>3920</v>
      </c>
      <c r="B2013" s="12" t="s">
        <v>4033</v>
      </c>
      <c r="C2013" s="13" t="s">
        <v>4034</v>
      </c>
      <c r="D2013" s="14" t="n">
        <f aca="false">IF(E2013=1,F2013,F2013*E2013)</f>
        <v>104.13</v>
      </c>
      <c r="E2013" s="13" t="n">
        <v>500</v>
      </c>
      <c r="F2013" s="14" t="n">
        <v>0.20826</v>
      </c>
      <c r="G2013" s="13" t="s">
        <v>10</v>
      </c>
    </row>
    <row r="2014" customFormat="false" ht="13" hidden="false" customHeight="true" outlineLevel="0" collapsed="false">
      <c r="A2014" s="11" t="s">
        <v>3920</v>
      </c>
      <c r="B2014" s="12" t="s">
        <v>4035</v>
      </c>
      <c r="C2014" s="13" t="s">
        <v>4036</v>
      </c>
      <c r="D2014" s="14" t="n">
        <f aca="false">IF(E2014=1,F2014,F2014*E2014)</f>
        <v>104.13</v>
      </c>
      <c r="E2014" s="13" t="n">
        <v>500</v>
      </c>
      <c r="F2014" s="14" t="n">
        <v>0.20826</v>
      </c>
      <c r="G2014" s="13" t="s">
        <v>10</v>
      </c>
    </row>
    <row r="2015" customFormat="false" ht="13" hidden="false" customHeight="true" outlineLevel="0" collapsed="false">
      <c r="A2015" s="11" t="s">
        <v>3920</v>
      </c>
      <c r="B2015" s="12" t="s">
        <v>4037</v>
      </c>
      <c r="C2015" s="13" t="s">
        <v>4038</v>
      </c>
      <c r="D2015" s="14" t="n">
        <f aca="false">IF(E2015=1,F2015,F2015*E2015)</f>
        <v>104.13</v>
      </c>
      <c r="E2015" s="13" t="n">
        <v>500</v>
      </c>
      <c r="F2015" s="14" t="n">
        <v>0.20826</v>
      </c>
      <c r="G2015" s="13" t="s">
        <v>10</v>
      </c>
    </row>
    <row r="2016" customFormat="false" ht="13" hidden="false" customHeight="true" outlineLevel="0" collapsed="false">
      <c r="A2016" s="11" t="s">
        <v>3920</v>
      </c>
      <c r="B2016" s="12" t="s">
        <v>4039</v>
      </c>
      <c r="C2016" s="13" t="s">
        <v>4040</v>
      </c>
      <c r="D2016" s="14" t="n">
        <f aca="false">IF(E2016=1,F2016,F2016*E2016)</f>
        <v>104.13</v>
      </c>
      <c r="E2016" s="13" t="n">
        <v>500</v>
      </c>
      <c r="F2016" s="14" t="n">
        <v>0.20826</v>
      </c>
      <c r="G2016" s="13" t="s">
        <v>10</v>
      </c>
    </row>
    <row r="2017" customFormat="false" ht="13" hidden="false" customHeight="true" outlineLevel="0" collapsed="false">
      <c r="A2017" s="11" t="s">
        <v>3920</v>
      </c>
      <c r="B2017" s="12" t="s">
        <v>4041</v>
      </c>
      <c r="C2017" s="13" t="s">
        <v>4042</v>
      </c>
      <c r="D2017" s="14" t="n">
        <f aca="false">IF(E2017=1,F2017,F2017*E2017)</f>
        <v>104.13</v>
      </c>
      <c r="E2017" s="13" t="n">
        <v>500</v>
      </c>
      <c r="F2017" s="14" t="n">
        <v>0.20826</v>
      </c>
      <c r="G2017" s="13" t="s">
        <v>10</v>
      </c>
    </row>
    <row r="2018" customFormat="false" ht="13" hidden="false" customHeight="true" outlineLevel="0" collapsed="false">
      <c r="A2018" s="11" t="s">
        <v>3920</v>
      </c>
      <c r="B2018" s="12" t="s">
        <v>4043</v>
      </c>
      <c r="C2018" s="13" t="s">
        <v>4044</v>
      </c>
      <c r="D2018" s="14" t="n">
        <f aca="false">IF(E2018=1,F2018,F2018*E2018)</f>
        <v>104.13</v>
      </c>
      <c r="E2018" s="13" t="n">
        <v>500</v>
      </c>
      <c r="F2018" s="14" t="n">
        <v>0.20826</v>
      </c>
      <c r="G2018" s="13" t="s">
        <v>10</v>
      </c>
    </row>
    <row r="2019" customFormat="false" ht="13" hidden="false" customHeight="true" outlineLevel="0" collapsed="false">
      <c r="A2019" s="11" t="s">
        <v>3920</v>
      </c>
      <c r="B2019" s="12" t="s">
        <v>4045</v>
      </c>
      <c r="C2019" s="13" t="s">
        <v>4046</v>
      </c>
      <c r="D2019" s="14" t="n">
        <f aca="false">IF(E2019=1,F2019,F2019*E2019)</f>
        <v>104.13</v>
      </c>
      <c r="E2019" s="13" t="n">
        <v>500</v>
      </c>
      <c r="F2019" s="14" t="n">
        <v>0.20826</v>
      </c>
      <c r="G2019" s="13" t="s">
        <v>10</v>
      </c>
    </row>
    <row r="2020" customFormat="false" ht="13" hidden="false" customHeight="true" outlineLevel="0" collapsed="false">
      <c r="A2020" s="11" t="s">
        <v>3920</v>
      </c>
      <c r="B2020" s="12" t="s">
        <v>4047</v>
      </c>
      <c r="C2020" s="13" t="s">
        <v>4048</v>
      </c>
      <c r="D2020" s="14" t="n">
        <f aca="false">IF(E2020=1,F2020,F2020*E2020)</f>
        <v>104.13</v>
      </c>
      <c r="E2020" s="13" t="n">
        <v>500</v>
      </c>
      <c r="F2020" s="14" t="n">
        <v>0.20826</v>
      </c>
      <c r="G2020" s="13" t="s">
        <v>10</v>
      </c>
    </row>
    <row r="2021" customFormat="false" ht="13" hidden="false" customHeight="true" outlineLevel="0" collapsed="false">
      <c r="A2021" s="11" t="s">
        <v>3920</v>
      </c>
      <c r="B2021" s="12" t="s">
        <v>4049</v>
      </c>
      <c r="C2021" s="13" t="s">
        <v>4050</v>
      </c>
      <c r="D2021" s="14" t="n">
        <f aca="false">IF(E2021=1,F2021,F2021*E2021)</f>
        <v>104.13</v>
      </c>
      <c r="E2021" s="13" t="n">
        <v>500</v>
      </c>
      <c r="F2021" s="14" t="n">
        <v>0.20826</v>
      </c>
      <c r="G2021" s="13" t="s">
        <v>10</v>
      </c>
    </row>
    <row r="2022" customFormat="false" ht="13" hidden="false" customHeight="true" outlineLevel="0" collapsed="false">
      <c r="A2022" s="11" t="s">
        <v>3920</v>
      </c>
      <c r="B2022" s="12" t="s">
        <v>4051</v>
      </c>
      <c r="C2022" s="13" t="s">
        <v>4052</v>
      </c>
      <c r="D2022" s="14" t="n">
        <f aca="false">IF(E2022=1,F2022,F2022*E2022)</f>
        <v>104.13</v>
      </c>
      <c r="E2022" s="13" t="n">
        <v>500</v>
      </c>
      <c r="F2022" s="14" t="n">
        <v>0.20826</v>
      </c>
      <c r="G2022" s="13" t="s">
        <v>10</v>
      </c>
    </row>
    <row r="2023" customFormat="false" ht="13" hidden="false" customHeight="true" outlineLevel="0" collapsed="false">
      <c r="A2023" s="11" t="s">
        <v>3920</v>
      </c>
      <c r="B2023" s="12" t="s">
        <v>4053</v>
      </c>
      <c r="C2023" s="13" t="s">
        <v>4054</v>
      </c>
      <c r="D2023" s="14" t="n">
        <f aca="false">IF(E2023=1,F2023,F2023*E2023)</f>
        <v>104.13</v>
      </c>
      <c r="E2023" s="13" t="n">
        <v>500</v>
      </c>
      <c r="F2023" s="14" t="n">
        <v>0.20826</v>
      </c>
      <c r="G2023" s="13" t="s">
        <v>10</v>
      </c>
    </row>
    <row r="2024" customFormat="false" ht="13" hidden="false" customHeight="true" outlineLevel="0" collapsed="false">
      <c r="A2024" s="11" t="s">
        <v>3920</v>
      </c>
      <c r="B2024" s="12" t="s">
        <v>4055</v>
      </c>
      <c r="C2024" s="13" t="s">
        <v>4056</v>
      </c>
      <c r="D2024" s="14" t="n">
        <f aca="false">IF(E2024=1,F2024,F2024*E2024)</f>
        <v>104.13</v>
      </c>
      <c r="E2024" s="13" t="n">
        <v>500</v>
      </c>
      <c r="F2024" s="14" t="n">
        <v>0.20826</v>
      </c>
      <c r="G2024" s="13" t="s">
        <v>10</v>
      </c>
    </row>
    <row r="2025" customFormat="false" ht="13" hidden="false" customHeight="true" outlineLevel="0" collapsed="false">
      <c r="A2025" s="11" t="s">
        <v>3920</v>
      </c>
      <c r="B2025" s="12" t="s">
        <v>4057</v>
      </c>
      <c r="C2025" s="13" t="s">
        <v>4058</v>
      </c>
      <c r="D2025" s="14" t="n">
        <f aca="false">IF(E2025=1,F2025,F2025*E2025)</f>
        <v>104.13</v>
      </c>
      <c r="E2025" s="13" t="n">
        <v>500</v>
      </c>
      <c r="F2025" s="14" t="n">
        <v>0.20826</v>
      </c>
      <c r="G2025" s="13" t="s">
        <v>10</v>
      </c>
    </row>
    <row r="2026" customFormat="false" ht="13" hidden="false" customHeight="true" outlineLevel="0" collapsed="false">
      <c r="A2026" s="11" t="s">
        <v>3920</v>
      </c>
      <c r="B2026" s="12" t="s">
        <v>4059</v>
      </c>
      <c r="C2026" s="13" t="s">
        <v>4060</v>
      </c>
      <c r="D2026" s="14" t="n">
        <f aca="false">IF(E2026=1,F2026,F2026*E2026)</f>
        <v>104.13</v>
      </c>
      <c r="E2026" s="13" t="n">
        <v>500</v>
      </c>
      <c r="F2026" s="14" t="n">
        <v>0.20826</v>
      </c>
      <c r="G2026" s="13" t="s">
        <v>10</v>
      </c>
    </row>
    <row r="2027" customFormat="false" ht="13" hidden="false" customHeight="true" outlineLevel="0" collapsed="false">
      <c r="A2027" s="11" t="s">
        <v>3920</v>
      </c>
      <c r="B2027" s="12" t="s">
        <v>4061</v>
      </c>
      <c r="C2027" s="13" t="s">
        <v>4062</v>
      </c>
      <c r="D2027" s="14" t="n">
        <f aca="false">IF(E2027=1,F2027,F2027*E2027)</f>
        <v>104.13</v>
      </c>
      <c r="E2027" s="13" t="n">
        <v>500</v>
      </c>
      <c r="F2027" s="14" t="n">
        <v>0.20826</v>
      </c>
      <c r="G2027" s="13" t="s">
        <v>10</v>
      </c>
    </row>
    <row r="2028" customFormat="false" ht="13" hidden="false" customHeight="true" outlineLevel="0" collapsed="false">
      <c r="A2028" s="11" t="s">
        <v>3920</v>
      </c>
      <c r="B2028" s="12" t="s">
        <v>4063</v>
      </c>
      <c r="C2028" s="13" t="s">
        <v>4064</v>
      </c>
      <c r="D2028" s="14" t="n">
        <f aca="false">IF(E2028=1,F2028,F2028*E2028)</f>
        <v>104.13</v>
      </c>
      <c r="E2028" s="13" t="n">
        <v>500</v>
      </c>
      <c r="F2028" s="14" t="n">
        <v>0.20826</v>
      </c>
      <c r="G2028" s="13" t="s">
        <v>10</v>
      </c>
    </row>
    <row r="2029" customFormat="false" ht="13" hidden="false" customHeight="true" outlineLevel="0" collapsed="false">
      <c r="A2029" s="11" t="s">
        <v>3920</v>
      </c>
      <c r="B2029" s="12" t="s">
        <v>4065</v>
      </c>
      <c r="C2029" s="13" t="s">
        <v>4066</v>
      </c>
      <c r="D2029" s="14" t="n">
        <f aca="false">IF(E2029=1,F2029,F2029*E2029)</f>
        <v>104.13</v>
      </c>
      <c r="E2029" s="13" t="n">
        <v>500</v>
      </c>
      <c r="F2029" s="14" t="n">
        <v>0.20826</v>
      </c>
      <c r="G2029" s="13" t="s">
        <v>10</v>
      </c>
    </row>
    <row r="2030" customFormat="false" ht="13" hidden="false" customHeight="true" outlineLevel="0" collapsed="false">
      <c r="A2030" s="11" t="s">
        <v>3920</v>
      </c>
      <c r="B2030" s="12" t="s">
        <v>4067</v>
      </c>
      <c r="C2030" s="13" t="s">
        <v>4068</v>
      </c>
      <c r="D2030" s="14" t="n">
        <f aca="false">IF(E2030=1,F2030,F2030*E2030)</f>
        <v>104.13</v>
      </c>
      <c r="E2030" s="13" t="n">
        <v>500</v>
      </c>
      <c r="F2030" s="14" t="n">
        <v>0.20826</v>
      </c>
      <c r="G2030" s="13" t="s">
        <v>10</v>
      </c>
    </row>
    <row r="2031" customFormat="false" ht="13" hidden="false" customHeight="true" outlineLevel="0" collapsed="false">
      <c r="A2031" s="11" t="s">
        <v>3920</v>
      </c>
      <c r="B2031" s="12" t="s">
        <v>4069</v>
      </c>
      <c r="C2031" s="13" t="s">
        <v>4070</v>
      </c>
      <c r="D2031" s="14" t="n">
        <f aca="false">IF(E2031=1,F2031,F2031*E2031)</f>
        <v>104.13</v>
      </c>
      <c r="E2031" s="13" t="n">
        <v>500</v>
      </c>
      <c r="F2031" s="14" t="n">
        <v>0.20826</v>
      </c>
      <c r="G2031" s="13" t="s">
        <v>10</v>
      </c>
    </row>
    <row r="2032" customFormat="false" ht="13" hidden="false" customHeight="true" outlineLevel="0" collapsed="false">
      <c r="A2032" s="11" t="s">
        <v>3920</v>
      </c>
      <c r="B2032" s="12" t="s">
        <v>4071</v>
      </c>
      <c r="C2032" s="13" t="s">
        <v>4072</v>
      </c>
      <c r="D2032" s="14" t="n">
        <f aca="false">IF(E2032=1,F2032,F2032*E2032)</f>
        <v>104.13</v>
      </c>
      <c r="E2032" s="13" t="n">
        <v>500</v>
      </c>
      <c r="F2032" s="14" t="n">
        <v>0.20826</v>
      </c>
      <c r="G2032" s="13" t="s">
        <v>10</v>
      </c>
    </row>
    <row r="2033" customFormat="false" ht="13" hidden="false" customHeight="true" outlineLevel="0" collapsed="false">
      <c r="A2033" s="11" t="s">
        <v>3920</v>
      </c>
      <c r="B2033" s="12" t="s">
        <v>4073</v>
      </c>
      <c r="C2033" s="13" t="s">
        <v>4074</v>
      </c>
      <c r="D2033" s="14" t="n">
        <f aca="false">IF(E2033=1,F2033,F2033*E2033)</f>
        <v>104.13</v>
      </c>
      <c r="E2033" s="13" t="n">
        <v>500</v>
      </c>
      <c r="F2033" s="14" t="n">
        <v>0.20826</v>
      </c>
      <c r="G2033" s="13" t="s">
        <v>10</v>
      </c>
    </row>
    <row r="2034" customFormat="false" ht="13" hidden="false" customHeight="true" outlineLevel="0" collapsed="false">
      <c r="A2034" s="11" t="s">
        <v>3920</v>
      </c>
      <c r="B2034" s="12" t="s">
        <v>4075</v>
      </c>
      <c r="C2034" s="13" t="s">
        <v>4076</v>
      </c>
      <c r="D2034" s="14" t="n">
        <f aca="false">IF(E2034=1,F2034,F2034*E2034)</f>
        <v>104.13</v>
      </c>
      <c r="E2034" s="13" t="n">
        <v>500</v>
      </c>
      <c r="F2034" s="14" t="n">
        <v>0.20826</v>
      </c>
      <c r="G2034" s="13" t="s">
        <v>10</v>
      </c>
    </row>
    <row r="2035" customFormat="false" ht="13" hidden="false" customHeight="true" outlineLevel="0" collapsed="false">
      <c r="A2035" s="11" t="s">
        <v>3920</v>
      </c>
      <c r="B2035" s="12" t="s">
        <v>4077</v>
      </c>
      <c r="C2035" s="13" t="s">
        <v>4078</v>
      </c>
      <c r="D2035" s="14" t="n">
        <f aca="false">IF(E2035=1,F2035,F2035*E2035)</f>
        <v>104.13</v>
      </c>
      <c r="E2035" s="13" t="n">
        <v>500</v>
      </c>
      <c r="F2035" s="14" t="n">
        <v>0.20826</v>
      </c>
      <c r="G2035" s="13" t="s">
        <v>10</v>
      </c>
    </row>
    <row r="2036" customFormat="false" ht="13" hidden="false" customHeight="true" outlineLevel="0" collapsed="false">
      <c r="A2036" s="11" t="s">
        <v>3920</v>
      </c>
      <c r="B2036" s="12" t="s">
        <v>4079</v>
      </c>
      <c r="C2036" s="13" t="s">
        <v>4080</v>
      </c>
      <c r="D2036" s="14" t="n">
        <f aca="false">IF(E2036=1,F2036,F2036*E2036)</f>
        <v>92.24</v>
      </c>
      <c r="E2036" s="13" t="n">
        <v>440</v>
      </c>
      <c r="F2036" s="14" t="n">
        <v>0.209636363636364</v>
      </c>
      <c r="G2036" s="13" t="s">
        <v>10</v>
      </c>
    </row>
    <row r="2037" customFormat="false" ht="13" hidden="false" customHeight="true" outlineLevel="0" collapsed="false">
      <c r="A2037" s="11" t="s">
        <v>3920</v>
      </c>
      <c r="B2037" s="12" t="s">
        <v>4081</v>
      </c>
      <c r="C2037" s="13" t="s">
        <v>4082</v>
      </c>
      <c r="D2037" s="14" t="n">
        <f aca="false">IF(E2037=1,F2037,F2037*E2037)</f>
        <v>80.73</v>
      </c>
      <c r="E2037" s="13" t="n">
        <v>360</v>
      </c>
      <c r="F2037" s="14" t="n">
        <v>0.22425</v>
      </c>
      <c r="G2037" s="13" t="s">
        <v>10</v>
      </c>
    </row>
    <row r="2038" customFormat="false" ht="13" hidden="false" customHeight="true" outlineLevel="0" collapsed="false">
      <c r="A2038" s="11" t="s">
        <v>3920</v>
      </c>
      <c r="B2038" s="12" t="s">
        <v>4083</v>
      </c>
      <c r="C2038" s="13" t="s">
        <v>4084</v>
      </c>
      <c r="D2038" s="14" t="n">
        <f aca="false">IF(E2038=1,F2038,F2038*E2038)</f>
        <v>78.2</v>
      </c>
      <c r="E2038" s="13" t="n">
        <v>400</v>
      </c>
      <c r="F2038" s="14" t="n">
        <v>0.1955</v>
      </c>
      <c r="G2038" s="13" t="s">
        <v>10</v>
      </c>
    </row>
    <row r="2039" customFormat="false" ht="13" hidden="false" customHeight="true" outlineLevel="0" collapsed="false">
      <c r="A2039" s="11" t="s">
        <v>3920</v>
      </c>
      <c r="B2039" s="12" t="s">
        <v>4085</v>
      </c>
      <c r="C2039" s="13" t="s">
        <v>4086</v>
      </c>
      <c r="D2039" s="14" t="n">
        <f aca="false">IF(E2039=1,F2039,F2039*E2039)</f>
        <v>138.06</v>
      </c>
      <c r="E2039" s="13" t="n">
        <v>440</v>
      </c>
      <c r="F2039" s="14" t="n">
        <v>0.313772727272727</v>
      </c>
      <c r="G2039" s="13" t="s">
        <v>10</v>
      </c>
    </row>
    <row r="2040" customFormat="false" ht="13" hidden="false" customHeight="true" outlineLevel="0" collapsed="false">
      <c r="A2040" s="11" t="s">
        <v>3920</v>
      </c>
      <c r="B2040" s="12" t="s">
        <v>4087</v>
      </c>
      <c r="C2040" s="13" t="s">
        <v>4088</v>
      </c>
      <c r="D2040" s="14" t="n">
        <f aca="false">IF(E2040=1,F2040,F2040*E2040)</f>
        <v>92.24</v>
      </c>
      <c r="E2040" s="13" t="n">
        <v>440</v>
      </c>
      <c r="F2040" s="14" t="n">
        <v>0.209636363636364</v>
      </c>
      <c r="G2040" s="13" t="s">
        <v>10</v>
      </c>
    </row>
    <row r="2041" customFormat="false" ht="13" hidden="false" customHeight="true" outlineLevel="0" collapsed="false">
      <c r="A2041" s="11" t="s">
        <v>3920</v>
      </c>
      <c r="B2041" s="12" t="s">
        <v>4089</v>
      </c>
      <c r="C2041" s="13" t="s">
        <v>4090</v>
      </c>
      <c r="D2041" s="14" t="n">
        <f aca="false">IF(E2041=1,F2041,F2041*E2041)</f>
        <v>80.73</v>
      </c>
      <c r="E2041" s="13" t="n">
        <v>360</v>
      </c>
      <c r="F2041" s="14" t="n">
        <v>0.22425</v>
      </c>
      <c r="G2041" s="13" t="s">
        <v>10</v>
      </c>
    </row>
    <row r="2042" customFormat="false" ht="13" hidden="false" customHeight="true" outlineLevel="0" collapsed="false">
      <c r="A2042" s="11" t="s">
        <v>3920</v>
      </c>
      <c r="B2042" s="12" t="s">
        <v>4091</v>
      </c>
      <c r="C2042" s="13" t="s">
        <v>4092</v>
      </c>
      <c r="D2042" s="14" t="n">
        <f aca="false">IF(E2042=1,F2042,F2042*E2042)</f>
        <v>58.31</v>
      </c>
      <c r="E2042" s="13" t="n">
        <v>260</v>
      </c>
      <c r="F2042" s="14" t="n">
        <v>0.224269230769231</v>
      </c>
      <c r="G2042" s="13" t="s">
        <v>10</v>
      </c>
    </row>
    <row r="2043" customFormat="false" ht="13" hidden="false" customHeight="true" outlineLevel="0" collapsed="false">
      <c r="A2043" s="11" t="s">
        <v>3920</v>
      </c>
      <c r="B2043" s="12" t="s">
        <v>4093</v>
      </c>
      <c r="C2043" s="13" t="s">
        <v>4094</v>
      </c>
      <c r="D2043" s="14" t="n">
        <f aca="false">IF(E2043=1,F2043,F2043*E2043)</f>
        <v>56.94</v>
      </c>
      <c r="E2043" s="13" t="n">
        <v>200</v>
      </c>
      <c r="F2043" s="14" t="n">
        <v>0.2847</v>
      </c>
      <c r="G2043" s="13" t="s">
        <v>10</v>
      </c>
    </row>
    <row r="2044" customFormat="false" ht="13" hidden="false" customHeight="true" outlineLevel="0" collapsed="false">
      <c r="A2044" s="11" t="s">
        <v>3920</v>
      </c>
      <c r="B2044" s="12" t="s">
        <v>4095</v>
      </c>
      <c r="C2044" s="13" t="s">
        <v>4096</v>
      </c>
      <c r="D2044" s="14" t="n">
        <f aca="false">IF(E2044=1,F2044,F2044*E2044)</f>
        <v>189.54</v>
      </c>
      <c r="E2044" s="13" t="n">
        <v>200</v>
      </c>
      <c r="F2044" s="14" t="n">
        <v>0.9477</v>
      </c>
      <c r="G2044" s="13" t="s">
        <v>10</v>
      </c>
    </row>
    <row r="2045" customFormat="false" ht="13" hidden="false" customHeight="true" outlineLevel="0" collapsed="false">
      <c r="A2045" s="11" t="s">
        <v>3920</v>
      </c>
      <c r="B2045" s="12" t="s">
        <v>4097</v>
      </c>
      <c r="C2045" s="13" t="s">
        <v>4098</v>
      </c>
      <c r="D2045" s="14" t="n">
        <f aca="false">IF(E2045=1,F2045,F2045*E2045)</f>
        <v>288.6</v>
      </c>
      <c r="E2045" s="13" t="n">
        <v>500</v>
      </c>
      <c r="F2045" s="14" t="n">
        <v>0.5772</v>
      </c>
      <c r="G2045" s="13" t="s">
        <v>10</v>
      </c>
    </row>
    <row r="2046" customFormat="false" ht="13" hidden="false" customHeight="true" outlineLevel="0" collapsed="false">
      <c r="A2046" s="11" t="s">
        <v>3920</v>
      </c>
      <c r="B2046" s="12" t="s">
        <v>4099</v>
      </c>
      <c r="C2046" s="13" t="s">
        <v>4100</v>
      </c>
      <c r="D2046" s="14" t="n">
        <f aca="false">IF(E2046=1,F2046,F2046*E2046)</f>
        <v>154.83</v>
      </c>
      <c r="E2046" s="13" t="n">
        <v>500</v>
      </c>
      <c r="F2046" s="14" t="n">
        <v>0.30966</v>
      </c>
      <c r="G2046" s="13" t="s">
        <v>10</v>
      </c>
    </row>
    <row r="2047" customFormat="false" ht="13" hidden="false" customHeight="true" outlineLevel="0" collapsed="false">
      <c r="A2047" s="11" t="s">
        <v>3920</v>
      </c>
      <c r="B2047" s="12" t="s">
        <v>4101</v>
      </c>
      <c r="C2047" s="13" t="s">
        <v>4102</v>
      </c>
      <c r="D2047" s="14" t="n">
        <f aca="false">IF(E2047=1,F2047,F2047*E2047)</f>
        <v>434.85</v>
      </c>
      <c r="E2047" s="13" t="n">
        <v>500</v>
      </c>
      <c r="F2047" s="14" t="n">
        <v>0.8697</v>
      </c>
      <c r="G2047" s="13" t="s">
        <v>10</v>
      </c>
    </row>
    <row r="2048" customFormat="false" ht="13" hidden="false" customHeight="true" outlineLevel="0" collapsed="false">
      <c r="A2048" s="11" t="s">
        <v>3920</v>
      </c>
      <c r="B2048" s="12" t="s">
        <v>4103</v>
      </c>
      <c r="C2048" s="13" t="s">
        <v>4104</v>
      </c>
      <c r="D2048" s="14" t="n">
        <f aca="false">IF(E2048=1,F2048,F2048*E2048)</f>
        <v>415.35</v>
      </c>
      <c r="E2048" s="13" t="n">
        <v>500</v>
      </c>
      <c r="F2048" s="14" t="n">
        <v>0.8307</v>
      </c>
      <c r="G2048" s="13" t="s">
        <v>10</v>
      </c>
    </row>
    <row r="2049" customFormat="false" ht="13" hidden="false" customHeight="true" outlineLevel="0" collapsed="false">
      <c r="A2049" s="11" t="s">
        <v>3920</v>
      </c>
      <c r="B2049" s="12" t="s">
        <v>4105</v>
      </c>
      <c r="C2049" s="13" t="s">
        <v>4106</v>
      </c>
      <c r="D2049" s="14" t="n">
        <f aca="false">IF(E2049=1,F2049,F2049*E2049)</f>
        <v>81.51</v>
      </c>
      <c r="E2049" s="13" t="n">
        <v>500</v>
      </c>
      <c r="F2049" s="14" t="n">
        <v>0.16302</v>
      </c>
      <c r="G2049" s="13" t="s">
        <v>10</v>
      </c>
    </row>
    <row r="2050" customFormat="false" ht="13" hidden="false" customHeight="true" outlineLevel="0" collapsed="false">
      <c r="A2050" s="11" t="s">
        <v>3920</v>
      </c>
      <c r="B2050" s="12" t="s">
        <v>4107</v>
      </c>
      <c r="C2050" s="13" t="s">
        <v>4108</v>
      </c>
      <c r="D2050" s="14" t="n">
        <f aca="false">IF(E2050=1,F2050,F2050*E2050)</f>
        <v>168.29</v>
      </c>
      <c r="E2050" s="13" t="n">
        <v>500</v>
      </c>
      <c r="F2050" s="14" t="n">
        <v>0.33658</v>
      </c>
      <c r="G2050" s="13" t="s">
        <v>10</v>
      </c>
    </row>
    <row r="2051" customFormat="false" ht="13" hidden="false" customHeight="true" outlineLevel="0" collapsed="false">
      <c r="A2051" s="11" t="s">
        <v>3920</v>
      </c>
      <c r="B2051" s="12" t="s">
        <v>4109</v>
      </c>
      <c r="C2051" s="13" t="s">
        <v>4110</v>
      </c>
      <c r="D2051" s="14" t="n">
        <f aca="false">IF(E2051=1,F2051,F2051*E2051)</f>
        <v>168.29</v>
      </c>
      <c r="E2051" s="13" t="n">
        <v>500</v>
      </c>
      <c r="F2051" s="14" t="n">
        <v>0.33658</v>
      </c>
      <c r="G2051" s="13" t="s">
        <v>10</v>
      </c>
    </row>
    <row r="2052" customFormat="false" ht="13" hidden="false" customHeight="true" outlineLevel="0" collapsed="false">
      <c r="A2052" s="11" t="s">
        <v>3920</v>
      </c>
      <c r="B2052" s="12" t="s">
        <v>4111</v>
      </c>
      <c r="C2052" s="13" t="s">
        <v>4112</v>
      </c>
      <c r="D2052" s="14" t="n">
        <f aca="false">IF(E2052=1,F2052,F2052*E2052)</f>
        <v>168.29</v>
      </c>
      <c r="E2052" s="13" t="n">
        <v>500</v>
      </c>
      <c r="F2052" s="14" t="n">
        <v>0.33658</v>
      </c>
      <c r="G2052" s="13" t="s">
        <v>10</v>
      </c>
    </row>
    <row r="2053" customFormat="false" ht="13" hidden="false" customHeight="true" outlineLevel="0" collapsed="false">
      <c r="A2053" s="11" t="s">
        <v>3920</v>
      </c>
      <c r="B2053" s="12" t="s">
        <v>4113</v>
      </c>
      <c r="C2053" s="13" t="s">
        <v>4114</v>
      </c>
      <c r="D2053" s="14" t="n">
        <f aca="false">IF(E2053=1,F2053,F2053*E2053)</f>
        <v>81.9</v>
      </c>
      <c r="E2053" s="13" t="n">
        <v>500</v>
      </c>
      <c r="F2053" s="14" t="n">
        <v>0.1638</v>
      </c>
      <c r="G2053" s="13" t="s">
        <v>10</v>
      </c>
    </row>
    <row r="2054" customFormat="false" ht="13" hidden="false" customHeight="true" outlineLevel="0" collapsed="false">
      <c r="A2054" s="11" t="s">
        <v>3920</v>
      </c>
      <c r="B2054" s="12" t="s">
        <v>4115</v>
      </c>
      <c r="C2054" s="13" t="s">
        <v>4116</v>
      </c>
      <c r="D2054" s="14" t="n">
        <f aca="false">IF(E2054=1,F2054,F2054*E2054)</f>
        <v>104</v>
      </c>
      <c r="E2054" s="13" t="n">
        <v>500</v>
      </c>
      <c r="F2054" s="14" t="n">
        <v>0.208</v>
      </c>
      <c r="G2054" s="13" t="s">
        <v>10</v>
      </c>
    </row>
    <row r="2055" customFormat="false" ht="13" hidden="false" customHeight="true" outlineLevel="0" collapsed="false">
      <c r="A2055" s="11" t="s">
        <v>3920</v>
      </c>
      <c r="B2055" s="12" t="s">
        <v>4117</v>
      </c>
      <c r="C2055" s="13" t="s">
        <v>4118</v>
      </c>
      <c r="D2055" s="14" t="n">
        <f aca="false">IF(E2055=1,F2055,F2055*E2055)</f>
        <v>149.5</v>
      </c>
      <c r="E2055" s="13" t="n">
        <v>500</v>
      </c>
      <c r="F2055" s="14" t="n">
        <v>0.299</v>
      </c>
      <c r="G2055" s="13" t="s">
        <v>10</v>
      </c>
    </row>
    <row r="2056" customFormat="false" ht="13" hidden="false" customHeight="true" outlineLevel="0" collapsed="false">
      <c r="A2056" s="11" t="s">
        <v>3920</v>
      </c>
      <c r="B2056" s="12" t="s">
        <v>4119</v>
      </c>
      <c r="C2056" s="13" t="s">
        <v>4120</v>
      </c>
      <c r="D2056" s="14" t="n">
        <f aca="false">IF(E2056=1,F2056,F2056*E2056)</f>
        <v>195.55</v>
      </c>
      <c r="E2056" s="13" t="n">
        <v>500</v>
      </c>
      <c r="F2056" s="14" t="n">
        <v>0.3911</v>
      </c>
      <c r="G2056" s="13" t="s">
        <v>10</v>
      </c>
    </row>
    <row r="2057" customFormat="false" ht="13" hidden="false" customHeight="true" outlineLevel="0" collapsed="false">
      <c r="A2057" s="11" t="s">
        <v>3920</v>
      </c>
      <c r="B2057" s="12" t="s">
        <v>4121</v>
      </c>
      <c r="C2057" s="13" t="s">
        <v>4122</v>
      </c>
      <c r="D2057" s="14" t="n">
        <f aca="false">IF(E2057=1,F2057,F2057*E2057)</f>
        <v>119.85</v>
      </c>
      <c r="E2057" s="13" t="n">
        <v>500</v>
      </c>
      <c r="F2057" s="14" t="n">
        <v>0.2397</v>
      </c>
      <c r="G2057" s="13" t="s">
        <v>10</v>
      </c>
    </row>
    <row r="2058" customFormat="false" ht="13" hidden="false" customHeight="true" outlineLevel="0" collapsed="false">
      <c r="A2058" s="11" t="s">
        <v>3920</v>
      </c>
      <c r="B2058" s="12" t="s">
        <v>4123</v>
      </c>
      <c r="C2058" s="13" t="s">
        <v>4124</v>
      </c>
      <c r="D2058" s="14" t="n">
        <f aca="false">IF(E2058=1,F2058,F2058*E2058)</f>
        <v>88.4</v>
      </c>
      <c r="E2058" s="13" t="n">
        <v>500</v>
      </c>
      <c r="F2058" s="14" t="n">
        <v>0.1768</v>
      </c>
      <c r="G2058" s="13" t="s">
        <v>10</v>
      </c>
    </row>
    <row r="2059" customFormat="false" ht="13" hidden="false" customHeight="true" outlineLevel="0" collapsed="false">
      <c r="A2059" s="11" t="s">
        <v>3920</v>
      </c>
      <c r="B2059" s="12" t="s">
        <v>4125</v>
      </c>
      <c r="C2059" s="13" t="s">
        <v>4126</v>
      </c>
      <c r="D2059" s="14" t="n">
        <f aca="false">IF(E2059=1,F2059,F2059*E2059)</f>
        <v>117</v>
      </c>
      <c r="E2059" s="13" t="n">
        <v>500</v>
      </c>
      <c r="F2059" s="14" t="n">
        <v>0.234</v>
      </c>
      <c r="G2059" s="13" t="s">
        <v>10</v>
      </c>
    </row>
    <row r="2060" customFormat="false" ht="13" hidden="false" customHeight="true" outlineLevel="0" collapsed="false">
      <c r="A2060" s="11" t="s">
        <v>3920</v>
      </c>
      <c r="B2060" s="12" t="s">
        <v>4127</v>
      </c>
      <c r="C2060" s="13" t="s">
        <v>4128</v>
      </c>
      <c r="D2060" s="14" t="n">
        <f aca="false">IF(E2060=1,F2060,F2060*E2060)</f>
        <v>156</v>
      </c>
      <c r="E2060" s="13" t="n">
        <v>500</v>
      </c>
      <c r="F2060" s="14" t="n">
        <v>0.312</v>
      </c>
      <c r="G2060" s="13" t="s">
        <v>10</v>
      </c>
    </row>
    <row r="2061" customFormat="false" ht="13" hidden="false" customHeight="true" outlineLevel="0" collapsed="false">
      <c r="A2061" s="11" t="s">
        <v>3920</v>
      </c>
      <c r="B2061" s="12" t="s">
        <v>4129</v>
      </c>
      <c r="C2061" s="13" t="s">
        <v>4130</v>
      </c>
      <c r="D2061" s="14" t="n">
        <f aca="false">IF(E2061=1,F2061,F2061*E2061)</f>
        <v>199.14</v>
      </c>
      <c r="E2061" s="13" t="n">
        <v>500</v>
      </c>
      <c r="F2061" s="14" t="n">
        <v>0.39828</v>
      </c>
      <c r="G2061" s="13" t="s">
        <v>10</v>
      </c>
    </row>
    <row r="2062" customFormat="false" ht="13" hidden="false" customHeight="true" outlineLevel="0" collapsed="false">
      <c r="A2062" s="11" t="s">
        <v>3920</v>
      </c>
      <c r="B2062" s="12" t="s">
        <v>4131</v>
      </c>
      <c r="C2062" s="13" t="s">
        <v>4132</v>
      </c>
      <c r="D2062" s="14" t="n">
        <f aca="false">IF(E2062=1,F2062,F2062*E2062)</f>
        <v>127.38</v>
      </c>
      <c r="E2062" s="13" t="n">
        <v>500</v>
      </c>
      <c r="F2062" s="14" t="n">
        <v>0.25476</v>
      </c>
      <c r="G2062" s="13" t="s">
        <v>10</v>
      </c>
    </row>
    <row r="2063" customFormat="false" ht="13" hidden="false" customHeight="true" outlineLevel="0" collapsed="false">
      <c r="A2063" s="11" t="s">
        <v>3920</v>
      </c>
      <c r="B2063" s="12" t="s">
        <v>4133</v>
      </c>
      <c r="C2063" s="13" t="s">
        <v>4134</v>
      </c>
      <c r="D2063" s="14" t="n">
        <f aca="false">IF(E2063=1,F2063,F2063*E2063)</f>
        <v>89.89</v>
      </c>
      <c r="E2063" s="13" t="n">
        <v>500</v>
      </c>
      <c r="F2063" s="14" t="n">
        <v>0.17978</v>
      </c>
      <c r="G2063" s="13" t="s">
        <v>10</v>
      </c>
    </row>
    <row r="2064" customFormat="false" ht="13" hidden="false" customHeight="true" outlineLevel="0" collapsed="false">
      <c r="A2064" s="11" t="s">
        <v>3920</v>
      </c>
      <c r="B2064" s="12" t="s">
        <v>4135</v>
      </c>
      <c r="C2064" s="13" t="s">
        <v>4136</v>
      </c>
      <c r="D2064" s="14" t="n">
        <f aca="false">IF(E2064=1,F2064,F2064*E2064)</f>
        <v>127.4</v>
      </c>
      <c r="E2064" s="13" t="n">
        <v>500</v>
      </c>
      <c r="F2064" s="14" t="n">
        <v>0.2548</v>
      </c>
      <c r="G2064" s="13" t="s">
        <v>10</v>
      </c>
    </row>
    <row r="2065" customFormat="false" ht="13" hidden="false" customHeight="true" outlineLevel="0" collapsed="false">
      <c r="A2065" s="11" t="s">
        <v>3920</v>
      </c>
      <c r="B2065" s="12" t="s">
        <v>4137</v>
      </c>
      <c r="C2065" s="13" t="s">
        <v>4138</v>
      </c>
      <c r="D2065" s="14" t="n">
        <f aca="false">IF(E2065=1,F2065,F2065*E2065)</f>
        <v>188.5</v>
      </c>
      <c r="E2065" s="13" t="n">
        <v>500</v>
      </c>
      <c r="F2065" s="14" t="n">
        <v>0.377</v>
      </c>
      <c r="G2065" s="13" t="s">
        <v>10</v>
      </c>
    </row>
    <row r="2066" customFormat="false" ht="13" hidden="false" customHeight="true" outlineLevel="0" collapsed="false">
      <c r="A2066" s="11" t="s">
        <v>3920</v>
      </c>
      <c r="B2066" s="12" t="s">
        <v>4139</v>
      </c>
      <c r="C2066" s="13" t="s">
        <v>4140</v>
      </c>
      <c r="D2066" s="14" t="n">
        <f aca="false">IF(E2066=1,F2066,F2066*E2066)</f>
        <v>222.46</v>
      </c>
      <c r="E2066" s="13" t="n">
        <v>500</v>
      </c>
      <c r="F2066" s="14" t="n">
        <v>0.44492</v>
      </c>
      <c r="G2066" s="13" t="s">
        <v>10</v>
      </c>
    </row>
    <row r="2067" customFormat="false" ht="13" hidden="false" customHeight="true" outlineLevel="0" collapsed="false">
      <c r="A2067" s="11" t="s">
        <v>3920</v>
      </c>
      <c r="B2067" s="12" t="s">
        <v>4141</v>
      </c>
      <c r="C2067" s="13" t="s">
        <v>4142</v>
      </c>
      <c r="D2067" s="14" t="n">
        <f aca="false">IF(E2067=1,F2067,F2067*E2067)</f>
        <v>134.92</v>
      </c>
      <c r="E2067" s="13" t="n">
        <v>500</v>
      </c>
      <c r="F2067" s="14" t="n">
        <v>0.26984</v>
      </c>
      <c r="G2067" s="13" t="s">
        <v>10</v>
      </c>
    </row>
    <row r="2068" customFormat="false" ht="13" hidden="false" customHeight="true" outlineLevel="0" collapsed="false">
      <c r="A2068" s="11" t="s">
        <v>3920</v>
      </c>
      <c r="B2068" s="12" t="s">
        <v>4143</v>
      </c>
      <c r="C2068" s="13" t="s">
        <v>4144</v>
      </c>
      <c r="D2068" s="14" t="n">
        <f aca="false">IF(E2068=1,F2068,F2068*E2068)</f>
        <v>110.5</v>
      </c>
      <c r="E2068" s="13" t="n">
        <v>500</v>
      </c>
      <c r="F2068" s="14" t="n">
        <v>0.221</v>
      </c>
      <c r="G2068" s="13" t="s">
        <v>10</v>
      </c>
    </row>
    <row r="2069" customFormat="false" ht="13" hidden="false" customHeight="true" outlineLevel="0" collapsed="false">
      <c r="A2069" s="11" t="s">
        <v>3920</v>
      </c>
      <c r="B2069" s="12" t="s">
        <v>4145</v>
      </c>
      <c r="C2069" s="13" t="s">
        <v>4146</v>
      </c>
      <c r="D2069" s="14" t="n">
        <f aca="false">IF(E2069=1,F2069,F2069*E2069)</f>
        <v>137.43</v>
      </c>
      <c r="E2069" s="13" t="n">
        <v>500</v>
      </c>
      <c r="F2069" s="14" t="n">
        <v>0.27486</v>
      </c>
      <c r="G2069" s="13" t="s">
        <v>10</v>
      </c>
    </row>
    <row r="2070" customFormat="false" ht="13" hidden="false" customHeight="true" outlineLevel="0" collapsed="false">
      <c r="A2070" s="11" t="s">
        <v>3920</v>
      </c>
      <c r="B2070" s="12" t="s">
        <v>4147</v>
      </c>
      <c r="C2070" s="13" t="s">
        <v>4148</v>
      </c>
      <c r="D2070" s="14" t="n">
        <f aca="false">IF(E2070=1,F2070,F2070*E2070)</f>
        <v>85.05</v>
      </c>
      <c r="E2070" s="13" t="n">
        <v>200</v>
      </c>
      <c r="F2070" s="14" t="n">
        <v>0.42525</v>
      </c>
      <c r="G2070" s="13" t="s">
        <v>10</v>
      </c>
    </row>
    <row r="2071" customFormat="false" ht="13" hidden="false" customHeight="true" outlineLevel="0" collapsed="false">
      <c r="A2071" s="11" t="s">
        <v>3920</v>
      </c>
      <c r="B2071" s="12" t="s">
        <v>4149</v>
      </c>
      <c r="C2071" s="13" t="s">
        <v>4150</v>
      </c>
      <c r="D2071" s="14" t="n">
        <f aca="false">IF(E2071=1,F2071,F2071*E2071)</f>
        <v>127.38</v>
      </c>
      <c r="E2071" s="13" t="n">
        <v>200</v>
      </c>
      <c r="F2071" s="14" t="n">
        <v>0.6369</v>
      </c>
      <c r="G2071" s="13" t="s">
        <v>10</v>
      </c>
    </row>
    <row r="2072" customFormat="false" ht="13" hidden="false" customHeight="true" outlineLevel="0" collapsed="false">
      <c r="A2072" s="11" t="s">
        <v>3920</v>
      </c>
      <c r="B2072" s="12" t="s">
        <v>4151</v>
      </c>
      <c r="C2072" s="13" t="s">
        <v>4152</v>
      </c>
      <c r="D2072" s="14" t="n">
        <f aca="false">IF(E2072=1,F2072,F2072*E2072)</f>
        <v>144.97</v>
      </c>
      <c r="E2072" s="13" t="n">
        <v>500</v>
      </c>
      <c r="F2072" s="14" t="n">
        <v>0.28994</v>
      </c>
      <c r="G2072" s="13" t="s">
        <v>10</v>
      </c>
    </row>
    <row r="2073" customFormat="false" ht="13" hidden="false" customHeight="true" outlineLevel="0" collapsed="false">
      <c r="A2073" s="11" t="s">
        <v>3920</v>
      </c>
      <c r="B2073" s="12" t="s">
        <v>4153</v>
      </c>
      <c r="C2073" s="13" t="s">
        <v>4154</v>
      </c>
      <c r="D2073" s="14" t="n">
        <f aca="false">IF(E2073=1,F2073,F2073*E2073)</f>
        <v>235.1</v>
      </c>
      <c r="E2073" s="13" t="n">
        <v>480</v>
      </c>
      <c r="F2073" s="14" t="n">
        <v>0.489791666666667</v>
      </c>
      <c r="G2073" s="13" t="s">
        <v>10</v>
      </c>
    </row>
    <row r="2074" customFormat="false" ht="13" hidden="false" customHeight="true" outlineLevel="0" collapsed="false">
      <c r="A2074" s="11" t="s">
        <v>3920</v>
      </c>
      <c r="B2074" s="12" t="s">
        <v>4155</v>
      </c>
      <c r="C2074" s="13" t="s">
        <v>4156</v>
      </c>
      <c r="D2074" s="14" t="n">
        <f aca="false">IF(E2074=1,F2074,F2074*E2074)</f>
        <v>235.1</v>
      </c>
      <c r="E2074" s="13" t="n">
        <v>480</v>
      </c>
      <c r="F2074" s="14" t="n">
        <v>0.489791666666667</v>
      </c>
      <c r="G2074" s="13" t="s">
        <v>10</v>
      </c>
    </row>
    <row r="2075" customFormat="false" ht="13" hidden="false" customHeight="true" outlineLevel="0" collapsed="false">
      <c r="A2075" s="11" t="s">
        <v>3920</v>
      </c>
      <c r="B2075" s="12" t="s">
        <v>4157</v>
      </c>
      <c r="C2075" s="13" t="s">
        <v>4158</v>
      </c>
      <c r="D2075" s="14" t="n">
        <f aca="false">IF(E2075=1,F2075,F2075*E2075)</f>
        <v>274.56</v>
      </c>
      <c r="E2075" s="13" t="n">
        <v>480</v>
      </c>
      <c r="F2075" s="14" t="n">
        <v>0.572</v>
      </c>
      <c r="G2075" s="13" t="s">
        <v>10</v>
      </c>
    </row>
    <row r="2076" customFormat="false" ht="13" hidden="false" customHeight="true" outlineLevel="0" collapsed="false">
      <c r="A2076" s="11" t="s">
        <v>3920</v>
      </c>
      <c r="B2076" s="12" t="s">
        <v>4159</v>
      </c>
      <c r="C2076" s="13" t="s">
        <v>4160</v>
      </c>
      <c r="D2076" s="14" t="n">
        <f aca="false">IF(E2076=1,F2076,F2076*E2076)</f>
        <v>274.56</v>
      </c>
      <c r="E2076" s="13" t="n">
        <v>480</v>
      </c>
      <c r="F2076" s="14" t="n">
        <v>0.572</v>
      </c>
      <c r="G2076" s="13" t="s">
        <v>10</v>
      </c>
    </row>
    <row r="2077" customFormat="false" ht="13" hidden="false" customHeight="true" outlineLevel="0" collapsed="false">
      <c r="A2077" s="11" t="s">
        <v>3920</v>
      </c>
      <c r="B2077" s="12" t="s">
        <v>4161</v>
      </c>
      <c r="C2077" s="13" t="s">
        <v>4162</v>
      </c>
      <c r="D2077" s="14" t="n">
        <f aca="false">IF(E2077=1,F2077,F2077*E2077)</f>
        <v>136.61</v>
      </c>
      <c r="E2077" s="13" t="n">
        <v>240</v>
      </c>
      <c r="F2077" s="14" t="n">
        <v>0.569208333333333</v>
      </c>
      <c r="G2077" s="13" t="s">
        <v>10</v>
      </c>
    </row>
    <row r="2078" customFormat="false" ht="13" hidden="false" customHeight="true" outlineLevel="0" collapsed="false">
      <c r="A2078" s="11" t="s">
        <v>3920</v>
      </c>
      <c r="B2078" s="12" t="s">
        <v>4163</v>
      </c>
      <c r="C2078" s="13" t="s">
        <v>4164</v>
      </c>
      <c r="D2078" s="14" t="n">
        <f aca="false">IF(E2078=1,F2078,F2078*E2078)</f>
        <v>136.61</v>
      </c>
      <c r="E2078" s="13" t="n">
        <v>240</v>
      </c>
      <c r="F2078" s="14" t="n">
        <v>0.569208333333333</v>
      </c>
      <c r="G2078" s="13" t="s">
        <v>10</v>
      </c>
    </row>
    <row r="2079" customFormat="false" ht="13" hidden="false" customHeight="true" outlineLevel="0" collapsed="false">
      <c r="A2079" s="11" t="s">
        <v>3920</v>
      </c>
      <c r="B2079" s="12" t="s">
        <v>4165</v>
      </c>
      <c r="C2079" s="13" t="s">
        <v>4166</v>
      </c>
      <c r="D2079" s="14" t="n">
        <f aca="false">IF(E2079=1,F2079,F2079*E2079)</f>
        <v>193.91</v>
      </c>
      <c r="E2079" s="13" t="n">
        <v>240</v>
      </c>
      <c r="F2079" s="14" t="n">
        <v>0.807958333333333</v>
      </c>
      <c r="G2079" s="13" t="s">
        <v>10</v>
      </c>
    </row>
    <row r="2080" customFormat="false" ht="13" hidden="false" customHeight="true" outlineLevel="0" collapsed="false">
      <c r="A2080" s="11" t="s">
        <v>3920</v>
      </c>
      <c r="B2080" s="12" t="s">
        <v>4167</v>
      </c>
      <c r="C2080" s="13" t="s">
        <v>4168</v>
      </c>
      <c r="D2080" s="14" t="n">
        <f aca="false">IF(E2080=1,F2080,F2080*E2080)</f>
        <v>193.91</v>
      </c>
      <c r="E2080" s="13" t="n">
        <v>240</v>
      </c>
      <c r="F2080" s="14" t="n">
        <v>0.807958333333333</v>
      </c>
      <c r="G2080" s="13" t="s">
        <v>10</v>
      </c>
    </row>
    <row r="2081" customFormat="false" ht="13" hidden="false" customHeight="true" outlineLevel="0" collapsed="false">
      <c r="A2081" s="11" t="s">
        <v>3920</v>
      </c>
      <c r="B2081" s="12" t="s">
        <v>4169</v>
      </c>
      <c r="C2081" s="13" t="s">
        <v>4170</v>
      </c>
      <c r="D2081" s="14" t="n">
        <f aca="false">IF(E2081=1,F2081,F2081*E2081)</f>
        <v>124.6</v>
      </c>
      <c r="E2081" s="13" t="n">
        <v>240</v>
      </c>
      <c r="F2081" s="14" t="n">
        <v>0.519166666666667</v>
      </c>
      <c r="G2081" s="13" t="s">
        <v>10</v>
      </c>
    </row>
    <row r="2082" customFormat="false" ht="13" hidden="false" customHeight="true" outlineLevel="0" collapsed="false">
      <c r="A2082" s="11" t="s">
        <v>3920</v>
      </c>
      <c r="B2082" s="12" t="s">
        <v>4171</v>
      </c>
      <c r="C2082" s="13" t="s">
        <v>4172</v>
      </c>
      <c r="D2082" s="14" t="n">
        <f aca="false">IF(E2082=1,F2082,F2082*E2082)</f>
        <v>124.6</v>
      </c>
      <c r="E2082" s="13" t="n">
        <v>240</v>
      </c>
      <c r="F2082" s="14" t="n">
        <v>0.519166666666667</v>
      </c>
      <c r="G2082" s="13" t="s">
        <v>10</v>
      </c>
    </row>
    <row r="2083" customFormat="false" ht="13" hidden="false" customHeight="true" outlineLevel="0" collapsed="false">
      <c r="A2083" s="11" t="s">
        <v>3920</v>
      </c>
      <c r="B2083" s="12" t="s">
        <v>4173</v>
      </c>
      <c r="C2083" s="13" t="s">
        <v>4174</v>
      </c>
      <c r="D2083" s="14" t="n">
        <f aca="false">IF(E2083=1,F2083,F2083*E2083)</f>
        <v>255.69</v>
      </c>
      <c r="E2083" s="13" t="n">
        <v>240</v>
      </c>
      <c r="F2083" s="14" t="n">
        <v>1.065375</v>
      </c>
      <c r="G2083" s="13" t="s">
        <v>10</v>
      </c>
    </row>
    <row r="2084" customFormat="false" ht="13" hidden="false" customHeight="true" outlineLevel="0" collapsed="false">
      <c r="A2084" s="11" t="s">
        <v>3920</v>
      </c>
      <c r="B2084" s="12" t="s">
        <v>4175</v>
      </c>
      <c r="C2084" s="13" t="s">
        <v>4176</v>
      </c>
      <c r="D2084" s="14" t="n">
        <f aca="false">IF(E2084=1,F2084,F2084*E2084)</f>
        <v>229.95</v>
      </c>
      <c r="E2084" s="13" t="n">
        <v>240</v>
      </c>
      <c r="F2084" s="14" t="n">
        <v>0.958125</v>
      </c>
      <c r="G2084" s="13" t="s">
        <v>10</v>
      </c>
    </row>
    <row r="2085" customFormat="false" ht="13" hidden="false" customHeight="true" outlineLevel="0" collapsed="false">
      <c r="A2085" s="11" t="s">
        <v>3920</v>
      </c>
      <c r="B2085" s="12" t="s">
        <v>4177</v>
      </c>
      <c r="C2085" s="13" t="s">
        <v>4178</v>
      </c>
      <c r="D2085" s="14" t="n">
        <f aca="false">IF(E2085=1,F2085,F2085*E2085)</f>
        <v>245.39</v>
      </c>
      <c r="E2085" s="13" t="n">
        <v>240</v>
      </c>
      <c r="F2085" s="14" t="n">
        <v>1.02245833333333</v>
      </c>
      <c r="G2085" s="13" t="s">
        <v>10</v>
      </c>
    </row>
    <row r="2086" customFormat="false" ht="13" hidden="false" customHeight="true" outlineLevel="0" collapsed="false">
      <c r="A2086" s="11" t="s">
        <v>3920</v>
      </c>
      <c r="B2086" s="12" t="s">
        <v>4179</v>
      </c>
      <c r="C2086" s="13" t="s">
        <v>4180</v>
      </c>
      <c r="D2086" s="14" t="n">
        <f aca="false">IF(E2086=1,F2086,F2086*E2086)</f>
        <v>245.39</v>
      </c>
      <c r="E2086" s="13" t="n">
        <v>240</v>
      </c>
      <c r="F2086" s="14" t="n">
        <v>1.02245833333333</v>
      </c>
      <c r="G2086" s="13" t="s">
        <v>10</v>
      </c>
    </row>
    <row r="2087" customFormat="false" ht="13" hidden="false" customHeight="true" outlineLevel="0" collapsed="false">
      <c r="A2087" s="11" t="s">
        <v>3920</v>
      </c>
      <c r="B2087" s="12" t="s">
        <v>4181</v>
      </c>
      <c r="C2087" s="13" t="s">
        <v>4182</v>
      </c>
      <c r="D2087" s="14" t="n">
        <f aca="false">IF(E2087=1,F2087,F2087*E2087)</f>
        <v>269.42</v>
      </c>
      <c r="E2087" s="13" t="n">
        <v>288</v>
      </c>
      <c r="F2087" s="14" t="n">
        <v>0.935486111111111</v>
      </c>
      <c r="G2087" s="13" t="s">
        <v>10</v>
      </c>
    </row>
    <row r="2088" customFormat="false" ht="13" hidden="false" customHeight="true" outlineLevel="0" collapsed="false">
      <c r="A2088" s="11" t="s">
        <v>3920</v>
      </c>
      <c r="B2088" s="12" t="s">
        <v>4183</v>
      </c>
      <c r="C2088" s="13" t="s">
        <v>4184</v>
      </c>
      <c r="D2088" s="14" t="n">
        <f aca="false">IF(E2088=1,F2088,F2088*E2088)</f>
        <v>269.42</v>
      </c>
      <c r="E2088" s="13" t="n">
        <v>288</v>
      </c>
      <c r="F2088" s="14" t="n">
        <v>0.935486111111111</v>
      </c>
      <c r="G2088" s="13" t="s">
        <v>10</v>
      </c>
    </row>
    <row r="2089" customFormat="false" ht="13" hidden="false" customHeight="true" outlineLevel="0" collapsed="false">
      <c r="A2089" s="11" t="s">
        <v>3920</v>
      </c>
      <c r="B2089" s="12" t="s">
        <v>4185</v>
      </c>
      <c r="C2089" s="13" t="s">
        <v>4186</v>
      </c>
      <c r="D2089" s="14" t="n">
        <f aca="false">IF(E2089=1,F2089,F2089*E2089)</f>
        <v>257.4</v>
      </c>
      <c r="E2089" s="13" t="n">
        <v>240</v>
      </c>
      <c r="F2089" s="14" t="n">
        <v>1.0725</v>
      </c>
      <c r="G2089" s="13" t="s">
        <v>10</v>
      </c>
    </row>
    <row r="2090" customFormat="false" ht="13" hidden="false" customHeight="true" outlineLevel="0" collapsed="false">
      <c r="A2090" s="11" t="s">
        <v>3920</v>
      </c>
      <c r="B2090" s="12" t="s">
        <v>4187</v>
      </c>
      <c r="C2090" s="13" t="s">
        <v>4188</v>
      </c>
      <c r="D2090" s="14" t="n">
        <f aca="false">IF(E2090=1,F2090,F2090*E2090)</f>
        <v>257.4</v>
      </c>
      <c r="E2090" s="13" t="n">
        <v>240</v>
      </c>
      <c r="F2090" s="14" t="n">
        <v>1.0725</v>
      </c>
      <c r="G2090" s="13" t="s">
        <v>10</v>
      </c>
    </row>
    <row r="2091" customFormat="false" ht="13" hidden="false" customHeight="true" outlineLevel="0" collapsed="false">
      <c r="A2091" s="11" t="s">
        <v>3920</v>
      </c>
      <c r="B2091" s="12" t="s">
        <v>4189</v>
      </c>
      <c r="C2091" s="13" t="s">
        <v>4190</v>
      </c>
      <c r="D2091" s="14" t="n">
        <f aca="false">IF(E2091=1,F2091,F2091*E2091)</f>
        <v>87.7</v>
      </c>
      <c r="E2091" s="13" t="n">
        <v>120</v>
      </c>
      <c r="F2091" s="14" t="n">
        <v>0.730833333333333</v>
      </c>
      <c r="G2091" s="13" t="s">
        <v>10</v>
      </c>
    </row>
    <row r="2092" customFormat="false" ht="13" hidden="false" customHeight="true" outlineLevel="0" collapsed="false">
      <c r="A2092" s="11" t="s">
        <v>3920</v>
      </c>
      <c r="B2092" s="12" t="s">
        <v>4191</v>
      </c>
      <c r="C2092" s="13" t="s">
        <v>4192</v>
      </c>
      <c r="D2092" s="14" t="n">
        <f aca="false">IF(E2092=1,F2092,F2092*E2092)</f>
        <v>237.9</v>
      </c>
      <c r="E2092" s="13" t="n">
        <v>160</v>
      </c>
      <c r="F2092" s="14" t="n">
        <v>1.486875</v>
      </c>
      <c r="G2092" s="13" t="s">
        <v>10</v>
      </c>
    </row>
    <row r="2093" customFormat="false" ht="13" hidden="false" customHeight="true" outlineLevel="0" collapsed="false">
      <c r="A2093" s="11" t="s">
        <v>3920</v>
      </c>
      <c r="B2093" s="12" t="s">
        <v>4193</v>
      </c>
      <c r="C2093" s="13" t="s">
        <v>4194</v>
      </c>
      <c r="D2093" s="14" t="n">
        <f aca="false">IF(E2093=1,F2093,F2093*E2093)</f>
        <v>1461.6</v>
      </c>
      <c r="E2093" s="13" t="n">
        <v>2420</v>
      </c>
      <c r="F2093" s="14" t="n">
        <v>0.60396694214876</v>
      </c>
      <c r="G2093" s="13" t="s">
        <v>10</v>
      </c>
    </row>
    <row r="2094" customFormat="false" ht="13" hidden="false" customHeight="true" outlineLevel="0" collapsed="false">
      <c r="A2094" s="11" t="s">
        <v>3920</v>
      </c>
      <c r="B2094" s="12" t="s">
        <v>4195</v>
      </c>
      <c r="C2094" s="13" t="s">
        <v>4196</v>
      </c>
      <c r="D2094" s="14" t="n">
        <f aca="false">IF(E2094=1,F2094,F2094*E2094)</f>
        <v>1396.5</v>
      </c>
      <c r="E2094" s="13" t="n">
        <v>1680</v>
      </c>
      <c r="F2094" s="14" t="n">
        <v>0.83125</v>
      </c>
      <c r="G2094" s="13" t="s">
        <v>10</v>
      </c>
    </row>
    <row r="2095" customFormat="false" ht="13" hidden="false" customHeight="true" outlineLevel="0" collapsed="false">
      <c r="A2095" s="11" t="s">
        <v>3920</v>
      </c>
      <c r="B2095" s="12" t="s">
        <v>4197</v>
      </c>
      <c r="C2095" s="13" t="s">
        <v>4198</v>
      </c>
      <c r="D2095" s="14" t="n">
        <f aca="false">IF(E2095=1,F2095,F2095*E2095)</f>
        <v>167.37</v>
      </c>
      <c r="E2095" s="13" t="n">
        <v>136</v>
      </c>
      <c r="F2095" s="14" t="n">
        <v>1.23066176470588</v>
      </c>
      <c r="G2095" s="13" t="s">
        <v>10</v>
      </c>
    </row>
    <row r="2096" customFormat="false" ht="13" hidden="false" customHeight="true" outlineLevel="0" collapsed="false">
      <c r="A2096" s="11" t="s">
        <v>3920</v>
      </c>
      <c r="B2096" s="12" t="s">
        <v>4199</v>
      </c>
      <c r="C2096" s="13" t="s">
        <v>4200</v>
      </c>
      <c r="D2096" s="14" t="n">
        <f aca="false">IF(E2096=1,F2096,F2096*E2096)</f>
        <v>803.72</v>
      </c>
      <c r="E2096" s="13" t="n">
        <v>2850</v>
      </c>
      <c r="F2096" s="14" t="n">
        <v>0.28200701754386</v>
      </c>
      <c r="G2096" s="13" t="s">
        <v>10</v>
      </c>
    </row>
    <row r="2097" customFormat="false" ht="13" hidden="false" customHeight="true" outlineLevel="0" collapsed="false">
      <c r="A2097" s="11" t="s">
        <v>3920</v>
      </c>
      <c r="B2097" s="12" t="s">
        <v>4201</v>
      </c>
      <c r="C2097" s="13" t="s">
        <v>4202</v>
      </c>
      <c r="D2097" s="14" t="n">
        <f aca="false">IF(E2097=1,F2097,F2097*E2097)</f>
        <v>790.19</v>
      </c>
      <c r="E2097" s="13" t="n">
        <v>2300</v>
      </c>
      <c r="F2097" s="14" t="n">
        <v>0.343560869565217</v>
      </c>
      <c r="G2097" s="13" t="s">
        <v>10</v>
      </c>
    </row>
    <row r="2098" customFormat="false" ht="13" hidden="false" customHeight="true" outlineLevel="0" collapsed="false">
      <c r="A2098" s="11" t="s">
        <v>3920</v>
      </c>
      <c r="B2098" s="12" t="s">
        <v>4203</v>
      </c>
      <c r="C2098" s="13" t="s">
        <v>4204</v>
      </c>
      <c r="D2098" s="14" t="n">
        <f aca="false">IF(E2098=1,F2098,F2098*E2098)</f>
        <v>770.87</v>
      </c>
      <c r="E2098" s="13" t="n">
        <v>1900</v>
      </c>
      <c r="F2098" s="14" t="n">
        <v>0.405721052631579</v>
      </c>
      <c r="G2098" s="13" t="s">
        <v>10</v>
      </c>
    </row>
    <row r="2099" customFormat="false" ht="13" hidden="false" customHeight="true" outlineLevel="0" collapsed="false">
      <c r="A2099" s="11" t="s">
        <v>3920</v>
      </c>
      <c r="B2099" s="12" t="s">
        <v>4205</v>
      </c>
      <c r="C2099" s="13" t="s">
        <v>4206</v>
      </c>
      <c r="D2099" s="14" t="n">
        <f aca="false">IF(E2099=1,F2099,F2099*E2099)</f>
        <v>238</v>
      </c>
      <c r="E2099" s="13" t="n">
        <v>900</v>
      </c>
      <c r="F2099" s="14" t="n">
        <v>0.264444444444444</v>
      </c>
      <c r="G2099" s="13" t="s">
        <v>10</v>
      </c>
    </row>
    <row r="2100" customFormat="false" ht="13" hidden="false" customHeight="true" outlineLevel="0" collapsed="false">
      <c r="A2100" s="11" t="s">
        <v>3920</v>
      </c>
      <c r="B2100" s="12" t="s">
        <v>4207</v>
      </c>
      <c r="C2100" s="13" t="s">
        <v>4208</v>
      </c>
      <c r="D2100" s="14" t="n">
        <f aca="false">IF(E2100=1,F2100,F2100*E2100)</f>
        <v>334.62</v>
      </c>
      <c r="E2100" s="13" t="n">
        <v>100</v>
      </c>
      <c r="F2100" s="14" t="n">
        <v>3.3462</v>
      </c>
      <c r="G2100" s="13" t="s">
        <v>10</v>
      </c>
    </row>
    <row r="2101" customFormat="false" ht="13" hidden="false" customHeight="true" outlineLevel="0" collapsed="false">
      <c r="A2101" s="11" t="s">
        <v>3920</v>
      </c>
      <c r="B2101" s="12" t="s">
        <v>4209</v>
      </c>
      <c r="C2101" s="13" t="s">
        <v>4210</v>
      </c>
      <c r="D2101" s="14" t="n">
        <f aca="false">IF(E2101=1,F2101,F2101*E2101)</f>
        <v>368.94</v>
      </c>
      <c r="E2101" s="13" t="n">
        <v>100</v>
      </c>
      <c r="F2101" s="14" t="n">
        <v>3.6894</v>
      </c>
      <c r="G2101" s="13" t="s">
        <v>10</v>
      </c>
    </row>
    <row r="2102" customFormat="false" ht="13" hidden="false" customHeight="true" outlineLevel="0" collapsed="false">
      <c r="A2102" s="11" t="s">
        <v>3920</v>
      </c>
      <c r="B2102" s="12" t="s">
        <v>4211</v>
      </c>
      <c r="C2102" s="13" t="s">
        <v>4212</v>
      </c>
      <c r="D2102" s="14" t="n">
        <f aca="false">IF(E2102=1,F2102,F2102*E2102)</f>
        <v>404.98</v>
      </c>
      <c r="E2102" s="13" t="n">
        <v>100</v>
      </c>
      <c r="F2102" s="14" t="n">
        <v>4.0498</v>
      </c>
      <c r="G2102" s="13" t="s">
        <v>10</v>
      </c>
    </row>
    <row r="2103" customFormat="false" ht="13" hidden="false" customHeight="true" outlineLevel="0" collapsed="false">
      <c r="A2103" s="11" t="s">
        <v>3920</v>
      </c>
      <c r="B2103" s="12" t="s">
        <v>4213</v>
      </c>
      <c r="C2103" s="13" t="s">
        <v>4214</v>
      </c>
      <c r="D2103" s="14" t="n">
        <f aca="false">IF(E2103=1,F2103,F2103*E2103)</f>
        <v>295.16</v>
      </c>
      <c r="E2103" s="13" t="n">
        <v>100</v>
      </c>
      <c r="F2103" s="14" t="n">
        <v>2.9516</v>
      </c>
      <c r="G2103" s="13" t="s">
        <v>10</v>
      </c>
    </row>
    <row r="2104" customFormat="false" ht="13" hidden="false" customHeight="true" outlineLevel="0" collapsed="false">
      <c r="A2104" s="11" t="s">
        <v>3920</v>
      </c>
      <c r="B2104" s="12" t="s">
        <v>4215</v>
      </c>
      <c r="C2104" s="13" t="s">
        <v>4216</v>
      </c>
      <c r="D2104" s="14" t="n">
        <f aca="false">IF(E2104=1,F2104,F2104*E2104)</f>
        <v>295.16</v>
      </c>
      <c r="E2104" s="13" t="n">
        <v>100</v>
      </c>
      <c r="F2104" s="14" t="n">
        <v>2.9516</v>
      </c>
      <c r="G2104" s="13" t="s">
        <v>10</v>
      </c>
    </row>
    <row r="2105" customFormat="false" ht="13" hidden="false" customHeight="true" outlineLevel="0" collapsed="false">
      <c r="A2105" s="11" t="s">
        <v>3920</v>
      </c>
      <c r="B2105" s="12" t="s">
        <v>4217</v>
      </c>
      <c r="C2105" s="13" t="s">
        <v>4218</v>
      </c>
      <c r="D2105" s="14" t="n">
        <f aca="false">IF(E2105=1,F2105,F2105*E2105)</f>
        <v>141.93</v>
      </c>
      <c r="E2105" s="13" t="n">
        <v>192</v>
      </c>
      <c r="F2105" s="14" t="n">
        <v>0.73921875</v>
      </c>
      <c r="G2105" s="13" t="s">
        <v>10</v>
      </c>
    </row>
    <row r="2106" customFormat="false" ht="13" hidden="false" customHeight="true" outlineLevel="0" collapsed="false">
      <c r="A2106" s="11" t="s">
        <v>3920</v>
      </c>
      <c r="B2106" s="12" t="s">
        <v>4219</v>
      </c>
      <c r="C2106" s="13" t="s">
        <v>4220</v>
      </c>
      <c r="D2106" s="14" t="n">
        <f aca="false">IF(E2106=1,F2106,F2106*E2106)</f>
        <v>141.93</v>
      </c>
      <c r="E2106" s="13" t="n">
        <v>192</v>
      </c>
      <c r="F2106" s="14" t="n">
        <v>0.73921875</v>
      </c>
      <c r="G2106" s="13" t="s">
        <v>10</v>
      </c>
    </row>
    <row r="2107" customFormat="false" ht="13" hidden="false" customHeight="true" outlineLevel="0" collapsed="false">
      <c r="A2107" s="11" t="s">
        <v>3920</v>
      </c>
      <c r="B2107" s="12" t="s">
        <v>4221</v>
      </c>
      <c r="C2107" s="13" t="s">
        <v>4222</v>
      </c>
      <c r="D2107" s="14" t="n">
        <f aca="false">IF(E2107=1,F2107,F2107*E2107)</f>
        <v>141.93</v>
      </c>
      <c r="E2107" s="13" t="n">
        <v>192</v>
      </c>
      <c r="F2107" s="14" t="n">
        <v>0.73921875</v>
      </c>
      <c r="G2107" s="13" t="s">
        <v>10</v>
      </c>
    </row>
    <row r="2108" customFormat="false" ht="13" hidden="false" customHeight="true" outlineLevel="0" collapsed="false">
      <c r="A2108" s="11" t="s">
        <v>3920</v>
      </c>
      <c r="B2108" s="12" t="s">
        <v>4223</v>
      </c>
      <c r="C2108" s="13" t="s">
        <v>4224</v>
      </c>
      <c r="D2108" s="14" t="n">
        <f aca="false">IF(E2108=1,F2108,F2108*E2108)</f>
        <v>141.93</v>
      </c>
      <c r="E2108" s="13" t="n">
        <v>96</v>
      </c>
      <c r="F2108" s="14" t="n">
        <v>1.4784375</v>
      </c>
      <c r="G2108" s="13" t="s">
        <v>10</v>
      </c>
    </row>
    <row r="2109" customFormat="false" ht="13" hidden="false" customHeight="true" outlineLevel="0" collapsed="false">
      <c r="A2109" s="11" t="s">
        <v>3920</v>
      </c>
      <c r="B2109" s="12" t="s">
        <v>4225</v>
      </c>
      <c r="C2109" s="13" t="s">
        <v>4226</v>
      </c>
      <c r="D2109" s="14" t="n">
        <f aca="false">IF(E2109=1,F2109,F2109*E2109)</f>
        <v>141.93</v>
      </c>
      <c r="E2109" s="13" t="n">
        <v>96</v>
      </c>
      <c r="F2109" s="14" t="n">
        <v>1.4784375</v>
      </c>
      <c r="G2109" s="13" t="s">
        <v>10</v>
      </c>
    </row>
    <row r="2110" customFormat="false" ht="13" hidden="false" customHeight="true" outlineLevel="0" collapsed="false">
      <c r="A2110" s="11" t="s">
        <v>3920</v>
      </c>
      <c r="B2110" s="12" t="s">
        <v>4227</v>
      </c>
      <c r="C2110" s="13" t="s">
        <v>4228</v>
      </c>
      <c r="D2110" s="14" t="n">
        <f aca="false">IF(E2110=1,F2110,F2110*E2110)</f>
        <v>141.93</v>
      </c>
      <c r="E2110" s="13" t="n">
        <v>96</v>
      </c>
      <c r="F2110" s="14" t="n">
        <v>1.4784375</v>
      </c>
      <c r="G2110" s="13" t="s">
        <v>10</v>
      </c>
    </row>
    <row r="2111" customFormat="false" ht="13" hidden="false" customHeight="true" outlineLevel="0" collapsed="false">
      <c r="A2111" s="11" t="s">
        <v>3920</v>
      </c>
      <c r="B2111" s="12" t="s">
        <v>4229</v>
      </c>
      <c r="C2111" s="13" t="s">
        <v>4230</v>
      </c>
      <c r="D2111" s="14" t="n">
        <f aca="false">IF(E2111=1,F2111,F2111*E2111)</f>
        <v>180.18</v>
      </c>
      <c r="E2111" s="13" t="n">
        <v>96</v>
      </c>
      <c r="F2111" s="14" t="n">
        <v>1.876875</v>
      </c>
      <c r="G2111" s="13" t="s">
        <v>10</v>
      </c>
    </row>
    <row r="2112" customFormat="false" ht="13" hidden="false" customHeight="true" outlineLevel="0" collapsed="false">
      <c r="A2112" s="11" t="s">
        <v>3920</v>
      </c>
      <c r="B2112" s="12" t="s">
        <v>4231</v>
      </c>
      <c r="C2112" s="13" t="s">
        <v>4232</v>
      </c>
      <c r="D2112" s="14" t="n">
        <f aca="false">IF(E2112=1,F2112,F2112*E2112)</f>
        <v>180.18</v>
      </c>
      <c r="E2112" s="13" t="n">
        <v>96</v>
      </c>
      <c r="F2112" s="14" t="n">
        <v>1.876875</v>
      </c>
      <c r="G2112" s="13" t="s">
        <v>10</v>
      </c>
    </row>
    <row r="2113" customFormat="false" ht="13" hidden="false" customHeight="true" outlineLevel="0" collapsed="false">
      <c r="A2113" s="11" t="s">
        <v>3920</v>
      </c>
      <c r="B2113" s="12" t="s">
        <v>4233</v>
      </c>
      <c r="C2113" s="13" t="s">
        <v>4234</v>
      </c>
      <c r="D2113" s="14" t="n">
        <f aca="false">IF(E2113=1,F2113,F2113*E2113)</f>
        <v>180.18</v>
      </c>
      <c r="E2113" s="13" t="n">
        <v>96</v>
      </c>
      <c r="F2113" s="14" t="n">
        <v>1.876875</v>
      </c>
      <c r="G2113" s="13" t="s">
        <v>10</v>
      </c>
    </row>
    <row r="2114" customFormat="false" ht="13" hidden="false" customHeight="true" outlineLevel="0" collapsed="false">
      <c r="A2114" s="11" t="s">
        <v>3920</v>
      </c>
      <c r="B2114" s="12" t="s">
        <v>4235</v>
      </c>
      <c r="C2114" s="13" t="s">
        <v>4236</v>
      </c>
      <c r="D2114" s="14" t="n">
        <f aca="false">IF(E2114=1,F2114,F2114*E2114)</f>
        <v>141.93</v>
      </c>
      <c r="E2114" s="13" t="n">
        <v>192</v>
      </c>
      <c r="F2114" s="14" t="n">
        <v>0.73921875</v>
      </c>
      <c r="G2114" s="13" t="s">
        <v>10</v>
      </c>
    </row>
    <row r="2115" customFormat="false" ht="13" hidden="false" customHeight="true" outlineLevel="0" collapsed="false">
      <c r="A2115" s="11" t="s">
        <v>3920</v>
      </c>
      <c r="B2115" s="12" t="s">
        <v>4237</v>
      </c>
      <c r="C2115" s="13" t="s">
        <v>4238</v>
      </c>
      <c r="D2115" s="14" t="n">
        <f aca="false">IF(E2115=1,F2115,F2115*E2115)</f>
        <v>141.93</v>
      </c>
      <c r="E2115" s="13" t="n">
        <v>96</v>
      </c>
      <c r="F2115" s="14" t="n">
        <v>1.4784375</v>
      </c>
      <c r="G2115" s="13" t="s">
        <v>10</v>
      </c>
    </row>
    <row r="2116" customFormat="false" ht="13" hidden="false" customHeight="true" outlineLevel="0" collapsed="false">
      <c r="A2116" s="11" t="s">
        <v>3920</v>
      </c>
      <c r="B2116" s="12" t="s">
        <v>4239</v>
      </c>
      <c r="C2116" s="13" t="s">
        <v>4240</v>
      </c>
      <c r="D2116" s="14" t="n">
        <f aca="false">IF(E2116=1,F2116,F2116*E2116)</f>
        <v>180.18</v>
      </c>
      <c r="E2116" s="13" t="n">
        <v>96</v>
      </c>
      <c r="F2116" s="14" t="n">
        <v>1.876875</v>
      </c>
      <c r="G2116" s="13" t="s">
        <v>10</v>
      </c>
    </row>
    <row r="2117" customFormat="false" ht="13" hidden="false" customHeight="true" outlineLevel="0" collapsed="false">
      <c r="A2117" s="20" t="s">
        <v>3920</v>
      </c>
      <c r="B2117" s="18" t="s">
        <v>4241</v>
      </c>
      <c r="C2117" s="17" t="s">
        <v>4242</v>
      </c>
      <c r="D2117" s="14" t="n">
        <f aca="false">IF(E2117=1,F2117,F2117*E2117)</f>
        <v>320.35</v>
      </c>
      <c r="E2117" s="13" t="n">
        <v>192</v>
      </c>
      <c r="F2117" s="14" t="n">
        <v>1.66848958333333</v>
      </c>
      <c r="G2117" s="13" t="s">
        <v>10</v>
      </c>
    </row>
    <row r="2118" customFormat="false" ht="13" hidden="false" customHeight="true" outlineLevel="0" collapsed="false">
      <c r="A2118" s="20" t="s">
        <v>3920</v>
      </c>
      <c r="B2118" s="18" t="s">
        <v>4243</v>
      </c>
      <c r="C2118" s="17" t="s">
        <v>4244</v>
      </c>
      <c r="D2118" s="14" t="n">
        <f aca="false">IF(E2118=1,F2118,F2118*E2118)</f>
        <v>320.35</v>
      </c>
      <c r="E2118" s="13" t="n">
        <v>192</v>
      </c>
      <c r="F2118" s="14" t="n">
        <v>1.66848958333333</v>
      </c>
      <c r="G2118" s="13" t="s">
        <v>10</v>
      </c>
    </row>
    <row r="2119" customFormat="false" ht="13" hidden="false" customHeight="true" outlineLevel="0" collapsed="false">
      <c r="A2119" s="20" t="s">
        <v>3920</v>
      </c>
      <c r="B2119" s="18" t="s">
        <v>4245</v>
      </c>
      <c r="C2119" s="17" t="s">
        <v>4246</v>
      </c>
      <c r="D2119" s="14" t="n">
        <f aca="false">IF(E2119=1,F2119,F2119*E2119)</f>
        <v>320.35</v>
      </c>
      <c r="E2119" s="13" t="n">
        <v>192</v>
      </c>
      <c r="F2119" s="14" t="n">
        <v>1.66848958333333</v>
      </c>
      <c r="G2119" s="13" t="s">
        <v>10</v>
      </c>
    </row>
    <row r="2120" customFormat="false" ht="13" hidden="false" customHeight="true" outlineLevel="0" collapsed="false">
      <c r="A2120" s="20" t="s">
        <v>3920</v>
      </c>
      <c r="B2120" s="18" t="s">
        <v>4247</v>
      </c>
      <c r="C2120" s="17" t="s">
        <v>4248</v>
      </c>
      <c r="D2120" s="14" t="n">
        <f aca="false">IF(E2120=1,F2120,F2120*E2120)</f>
        <v>246.29</v>
      </c>
      <c r="E2120" s="13" t="n">
        <v>96</v>
      </c>
      <c r="F2120" s="14" t="n">
        <v>2.56552083333333</v>
      </c>
      <c r="G2120" s="13" t="s">
        <v>10</v>
      </c>
    </row>
    <row r="2121" customFormat="false" ht="13" hidden="false" customHeight="true" outlineLevel="0" collapsed="false">
      <c r="A2121" s="20" t="s">
        <v>3920</v>
      </c>
      <c r="B2121" s="18" t="s">
        <v>4249</v>
      </c>
      <c r="C2121" s="17" t="s">
        <v>4250</v>
      </c>
      <c r="D2121" s="14" t="n">
        <f aca="false">IF(E2121=1,F2121,F2121*E2121)</f>
        <v>246.29</v>
      </c>
      <c r="E2121" s="13" t="n">
        <v>96</v>
      </c>
      <c r="F2121" s="14" t="n">
        <v>2.56552083333333</v>
      </c>
      <c r="G2121" s="13" t="s">
        <v>10</v>
      </c>
    </row>
    <row r="2122" customFormat="false" ht="13" hidden="false" customHeight="true" outlineLevel="0" collapsed="false">
      <c r="A2122" s="20" t="s">
        <v>3920</v>
      </c>
      <c r="B2122" s="18" t="s">
        <v>4251</v>
      </c>
      <c r="C2122" s="17" t="s">
        <v>4252</v>
      </c>
      <c r="D2122" s="14" t="n">
        <f aca="false">IF(E2122=1,F2122,F2122*E2122)</f>
        <v>265.23</v>
      </c>
      <c r="E2122" s="13" t="n">
        <v>96</v>
      </c>
      <c r="F2122" s="14" t="n">
        <v>2.7628125</v>
      </c>
      <c r="G2122" s="13" t="s">
        <v>10</v>
      </c>
    </row>
    <row r="2123" customFormat="false" ht="13" hidden="false" customHeight="true" outlineLevel="0" collapsed="false">
      <c r="A2123" s="20" t="s">
        <v>3920</v>
      </c>
      <c r="B2123" s="18" t="s">
        <v>4253</v>
      </c>
      <c r="C2123" s="17" t="s">
        <v>4254</v>
      </c>
      <c r="D2123" s="14" t="n">
        <f aca="false">IF(E2123=1,F2123,F2123*E2123)</f>
        <v>322.07</v>
      </c>
      <c r="E2123" s="13" t="n">
        <v>96</v>
      </c>
      <c r="F2123" s="14" t="n">
        <v>3.35489583333333</v>
      </c>
      <c r="G2123" s="13" t="s">
        <v>10</v>
      </c>
    </row>
    <row r="2124" customFormat="false" ht="13" hidden="false" customHeight="true" outlineLevel="0" collapsed="false">
      <c r="A2124" s="20" t="s">
        <v>3920</v>
      </c>
      <c r="B2124" s="18" t="s">
        <v>4255</v>
      </c>
      <c r="C2124" s="17" t="s">
        <v>4256</v>
      </c>
      <c r="D2124" s="14" t="n">
        <f aca="false">IF(E2124=1,F2124,F2124*E2124)</f>
        <v>322.07</v>
      </c>
      <c r="E2124" s="13" t="n">
        <v>96</v>
      </c>
      <c r="F2124" s="14" t="n">
        <v>3.35489583333333</v>
      </c>
      <c r="G2124" s="13" t="s">
        <v>10</v>
      </c>
    </row>
    <row r="2125" customFormat="false" ht="13" hidden="false" customHeight="true" outlineLevel="0" collapsed="false">
      <c r="A2125" s="20" t="s">
        <v>3920</v>
      </c>
      <c r="B2125" s="18" t="s">
        <v>4257</v>
      </c>
      <c r="C2125" s="17" t="s">
        <v>4258</v>
      </c>
      <c r="D2125" s="14" t="n">
        <f aca="false">IF(E2125=1,F2125,F2125*E2125)</f>
        <v>322.07</v>
      </c>
      <c r="E2125" s="13" t="n">
        <v>96</v>
      </c>
      <c r="F2125" s="14" t="n">
        <v>3.35489583333333</v>
      </c>
      <c r="G2125" s="13" t="s">
        <v>10</v>
      </c>
    </row>
    <row r="2126" customFormat="false" ht="13" hidden="false" customHeight="true" outlineLevel="0" collapsed="false">
      <c r="A2126" s="11" t="s">
        <v>3920</v>
      </c>
      <c r="B2126" s="12" t="s">
        <v>4259</v>
      </c>
      <c r="C2126" s="13" t="s">
        <v>4260</v>
      </c>
      <c r="D2126" s="14" t="n">
        <f aca="false">IF(E2126=1,F2126,F2126*E2126)</f>
        <v>0.55</v>
      </c>
      <c r="E2126" s="13" t="n">
        <v>1</v>
      </c>
      <c r="F2126" s="14" t="n">
        <v>0.55</v>
      </c>
      <c r="G2126" s="13" t="s">
        <v>10</v>
      </c>
    </row>
    <row r="2127" customFormat="false" ht="13" hidden="false" customHeight="true" outlineLevel="0" collapsed="false">
      <c r="A2127" s="11" t="s">
        <v>3920</v>
      </c>
      <c r="B2127" s="12" t="s">
        <v>4261</v>
      </c>
      <c r="C2127" s="13" t="s">
        <v>4262</v>
      </c>
      <c r="D2127" s="14" t="n">
        <f aca="false">IF(E2127=1,F2127,F2127*E2127)</f>
        <v>92.04</v>
      </c>
      <c r="E2127" s="13" t="n">
        <v>1000</v>
      </c>
      <c r="F2127" s="14" t="n">
        <v>0.09204</v>
      </c>
      <c r="G2127" s="13" t="s">
        <v>10</v>
      </c>
    </row>
    <row r="2128" customFormat="false" ht="13" hidden="false" customHeight="true" outlineLevel="0" collapsed="false">
      <c r="A2128" s="11" t="s">
        <v>3920</v>
      </c>
      <c r="B2128" s="12" t="s">
        <v>4263</v>
      </c>
      <c r="C2128" s="13" t="s">
        <v>4264</v>
      </c>
      <c r="D2128" s="14" t="n">
        <f aca="false">IF(E2128=1,F2128,F2128*E2128)</f>
        <v>92.04</v>
      </c>
      <c r="E2128" s="13" t="n">
        <v>1000</v>
      </c>
      <c r="F2128" s="14" t="n">
        <v>0.09204</v>
      </c>
      <c r="G2128" s="13" t="s">
        <v>10</v>
      </c>
    </row>
    <row r="2129" customFormat="false" ht="13" hidden="false" customHeight="true" outlineLevel="0" collapsed="false">
      <c r="A2129" s="11" t="s">
        <v>3920</v>
      </c>
      <c r="B2129" s="12" t="s">
        <v>4265</v>
      </c>
      <c r="C2129" s="13" t="s">
        <v>4266</v>
      </c>
      <c r="D2129" s="14" t="n">
        <f aca="false">IF(E2129=1,F2129,F2129*E2129)</f>
        <v>92.04</v>
      </c>
      <c r="E2129" s="13" t="n">
        <v>1000</v>
      </c>
      <c r="F2129" s="14" t="n">
        <v>0.09204</v>
      </c>
      <c r="G2129" s="13" t="s">
        <v>10</v>
      </c>
    </row>
    <row r="2130" customFormat="false" ht="13" hidden="false" customHeight="true" outlineLevel="0" collapsed="false">
      <c r="A2130" s="11" t="s">
        <v>3920</v>
      </c>
      <c r="B2130" s="12" t="s">
        <v>4267</v>
      </c>
      <c r="C2130" s="13" t="s">
        <v>4268</v>
      </c>
      <c r="D2130" s="14" t="n">
        <f aca="false">IF(E2130=1,F2130,F2130*E2130)</f>
        <v>92.04</v>
      </c>
      <c r="E2130" s="13" t="n">
        <v>1000</v>
      </c>
      <c r="F2130" s="14" t="n">
        <v>0.09204</v>
      </c>
      <c r="G2130" s="13" t="s">
        <v>10</v>
      </c>
    </row>
    <row r="2131" customFormat="false" ht="13" hidden="false" customHeight="true" outlineLevel="0" collapsed="false">
      <c r="A2131" s="11" t="s">
        <v>3920</v>
      </c>
      <c r="B2131" s="12" t="s">
        <v>4269</v>
      </c>
      <c r="C2131" s="13" t="s">
        <v>4270</v>
      </c>
      <c r="D2131" s="14" t="n">
        <f aca="false">IF(E2131=1,F2131,F2131*E2131)</f>
        <v>92.04</v>
      </c>
      <c r="E2131" s="13" t="n">
        <v>1000</v>
      </c>
      <c r="F2131" s="14" t="n">
        <v>0.09204</v>
      </c>
      <c r="G2131" s="13" t="s">
        <v>10</v>
      </c>
    </row>
    <row r="2132" customFormat="false" ht="13" hidden="false" customHeight="true" outlineLevel="0" collapsed="false">
      <c r="A2132" s="11" t="s">
        <v>3920</v>
      </c>
      <c r="B2132" s="12" t="s">
        <v>4271</v>
      </c>
      <c r="C2132" s="13" t="s">
        <v>4272</v>
      </c>
      <c r="D2132" s="14" t="n">
        <f aca="false">IF(E2132=1,F2132,F2132*E2132)</f>
        <v>92.04</v>
      </c>
      <c r="E2132" s="13" t="n">
        <v>1000</v>
      </c>
      <c r="F2132" s="14" t="n">
        <v>0.09204</v>
      </c>
      <c r="G2132" s="13" t="s">
        <v>10</v>
      </c>
    </row>
    <row r="2133" customFormat="false" ht="13" hidden="false" customHeight="true" outlineLevel="0" collapsed="false">
      <c r="A2133" s="11" t="s">
        <v>3920</v>
      </c>
      <c r="B2133" s="12" t="s">
        <v>4273</v>
      </c>
      <c r="C2133" s="13" t="s">
        <v>4274</v>
      </c>
      <c r="D2133" s="14" t="n">
        <f aca="false">IF(E2133=1,F2133,F2133*E2133)</f>
        <v>92.04</v>
      </c>
      <c r="E2133" s="13" t="n">
        <v>1000</v>
      </c>
      <c r="F2133" s="14" t="n">
        <v>0.09204</v>
      </c>
      <c r="G2133" s="13" t="s">
        <v>10</v>
      </c>
    </row>
    <row r="2134" customFormat="false" ht="13" hidden="false" customHeight="true" outlineLevel="0" collapsed="false">
      <c r="A2134" s="11" t="s">
        <v>3920</v>
      </c>
      <c r="B2134" s="12" t="s">
        <v>4275</v>
      </c>
      <c r="C2134" s="13" t="s">
        <v>4276</v>
      </c>
      <c r="D2134" s="14" t="n">
        <f aca="false">IF(E2134=1,F2134,F2134*E2134)</f>
        <v>92.04</v>
      </c>
      <c r="E2134" s="13" t="n">
        <v>1000</v>
      </c>
      <c r="F2134" s="14" t="n">
        <v>0.09204</v>
      </c>
      <c r="G2134" s="13" t="s">
        <v>10</v>
      </c>
    </row>
    <row r="2135" customFormat="false" ht="13" hidden="false" customHeight="true" outlineLevel="0" collapsed="false">
      <c r="A2135" s="11" t="s">
        <v>3920</v>
      </c>
      <c r="B2135" s="12" t="s">
        <v>4277</v>
      </c>
      <c r="C2135" s="13" t="s">
        <v>4278</v>
      </c>
      <c r="D2135" s="14" t="n">
        <f aca="false">IF(E2135=1,F2135,F2135*E2135)</f>
        <v>92.04</v>
      </c>
      <c r="E2135" s="13" t="n">
        <v>1000</v>
      </c>
      <c r="F2135" s="14" t="n">
        <v>0.09204</v>
      </c>
      <c r="G2135" s="13" t="s">
        <v>10</v>
      </c>
    </row>
    <row r="2136" customFormat="false" ht="13" hidden="false" customHeight="true" outlineLevel="0" collapsed="false">
      <c r="A2136" s="11" t="s">
        <v>3920</v>
      </c>
      <c r="B2136" s="12" t="s">
        <v>4279</v>
      </c>
      <c r="C2136" s="13" t="s">
        <v>4280</v>
      </c>
      <c r="D2136" s="14" t="n">
        <f aca="false">IF(E2136=1,F2136,F2136*E2136)</f>
        <v>92.04</v>
      </c>
      <c r="E2136" s="13" t="n">
        <v>1000</v>
      </c>
      <c r="F2136" s="14" t="n">
        <v>0.09204</v>
      </c>
      <c r="G2136" s="13" t="s">
        <v>10</v>
      </c>
    </row>
    <row r="2137" customFormat="false" ht="13" hidden="false" customHeight="true" outlineLevel="0" collapsed="false">
      <c r="A2137" s="11" t="s">
        <v>3920</v>
      </c>
      <c r="B2137" s="12" t="s">
        <v>4281</v>
      </c>
      <c r="C2137" s="13" t="s">
        <v>4282</v>
      </c>
      <c r="D2137" s="14" t="n">
        <f aca="false">IF(E2137=1,F2137,F2137*E2137)</f>
        <v>92.04</v>
      </c>
      <c r="E2137" s="13" t="n">
        <v>1000</v>
      </c>
      <c r="F2137" s="14" t="n">
        <v>0.09204</v>
      </c>
      <c r="G2137" s="13" t="s">
        <v>10</v>
      </c>
    </row>
    <row r="2138" customFormat="false" ht="13" hidden="false" customHeight="true" outlineLevel="0" collapsed="false">
      <c r="A2138" s="11" t="s">
        <v>3920</v>
      </c>
      <c r="B2138" s="12" t="s">
        <v>4283</v>
      </c>
      <c r="C2138" s="13" t="s">
        <v>4284</v>
      </c>
      <c r="D2138" s="14" t="n">
        <f aca="false">IF(E2138=1,F2138,F2138*E2138)</f>
        <v>92.04</v>
      </c>
      <c r="E2138" s="13" t="n">
        <v>1000</v>
      </c>
      <c r="F2138" s="14" t="n">
        <v>0.09204</v>
      </c>
      <c r="G2138" s="13" t="s">
        <v>10</v>
      </c>
    </row>
    <row r="2139" customFormat="false" ht="13" hidden="false" customHeight="true" outlineLevel="0" collapsed="false">
      <c r="A2139" s="11" t="s">
        <v>3920</v>
      </c>
      <c r="B2139" s="12" t="s">
        <v>4285</v>
      </c>
      <c r="C2139" s="13" t="s">
        <v>4286</v>
      </c>
      <c r="D2139" s="14" t="n">
        <f aca="false">IF(E2139=1,F2139,F2139*E2139)</f>
        <v>92.04</v>
      </c>
      <c r="E2139" s="13" t="n">
        <v>1000</v>
      </c>
      <c r="F2139" s="14" t="n">
        <v>0.09204</v>
      </c>
      <c r="G2139" s="13" t="s">
        <v>10</v>
      </c>
    </row>
    <row r="2140" customFormat="false" ht="13" hidden="false" customHeight="true" outlineLevel="0" collapsed="false">
      <c r="A2140" s="11" t="s">
        <v>3920</v>
      </c>
      <c r="B2140" s="12" t="s">
        <v>4287</v>
      </c>
      <c r="C2140" s="13" t="s">
        <v>4288</v>
      </c>
      <c r="D2140" s="14" t="n">
        <f aca="false">IF(E2140=1,F2140,F2140*E2140)</f>
        <v>92.04</v>
      </c>
      <c r="E2140" s="13" t="n">
        <v>1000</v>
      </c>
      <c r="F2140" s="14" t="n">
        <v>0.09204</v>
      </c>
      <c r="G2140" s="13" t="s">
        <v>10</v>
      </c>
    </row>
    <row r="2141" customFormat="false" ht="13" hidden="false" customHeight="true" outlineLevel="0" collapsed="false">
      <c r="A2141" s="11" t="s">
        <v>3920</v>
      </c>
      <c r="B2141" s="12" t="s">
        <v>4289</v>
      </c>
      <c r="C2141" s="13" t="s">
        <v>4290</v>
      </c>
      <c r="D2141" s="14" t="n">
        <f aca="false">IF(E2141=1,F2141,F2141*E2141)</f>
        <v>92.04</v>
      </c>
      <c r="E2141" s="13" t="n">
        <v>1000</v>
      </c>
      <c r="F2141" s="14" t="n">
        <v>0.09204</v>
      </c>
      <c r="G2141" s="13" t="s">
        <v>10</v>
      </c>
    </row>
    <row r="2142" customFormat="false" ht="13" hidden="false" customHeight="true" outlineLevel="0" collapsed="false">
      <c r="A2142" s="11" t="s">
        <v>3920</v>
      </c>
      <c r="B2142" s="12" t="s">
        <v>4291</v>
      </c>
      <c r="C2142" s="13" t="s">
        <v>4292</v>
      </c>
      <c r="D2142" s="14" t="n">
        <f aca="false">IF(E2142=1,F2142,F2142*E2142)</f>
        <v>92.04</v>
      </c>
      <c r="E2142" s="13" t="n">
        <v>1000</v>
      </c>
      <c r="F2142" s="14" t="n">
        <v>0.09204</v>
      </c>
      <c r="G2142" s="13" t="s">
        <v>10</v>
      </c>
    </row>
    <row r="2143" customFormat="false" ht="13" hidden="false" customHeight="true" outlineLevel="0" collapsed="false">
      <c r="A2143" s="11" t="s">
        <v>3920</v>
      </c>
      <c r="B2143" s="12" t="s">
        <v>4293</v>
      </c>
      <c r="C2143" s="13" t="s">
        <v>4294</v>
      </c>
      <c r="D2143" s="14" t="n">
        <f aca="false">IF(E2143=1,F2143,F2143*E2143)</f>
        <v>92.04</v>
      </c>
      <c r="E2143" s="13" t="n">
        <v>1000</v>
      </c>
      <c r="F2143" s="14" t="n">
        <v>0.09204</v>
      </c>
      <c r="G2143" s="13" t="s">
        <v>10</v>
      </c>
    </row>
    <row r="2144" customFormat="false" ht="13" hidden="false" customHeight="true" outlineLevel="0" collapsed="false">
      <c r="A2144" s="11" t="s">
        <v>3920</v>
      </c>
      <c r="B2144" s="12" t="s">
        <v>4295</v>
      </c>
      <c r="C2144" s="13" t="s">
        <v>4296</v>
      </c>
      <c r="D2144" s="14" t="n">
        <f aca="false">IF(E2144=1,F2144,F2144*E2144)</f>
        <v>92.04</v>
      </c>
      <c r="E2144" s="13" t="n">
        <v>1000</v>
      </c>
      <c r="F2144" s="14" t="n">
        <v>0.09204</v>
      </c>
      <c r="G2144" s="13" t="s">
        <v>10</v>
      </c>
    </row>
    <row r="2145" customFormat="false" ht="13" hidden="false" customHeight="true" outlineLevel="0" collapsed="false">
      <c r="A2145" s="11" t="s">
        <v>3920</v>
      </c>
      <c r="B2145" s="12" t="s">
        <v>4297</v>
      </c>
      <c r="C2145" s="13" t="s">
        <v>4298</v>
      </c>
      <c r="D2145" s="14" t="n">
        <f aca="false">IF(E2145=1,F2145,F2145*E2145)</f>
        <v>92.04</v>
      </c>
      <c r="E2145" s="13" t="n">
        <v>1000</v>
      </c>
      <c r="F2145" s="14" t="n">
        <v>0.09204</v>
      </c>
      <c r="G2145" s="13" t="s">
        <v>10</v>
      </c>
    </row>
    <row r="2146" customFormat="false" ht="13" hidden="false" customHeight="true" outlineLevel="0" collapsed="false">
      <c r="A2146" s="11" t="s">
        <v>3920</v>
      </c>
      <c r="B2146" s="12" t="s">
        <v>4299</v>
      </c>
      <c r="C2146" s="13" t="s">
        <v>4300</v>
      </c>
      <c r="D2146" s="14" t="n">
        <f aca="false">IF(E2146=1,F2146,F2146*E2146)</f>
        <v>92.04</v>
      </c>
      <c r="E2146" s="13" t="n">
        <v>1000</v>
      </c>
      <c r="F2146" s="14" t="n">
        <v>0.09204</v>
      </c>
      <c r="G2146" s="13" t="s">
        <v>10</v>
      </c>
    </row>
    <row r="2147" customFormat="false" ht="13" hidden="false" customHeight="true" outlineLevel="0" collapsed="false">
      <c r="A2147" s="11" t="s">
        <v>3920</v>
      </c>
      <c r="B2147" s="12" t="s">
        <v>4301</v>
      </c>
      <c r="C2147" s="13" t="s">
        <v>4302</v>
      </c>
      <c r="D2147" s="14" t="n">
        <f aca="false">IF(E2147=1,F2147,F2147*E2147)</f>
        <v>92.04</v>
      </c>
      <c r="E2147" s="13" t="n">
        <v>1000</v>
      </c>
      <c r="F2147" s="14" t="n">
        <v>0.09204</v>
      </c>
      <c r="G2147" s="13" t="s">
        <v>10</v>
      </c>
    </row>
    <row r="2148" customFormat="false" ht="13" hidden="false" customHeight="true" outlineLevel="0" collapsed="false">
      <c r="A2148" s="11" t="s">
        <v>3920</v>
      </c>
      <c r="B2148" s="12" t="s">
        <v>4303</v>
      </c>
      <c r="C2148" s="13" t="s">
        <v>4304</v>
      </c>
      <c r="D2148" s="14" t="n">
        <f aca="false">IF(E2148=1,F2148,F2148*E2148)</f>
        <v>92.04</v>
      </c>
      <c r="E2148" s="13" t="n">
        <v>1000</v>
      </c>
      <c r="F2148" s="14" t="n">
        <v>0.09204</v>
      </c>
      <c r="G2148" s="13" t="s">
        <v>10</v>
      </c>
    </row>
    <row r="2149" customFormat="false" ht="13" hidden="false" customHeight="true" outlineLevel="0" collapsed="false">
      <c r="A2149" s="11" t="s">
        <v>3920</v>
      </c>
      <c r="B2149" s="12" t="s">
        <v>4305</v>
      </c>
      <c r="C2149" s="13" t="s">
        <v>4306</v>
      </c>
      <c r="D2149" s="14" t="n">
        <f aca="false">IF(E2149=1,F2149,F2149*E2149)</f>
        <v>92.04</v>
      </c>
      <c r="E2149" s="13" t="n">
        <v>1000</v>
      </c>
      <c r="F2149" s="14" t="n">
        <v>0.09204</v>
      </c>
      <c r="G2149" s="13" t="s">
        <v>10</v>
      </c>
    </row>
    <row r="2150" customFormat="false" ht="13" hidden="false" customHeight="true" outlineLevel="0" collapsed="false">
      <c r="A2150" s="11" t="s">
        <v>3920</v>
      </c>
      <c r="B2150" s="12" t="s">
        <v>4307</v>
      </c>
      <c r="C2150" s="13" t="s">
        <v>4308</v>
      </c>
      <c r="D2150" s="14" t="n">
        <f aca="false">IF(E2150=1,F2150,F2150*E2150)</f>
        <v>92.04</v>
      </c>
      <c r="E2150" s="13" t="n">
        <v>1000</v>
      </c>
      <c r="F2150" s="14" t="n">
        <v>0.09204</v>
      </c>
      <c r="G2150" s="13" t="s">
        <v>10</v>
      </c>
    </row>
    <row r="2151" customFormat="false" ht="13" hidden="false" customHeight="true" outlineLevel="0" collapsed="false">
      <c r="A2151" s="11" t="s">
        <v>3920</v>
      </c>
      <c r="B2151" s="12" t="s">
        <v>4309</v>
      </c>
      <c r="C2151" s="13" t="s">
        <v>4310</v>
      </c>
      <c r="D2151" s="14" t="n">
        <f aca="false">IF(E2151=1,F2151,F2151*E2151)</f>
        <v>92.04</v>
      </c>
      <c r="E2151" s="13" t="n">
        <v>1000</v>
      </c>
      <c r="F2151" s="14" t="n">
        <v>0.09204</v>
      </c>
      <c r="G2151" s="13" t="s">
        <v>10</v>
      </c>
    </row>
    <row r="2152" customFormat="false" ht="13" hidden="false" customHeight="true" outlineLevel="0" collapsed="false">
      <c r="A2152" s="11" t="s">
        <v>3920</v>
      </c>
      <c r="B2152" s="12" t="s">
        <v>4311</v>
      </c>
      <c r="C2152" s="13" t="s">
        <v>4312</v>
      </c>
      <c r="D2152" s="14" t="n">
        <f aca="false">IF(E2152=1,F2152,F2152*E2152)</f>
        <v>92.04</v>
      </c>
      <c r="E2152" s="13" t="n">
        <v>1000</v>
      </c>
      <c r="F2152" s="14" t="n">
        <v>0.09204</v>
      </c>
      <c r="G2152" s="13" t="s">
        <v>10</v>
      </c>
    </row>
    <row r="2153" customFormat="false" ht="13" hidden="false" customHeight="true" outlineLevel="0" collapsed="false">
      <c r="A2153" s="11" t="s">
        <v>3920</v>
      </c>
      <c r="B2153" s="12" t="s">
        <v>4313</v>
      </c>
      <c r="C2153" s="13" t="s">
        <v>4314</v>
      </c>
      <c r="D2153" s="14" t="n">
        <f aca="false">IF(E2153=1,F2153,F2153*E2153)</f>
        <v>92.04</v>
      </c>
      <c r="E2153" s="13" t="n">
        <v>1000</v>
      </c>
      <c r="F2153" s="14" t="n">
        <v>0.09204</v>
      </c>
      <c r="G2153" s="13" t="s">
        <v>10</v>
      </c>
    </row>
    <row r="2154" customFormat="false" ht="13" hidden="false" customHeight="true" outlineLevel="0" collapsed="false">
      <c r="A2154" s="11" t="s">
        <v>3920</v>
      </c>
      <c r="B2154" s="12" t="s">
        <v>4315</v>
      </c>
      <c r="C2154" s="13" t="s">
        <v>4316</v>
      </c>
      <c r="D2154" s="14" t="n">
        <f aca="false">IF(E2154=1,F2154,F2154*E2154)</f>
        <v>92.04</v>
      </c>
      <c r="E2154" s="13" t="n">
        <v>1000</v>
      </c>
      <c r="F2154" s="14" t="n">
        <v>0.09204</v>
      </c>
      <c r="G2154" s="13" t="s">
        <v>10</v>
      </c>
    </row>
    <row r="2155" customFormat="false" ht="13" hidden="false" customHeight="true" outlineLevel="0" collapsed="false">
      <c r="A2155" s="11" t="s">
        <v>3920</v>
      </c>
      <c r="B2155" s="12" t="s">
        <v>4317</v>
      </c>
      <c r="C2155" s="13" t="s">
        <v>4318</v>
      </c>
      <c r="D2155" s="14" t="n">
        <f aca="false">IF(E2155=1,F2155,F2155*E2155)</f>
        <v>92.04</v>
      </c>
      <c r="E2155" s="13" t="n">
        <v>1000</v>
      </c>
      <c r="F2155" s="14" t="n">
        <v>0.09204</v>
      </c>
      <c r="G2155" s="13" t="s">
        <v>10</v>
      </c>
    </row>
    <row r="2156" customFormat="false" ht="13" hidden="false" customHeight="true" outlineLevel="0" collapsed="false">
      <c r="A2156" s="11" t="s">
        <v>3920</v>
      </c>
      <c r="B2156" s="12" t="s">
        <v>4319</v>
      </c>
      <c r="C2156" s="13" t="s">
        <v>4320</v>
      </c>
      <c r="D2156" s="14" t="n">
        <f aca="false">IF(E2156=1,F2156,F2156*E2156)</f>
        <v>92.04</v>
      </c>
      <c r="E2156" s="13" t="n">
        <v>1000</v>
      </c>
      <c r="F2156" s="14" t="n">
        <v>0.09204</v>
      </c>
      <c r="G2156" s="13" t="s">
        <v>10</v>
      </c>
    </row>
    <row r="2157" customFormat="false" ht="13" hidden="false" customHeight="true" outlineLevel="0" collapsed="false">
      <c r="A2157" s="11" t="s">
        <v>3920</v>
      </c>
      <c r="B2157" s="12" t="s">
        <v>4321</v>
      </c>
      <c r="C2157" s="13" t="s">
        <v>4322</v>
      </c>
      <c r="D2157" s="14" t="n">
        <f aca="false">IF(E2157=1,F2157,F2157*E2157)</f>
        <v>92.04</v>
      </c>
      <c r="E2157" s="13" t="n">
        <v>1000</v>
      </c>
      <c r="F2157" s="14" t="n">
        <v>0.09204</v>
      </c>
      <c r="G2157" s="13" t="s">
        <v>10</v>
      </c>
    </row>
    <row r="2158" customFormat="false" ht="13" hidden="false" customHeight="true" outlineLevel="0" collapsed="false">
      <c r="A2158" s="11" t="s">
        <v>3920</v>
      </c>
      <c r="B2158" s="12" t="s">
        <v>4323</v>
      </c>
      <c r="C2158" s="13" t="s">
        <v>4324</v>
      </c>
      <c r="D2158" s="14" t="n">
        <f aca="false">IF(E2158=1,F2158,F2158*E2158)</f>
        <v>92.04</v>
      </c>
      <c r="E2158" s="13" t="n">
        <v>1000</v>
      </c>
      <c r="F2158" s="14" t="n">
        <v>0.09204</v>
      </c>
      <c r="G2158" s="13" t="s">
        <v>10</v>
      </c>
    </row>
    <row r="2159" customFormat="false" ht="13" hidden="false" customHeight="true" outlineLevel="0" collapsed="false">
      <c r="A2159" s="11" t="s">
        <v>3920</v>
      </c>
      <c r="B2159" s="12" t="s">
        <v>4325</v>
      </c>
      <c r="C2159" s="13" t="s">
        <v>4326</v>
      </c>
      <c r="D2159" s="14" t="n">
        <f aca="false">IF(E2159=1,F2159,F2159*E2159)</f>
        <v>92.04</v>
      </c>
      <c r="E2159" s="13" t="n">
        <v>1000</v>
      </c>
      <c r="F2159" s="14" t="n">
        <v>0.09204</v>
      </c>
      <c r="G2159" s="13" t="s">
        <v>10</v>
      </c>
    </row>
    <row r="2160" customFormat="false" ht="13" hidden="false" customHeight="true" outlineLevel="0" collapsed="false">
      <c r="A2160" s="11" t="s">
        <v>3920</v>
      </c>
      <c r="B2160" s="12" t="s">
        <v>4327</v>
      </c>
      <c r="C2160" s="13" t="s">
        <v>4328</v>
      </c>
      <c r="D2160" s="14" t="n">
        <f aca="false">IF(E2160=1,F2160,F2160*E2160)</f>
        <v>92.04</v>
      </c>
      <c r="E2160" s="13" t="n">
        <v>1000</v>
      </c>
      <c r="F2160" s="14" t="n">
        <v>0.09204</v>
      </c>
      <c r="G2160" s="13" t="s">
        <v>10</v>
      </c>
    </row>
    <row r="2161" customFormat="false" ht="13" hidden="false" customHeight="true" outlineLevel="0" collapsed="false">
      <c r="A2161" s="11" t="s">
        <v>3920</v>
      </c>
      <c r="B2161" s="12" t="s">
        <v>4329</v>
      </c>
      <c r="C2161" s="13" t="s">
        <v>4330</v>
      </c>
      <c r="D2161" s="14" t="n">
        <f aca="false">IF(E2161=1,F2161,F2161*E2161)</f>
        <v>92.04</v>
      </c>
      <c r="E2161" s="13" t="n">
        <v>1000</v>
      </c>
      <c r="F2161" s="14" t="n">
        <v>0.09204</v>
      </c>
      <c r="G2161" s="13" t="s">
        <v>10</v>
      </c>
    </row>
    <row r="2162" customFormat="false" ht="13" hidden="false" customHeight="true" outlineLevel="0" collapsed="false">
      <c r="A2162" s="11" t="s">
        <v>3920</v>
      </c>
      <c r="B2162" s="12" t="s">
        <v>4331</v>
      </c>
      <c r="C2162" s="13" t="s">
        <v>4332</v>
      </c>
      <c r="D2162" s="14" t="n">
        <f aca="false">IF(E2162=1,F2162,F2162*E2162)</f>
        <v>92.04</v>
      </c>
      <c r="E2162" s="13" t="n">
        <v>1000</v>
      </c>
      <c r="F2162" s="14" t="n">
        <v>0.09204</v>
      </c>
      <c r="G2162" s="13" t="s">
        <v>10</v>
      </c>
    </row>
    <row r="2163" customFormat="false" ht="13" hidden="false" customHeight="true" outlineLevel="0" collapsed="false">
      <c r="A2163" s="11" t="s">
        <v>3920</v>
      </c>
      <c r="B2163" s="12" t="s">
        <v>4333</v>
      </c>
      <c r="C2163" s="13" t="s">
        <v>4334</v>
      </c>
      <c r="D2163" s="14" t="n">
        <f aca="false">IF(E2163=1,F2163,F2163*E2163)</f>
        <v>92.04</v>
      </c>
      <c r="E2163" s="13" t="n">
        <v>1000</v>
      </c>
      <c r="F2163" s="14" t="n">
        <v>0.09204</v>
      </c>
      <c r="G2163" s="13" t="s">
        <v>10</v>
      </c>
    </row>
    <row r="2164" customFormat="false" ht="13" hidden="false" customHeight="true" outlineLevel="0" collapsed="false">
      <c r="A2164" s="11" t="s">
        <v>3920</v>
      </c>
      <c r="B2164" s="12" t="s">
        <v>4335</v>
      </c>
      <c r="C2164" s="13" t="s">
        <v>4336</v>
      </c>
      <c r="D2164" s="14" t="n">
        <f aca="false">IF(E2164=1,F2164,F2164*E2164)</f>
        <v>92.04</v>
      </c>
      <c r="E2164" s="13" t="n">
        <v>1000</v>
      </c>
      <c r="F2164" s="14" t="n">
        <v>0.09204</v>
      </c>
      <c r="G2164" s="13" t="s">
        <v>10</v>
      </c>
    </row>
    <row r="2165" customFormat="false" ht="13" hidden="false" customHeight="true" outlineLevel="0" collapsed="false">
      <c r="A2165" s="11" t="s">
        <v>3920</v>
      </c>
      <c r="B2165" s="12" t="s">
        <v>4337</v>
      </c>
      <c r="C2165" s="13" t="s">
        <v>4338</v>
      </c>
      <c r="D2165" s="14" t="n">
        <f aca="false">IF(E2165=1,F2165,F2165*E2165)</f>
        <v>92.04</v>
      </c>
      <c r="E2165" s="13" t="n">
        <v>1000</v>
      </c>
      <c r="F2165" s="14" t="n">
        <v>0.09204</v>
      </c>
      <c r="G2165" s="13" t="s">
        <v>10</v>
      </c>
    </row>
    <row r="2166" customFormat="false" ht="13" hidden="false" customHeight="true" outlineLevel="0" collapsed="false">
      <c r="A2166" s="11" t="s">
        <v>3920</v>
      </c>
      <c r="B2166" s="12" t="s">
        <v>4339</v>
      </c>
      <c r="C2166" s="13" t="s">
        <v>4340</v>
      </c>
      <c r="D2166" s="14" t="n">
        <f aca="false">IF(E2166=1,F2166,F2166*E2166)</f>
        <v>92.04</v>
      </c>
      <c r="E2166" s="13" t="n">
        <v>1000</v>
      </c>
      <c r="F2166" s="14" t="n">
        <v>0.09204</v>
      </c>
      <c r="G2166" s="13" t="s">
        <v>10</v>
      </c>
    </row>
    <row r="2167" customFormat="false" ht="13" hidden="false" customHeight="true" outlineLevel="0" collapsed="false">
      <c r="A2167" s="11" t="s">
        <v>3920</v>
      </c>
      <c r="B2167" s="12" t="s">
        <v>4341</v>
      </c>
      <c r="C2167" s="13" t="s">
        <v>4342</v>
      </c>
      <c r="D2167" s="14" t="n">
        <f aca="false">IF(E2167=1,F2167,F2167*E2167)</f>
        <v>92.04</v>
      </c>
      <c r="E2167" s="13" t="n">
        <v>1000</v>
      </c>
      <c r="F2167" s="14" t="n">
        <v>0.09204</v>
      </c>
      <c r="G2167" s="13" t="s">
        <v>10</v>
      </c>
    </row>
    <row r="2168" customFormat="false" ht="13" hidden="false" customHeight="true" outlineLevel="0" collapsed="false">
      <c r="A2168" s="11" t="s">
        <v>3920</v>
      </c>
      <c r="B2168" s="12" t="s">
        <v>4343</v>
      </c>
      <c r="C2168" s="13" t="s">
        <v>4344</v>
      </c>
      <c r="D2168" s="14" t="n">
        <f aca="false">IF(E2168=1,F2168,F2168*E2168)</f>
        <v>92.04</v>
      </c>
      <c r="E2168" s="13" t="n">
        <v>1000</v>
      </c>
      <c r="F2168" s="14" t="n">
        <v>0.09204</v>
      </c>
      <c r="G2168" s="13" t="s">
        <v>10</v>
      </c>
    </row>
    <row r="2169" customFormat="false" ht="13" hidden="false" customHeight="true" outlineLevel="0" collapsed="false">
      <c r="A2169" s="11" t="s">
        <v>3920</v>
      </c>
      <c r="B2169" s="12" t="s">
        <v>4345</v>
      </c>
      <c r="C2169" s="13" t="s">
        <v>4346</v>
      </c>
      <c r="D2169" s="14" t="n">
        <f aca="false">IF(E2169=1,F2169,F2169*E2169)</f>
        <v>92.04</v>
      </c>
      <c r="E2169" s="13" t="n">
        <v>1000</v>
      </c>
      <c r="F2169" s="14" t="n">
        <v>0.09204</v>
      </c>
      <c r="G2169" s="13" t="s">
        <v>10</v>
      </c>
    </row>
    <row r="2170" customFormat="false" ht="13" hidden="false" customHeight="true" outlineLevel="0" collapsed="false">
      <c r="A2170" s="11" t="s">
        <v>3920</v>
      </c>
      <c r="B2170" s="12" t="s">
        <v>4347</v>
      </c>
      <c r="C2170" s="13" t="s">
        <v>4348</v>
      </c>
      <c r="D2170" s="14" t="n">
        <f aca="false">IF(E2170=1,F2170,F2170*E2170)</f>
        <v>92.04</v>
      </c>
      <c r="E2170" s="13" t="n">
        <v>1000</v>
      </c>
      <c r="F2170" s="14" t="n">
        <v>0.09204</v>
      </c>
      <c r="G2170" s="13" t="s">
        <v>10</v>
      </c>
    </row>
    <row r="2171" customFormat="false" ht="13" hidden="false" customHeight="true" outlineLevel="0" collapsed="false">
      <c r="A2171" s="11" t="s">
        <v>3920</v>
      </c>
      <c r="B2171" s="12" t="s">
        <v>4349</v>
      </c>
      <c r="C2171" s="13" t="s">
        <v>4350</v>
      </c>
      <c r="D2171" s="14" t="n">
        <f aca="false">IF(E2171=1,F2171,F2171*E2171)</f>
        <v>92.04</v>
      </c>
      <c r="E2171" s="13" t="n">
        <v>1000</v>
      </c>
      <c r="F2171" s="14" t="n">
        <v>0.09204</v>
      </c>
      <c r="G2171" s="13" t="s">
        <v>10</v>
      </c>
    </row>
    <row r="2172" customFormat="false" ht="13" hidden="false" customHeight="true" outlineLevel="0" collapsed="false">
      <c r="A2172" s="11" t="s">
        <v>3920</v>
      </c>
      <c r="B2172" s="12" t="s">
        <v>4351</v>
      </c>
      <c r="C2172" s="13" t="s">
        <v>4352</v>
      </c>
      <c r="D2172" s="14" t="n">
        <f aca="false">IF(E2172=1,F2172,F2172*E2172)</f>
        <v>92.04</v>
      </c>
      <c r="E2172" s="13" t="n">
        <v>1000</v>
      </c>
      <c r="F2172" s="14" t="n">
        <v>0.09204</v>
      </c>
      <c r="G2172" s="13" t="s">
        <v>10</v>
      </c>
    </row>
    <row r="2173" customFormat="false" ht="13" hidden="false" customHeight="true" outlineLevel="0" collapsed="false">
      <c r="A2173" s="11" t="s">
        <v>3920</v>
      </c>
      <c r="B2173" s="12" t="s">
        <v>4353</v>
      </c>
      <c r="C2173" s="13" t="s">
        <v>4354</v>
      </c>
      <c r="D2173" s="14" t="n">
        <f aca="false">IF(E2173=1,F2173,F2173*E2173)</f>
        <v>92.04</v>
      </c>
      <c r="E2173" s="13" t="n">
        <v>1000</v>
      </c>
      <c r="F2173" s="14" t="n">
        <v>0.09204</v>
      </c>
      <c r="G2173" s="13" t="s">
        <v>10</v>
      </c>
    </row>
    <row r="2174" customFormat="false" ht="13" hidden="false" customHeight="true" outlineLevel="0" collapsed="false">
      <c r="A2174" s="11" t="s">
        <v>3920</v>
      </c>
      <c r="B2174" s="12" t="s">
        <v>4355</v>
      </c>
      <c r="C2174" s="13" t="s">
        <v>4356</v>
      </c>
      <c r="D2174" s="14" t="n">
        <f aca="false">IF(E2174=1,F2174,F2174*E2174)</f>
        <v>92.04</v>
      </c>
      <c r="E2174" s="13" t="n">
        <v>1000</v>
      </c>
      <c r="F2174" s="14" t="n">
        <v>0.09204</v>
      </c>
      <c r="G2174" s="13" t="s">
        <v>10</v>
      </c>
    </row>
    <row r="2175" customFormat="false" ht="13" hidden="false" customHeight="true" outlineLevel="0" collapsed="false">
      <c r="A2175" s="11" t="s">
        <v>3920</v>
      </c>
      <c r="B2175" s="12" t="s">
        <v>4357</v>
      </c>
      <c r="C2175" s="13" t="s">
        <v>4358</v>
      </c>
      <c r="D2175" s="14" t="n">
        <f aca="false">IF(E2175=1,F2175,F2175*E2175)</f>
        <v>92.04</v>
      </c>
      <c r="E2175" s="13" t="n">
        <v>1000</v>
      </c>
      <c r="F2175" s="14" t="n">
        <v>0.09204</v>
      </c>
      <c r="G2175" s="13" t="s">
        <v>10</v>
      </c>
    </row>
    <row r="2176" customFormat="false" ht="13" hidden="false" customHeight="true" outlineLevel="0" collapsed="false">
      <c r="A2176" s="11" t="s">
        <v>3920</v>
      </c>
      <c r="B2176" s="12" t="s">
        <v>4359</v>
      </c>
      <c r="C2176" s="13" t="s">
        <v>4360</v>
      </c>
      <c r="D2176" s="14" t="n">
        <f aca="false">IF(E2176=1,F2176,F2176*E2176)</f>
        <v>92.04</v>
      </c>
      <c r="E2176" s="13" t="n">
        <v>1000</v>
      </c>
      <c r="F2176" s="14" t="n">
        <v>0.09204</v>
      </c>
      <c r="G2176" s="13" t="s">
        <v>10</v>
      </c>
    </row>
    <row r="2177" customFormat="false" ht="13" hidden="false" customHeight="true" outlineLevel="0" collapsed="false">
      <c r="A2177" s="11" t="s">
        <v>3920</v>
      </c>
      <c r="B2177" s="12" t="s">
        <v>4361</v>
      </c>
      <c r="C2177" s="13" t="s">
        <v>4362</v>
      </c>
      <c r="D2177" s="14" t="n">
        <f aca="false">IF(E2177=1,F2177,F2177*E2177)</f>
        <v>92.04</v>
      </c>
      <c r="E2177" s="13" t="n">
        <v>1000</v>
      </c>
      <c r="F2177" s="14" t="n">
        <v>0.09204</v>
      </c>
      <c r="G2177" s="13" t="s">
        <v>10</v>
      </c>
    </row>
    <row r="2178" customFormat="false" ht="13" hidden="false" customHeight="true" outlineLevel="0" collapsed="false">
      <c r="A2178" s="11" t="s">
        <v>3920</v>
      </c>
      <c r="B2178" s="12" t="s">
        <v>4363</v>
      </c>
      <c r="C2178" s="13" t="s">
        <v>4364</v>
      </c>
      <c r="D2178" s="14" t="n">
        <f aca="false">IF(E2178=1,F2178,F2178*E2178)</f>
        <v>92.04</v>
      </c>
      <c r="E2178" s="13" t="n">
        <v>1000</v>
      </c>
      <c r="F2178" s="14" t="n">
        <v>0.09204</v>
      </c>
      <c r="G2178" s="13" t="s">
        <v>10</v>
      </c>
    </row>
    <row r="2179" customFormat="false" ht="13" hidden="false" customHeight="true" outlineLevel="0" collapsed="false">
      <c r="A2179" s="11" t="s">
        <v>3920</v>
      </c>
      <c r="B2179" s="12" t="s">
        <v>4365</v>
      </c>
      <c r="C2179" s="13" t="s">
        <v>4366</v>
      </c>
      <c r="D2179" s="14" t="n">
        <f aca="false">IF(E2179=1,F2179,F2179*E2179)</f>
        <v>92.04</v>
      </c>
      <c r="E2179" s="13" t="n">
        <v>1000</v>
      </c>
      <c r="F2179" s="14" t="n">
        <v>0.09204</v>
      </c>
      <c r="G2179" s="13" t="s">
        <v>10</v>
      </c>
    </row>
    <row r="2180" customFormat="false" ht="13" hidden="false" customHeight="true" outlineLevel="0" collapsed="false">
      <c r="A2180" s="11" t="s">
        <v>3920</v>
      </c>
      <c r="B2180" s="12" t="s">
        <v>4367</v>
      </c>
      <c r="C2180" s="13" t="s">
        <v>4368</v>
      </c>
      <c r="D2180" s="14" t="n">
        <f aca="false">IF(E2180=1,F2180,F2180*E2180)</f>
        <v>92.04</v>
      </c>
      <c r="E2180" s="13" t="n">
        <v>1000</v>
      </c>
      <c r="F2180" s="14" t="n">
        <v>0.09204</v>
      </c>
      <c r="G2180" s="13" t="s">
        <v>10</v>
      </c>
    </row>
    <row r="2181" customFormat="false" ht="13" hidden="false" customHeight="true" outlineLevel="0" collapsed="false">
      <c r="A2181" s="11" t="s">
        <v>3920</v>
      </c>
      <c r="B2181" s="12" t="s">
        <v>4369</v>
      </c>
      <c r="C2181" s="13" t="s">
        <v>4370</v>
      </c>
      <c r="D2181" s="14" t="n">
        <f aca="false">IF(E2181=1,F2181,F2181*E2181)</f>
        <v>92.04</v>
      </c>
      <c r="E2181" s="13" t="n">
        <v>1000</v>
      </c>
      <c r="F2181" s="14" t="n">
        <v>0.09204</v>
      </c>
      <c r="G2181" s="13" t="s">
        <v>10</v>
      </c>
    </row>
    <row r="2182" customFormat="false" ht="13" hidden="false" customHeight="true" outlineLevel="0" collapsed="false">
      <c r="A2182" s="11" t="s">
        <v>3920</v>
      </c>
      <c r="B2182" s="12" t="s">
        <v>4371</v>
      </c>
      <c r="C2182" s="13" t="s">
        <v>4372</v>
      </c>
      <c r="D2182" s="14" t="n">
        <f aca="false">IF(E2182=1,F2182,F2182*E2182)</f>
        <v>92.04</v>
      </c>
      <c r="E2182" s="13" t="n">
        <v>1000</v>
      </c>
      <c r="F2182" s="14" t="n">
        <v>0.09204</v>
      </c>
      <c r="G2182" s="13" t="s">
        <v>10</v>
      </c>
    </row>
    <row r="2183" customFormat="false" ht="13" hidden="false" customHeight="true" outlineLevel="0" collapsed="false">
      <c r="A2183" s="11" t="s">
        <v>3920</v>
      </c>
      <c r="B2183" s="12" t="s">
        <v>4373</v>
      </c>
      <c r="C2183" s="13" t="s">
        <v>4374</v>
      </c>
      <c r="D2183" s="14" t="n">
        <f aca="false">IF(E2183=1,F2183,F2183*E2183)</f>
        <v>92.04</v>
      </c>
      <c r="E2183" s="13" t="n">
        <v>1000</v>
      </c>
      <c r="F2183" s="14" t="n">
        <v>0.09204</v>
      </c>
      <c r="G2183" s="13" t="s">
        <v>10</v>
      </c>
    </row>
    <row r="2184" customFormat="false" ht="13" hidden="false" customHeight="true" outlineLevel="0" collapsed="false">
      <c r="A2184" s="11" t="s">
        <v>3920</v>
      </c>
      <c r="B2184" s="12" t="s">
        <v>4375</v>
      </c>
      <c r="C2184" s="13" t="s">
        <v>4376</v>
      </c>
      <c r="D2184" s="14" t="n">
        <f aca="false">IF(E2184=1,F2184,F2184*E2184)</f>
        <v>92.04</v>
      </c>
      <c r="E2184" s="13" t="n">
        <v>1000</v>
      </c>
      <c r="F2184" s="14" t="n">
        <v>0.09204</v>
      </c>
      <c r="G2184" s="13" t="s">
        <v>10</v>
      </c>
    </row>
    <row r="2185" customFormat="false" ht="13" hidden="false" customHeight="true" outlineLevel="0" collapsed="false">
      <c r="A2185" s="11" t="s">
        <v>3920</v>
      </c>
      <c r="B2185" s="12" t="s">
        <v>4377</v>
      </c>
      <c r="C2185" s="13" t="s">
        <v>4378</v>
      </c>
      <c r="D2185" s="14" t="n">
        <f aca="false">IF(E2185=1,F2185,F2185*E2185)</f>
        <v>92.04</v>
      </c>
      <c r="E2185" s="13" t="n">
        <v>1000</v>
      </c>
      <c r="F2185" s="14" t="n">
        <v>0.09204</v>
      </c>
      <c r="G2185" s="13" t="s">
        <v>10</v>
      </c>
    </row>
    <row r="2186" customFormat="false" ht="13" hidden="false" customHeight="true" outlineLevel="0" collapsed="false">
      <c r="A2186" s="11" t="s">
        <v>3920</v>
      </c>
      <c r="B2186" s="12" t="s">
        <v>4379</v>
      </c>
      <c r="C2186" s="13" t="s">
        <v>4380</v>
      </c>
      <c r="D2186" s="14" t="n">
        <f aca="false">IF(E2186=1,F2186,F2186*E2186)</f>
        <v>92.04</v>
      </c>
      <c r="E2186" s="13" t="n">
        <v>1000</v>
      </c>
      <c r="F2186" s="14" t="n">
        <v>0.09204</v>
      </c>
      <c r="G2186" s="13" t="s">
        <v>10</v>
      </c>
    </row>
    <row r="2187" customFormat="false" ht="13" hidden="false" customHeight="true" outlineLevel="0" collapsed="false">
      <c r="A2187" s="11" t="s">
        <v>3920</v>
      </c>
      <c r="B2187" s="12" t="s">
        <v>4381</v>
      </c>
      <c r="C2187" s="13" t="s">
        <v>4382</v>
      </c>
      <c r="D2187" s="14" t="n">
        <f aca="false">IF(E2187=1,F2187,F2187*E2187)</f>
        <v>92.04</v>
      </c>
      <c r="E2187" s="13" t="n">
        <v>1000</v>
      </c>
      <c r="F2187" s="14" t="n">
        <v>0.09204</v>
      </c>
      <c r="G2187" s="13" t="s">
        <v>10</v>
      </c>
    </row>
    <row r="2188" customFormat="false" ht="13" hidden="false" customHeight="true" outlineLevel="0" collapsed="false">
      <c r="A2188" s="11" t="s">
        <v>3920</v>
      </c>
      <c r="B2188" s="12" t="s">
        <v>4383</v>
      </c>
      <c r="C2188" s="13" t="s">
        <v>4384</v>
      </c>
      <c r="D2188" s="14" t="n">
        <f aca="false">IF(E2188=1,F2188,F2188*E2188)</f>
        <v>92.04</v>
      </c>
      <c r="E2188" s="13" t="n">
        <v>1000</v>
      </c>
      <c r="F2188" s="14" t="n">
        <v>0.09204</v>
      </c>
      <c r="G2188" s="13" t="s">
        <v>10</v>
      </c>
    </row>
    <row r="2189" customFormat="false" ht="13" hidden="false" customHeight="true" outlineLevel="0" collapsed="false">
      <c r="A2189" s="11" t="s">
        <v>3920</v>
      </c>
      <c r="B2189" s="12" t="s">
        <v>4385</v>
      </c>
      <c r="C2189" s="13" t="s">
        <v>4386</v>
      </c>
      <c r="D2189" s="14" t="n">
        <f aca="false">IF(E2189=1,F2189,F2189*E2189)</f>
        <v>92.04</v>
      </c>
      <c r="E2189" s="13" t="n">
        <v>1000</v>
      </c>
      <c r="F2189" s="14" t="n">
        <v>0.09204</v>
      </c>
      <c r="G2189" s="13" t="s">
        <v>10</v>
      </c>
    </row>
    <row r="2190" customFormat="false" ht="13" hidden="false" customHeight="true" outlineLevel="0" collapsed="false">
      <c r="A2190" s="11" t="s">
        <v>3920</v>
      </c>
      <c r="B2190" s="12" t="s">
        <v>4387</v>
      </c>
      <c r="C2190" s="13" t="s">
        <v>4388</v>
      </c>
      <c r="D2190" s="14" t="n">
        <f aca="false">IF(E2190=1,F2190,F2190*E2190)</f>
        <v>92.04</v>
      </c>
      <c r="E2190" s="13" t="n">
        <v>1000</v>
      </c>
      <c r="F2190" s="14" t="n">
        <v>0.09204</v>
      </c>
      <c r="G2190" s="13" t="s">
        <v>10</v>
      </c>
    </row>
    <row r="2191" customFormat="false" ht="13" hidden="false" customHeight="true" outlineLevel="0" collapsed="false">
      <c r="A2191" s="11" t="s">
        <v>3920</v>
      </c>
      <c r="B2191" s="12" t="s">
        <v>4389</v>
      </c>
      <c r="C2191" s="13" t="s">
        <v>4390</v>
      </c>
      <c r="D2191" s="14" t="n">
        <f aca="false">IF(E2191=1,F2191,F2191*E2191)</f>
        <v>92.04</v>
      </c>
      <c r="E2191" s="13" t="n">
        <v>1000</v>
      </c>
      <c r="F2191" s="14" t="n">
        <v>0.09204</v>
      </c>
      <c r="G2191" s="13" t="s">
        <v>10</v>
      </c>
    </row>
    <row r="2192" customFormat="false" ht="13" hidden="false" customHeight="true" outlineLevel="0" collapsed="false">
      <c r="A2192" s="11" t="s">
        <v>3920</v>
      </c>
      <c r="B2192" s="12" t="s">
        <v>4391</v>
      </c>
      <c r="C2192" s="13" t="s">
        <v>4392</v>
      </c>
      <c r="D2192" s="14" t="n">
        <f aca="false">IF(E2192=1,F2192,F2192*E2192)</f>
        <v>92.04</v>
      </c>
      <c r="E2192" s="13" t="n">
        <v>1000</v>
      </c>
      <c r="F2192" s="14" t="n">
        <v>0.09204</v>
      </c>
      <c r="G2192" s="13" t="s">
        <v>10</v>
      </c>
    </row>
    <row r="2193" customFormat="false" ht="13" hidden="false" customHeight="true" outlineLevel="0" collapsed="false">
      <c r="A2193" s="11" t="s">
        <v>3920</v>
      </c>
      <c r="B2193" s="12" t="s">
        <v>4393</v>
      </c>
      <c r="C2193" s="13" t="s">
        <v>4394</v>
      </c>
      <c r="D2193" s="14" t="n">
        <f aca="false">IF(E2193=1,F2193,F2193*E2193)</f>
        <v>92.04</v>
      </c>
      <c r="E2193" s="13" t="n">
        <v>1000</v>
      </c>
      <c r="F2193" s="14" t="n">
        <v>0.09204</v>
      </c>
      <c r="G2193" s="13" t="s">
        <v>10</v>
      </c>
    </row>
    <row r="2194" customFormat="false" ht="13" hidden="false" customHeight="true" outlineLevel="0" collapsed="false">
      <c r="A2194" s="11" t="s">
        <v>3920</v>
      </c>
      <c r="B2194" s="12" t="s">
        <v>4395</v>
      </c>
      <c r="C2194" s="13" t="s">
        <v>4396</v>
      </c>
      <c r="D2194" s="14" t="n">
        <f aca="false">IF(E2194=1,F2194,F2194*E2194)</f>
        <v>92.04</v>
      </c>
      <c r="E2194" s="13" t="n">
        <v>1000</v>
      </c>
      <c r="F2194" s="14" t="n">
        <v>0.09204</v>
      </c>
      <c r="G2194" s="13" t="s">
        <v>10</v>
      </c>
    </row>
    <row r="2195" customFormat="false" ht="13" hidden="false" customHeight="true" outlineLevel="0" collapsed="false">
      <c r="A2195" s="11" t="s">
        <v>3920</v>
      </c>
      <c r="B2195" s="12" t="s">
        <v>4397</v>
      </c>
      <c r="C2195" s="13" t="s">
        <v>4398</v>
      </c>
      <c r="D2195" s="14" t="n">
        <f aca="false">IF(E2195=1,F2195,F2195*E2195)</f>
        <v>92.04</v>
      </c>
      <c r="E2195" s="13" t="n">
        <v>1000</v>
      </c>
      <c r="F2195" s="14" t="n">
        <v>0.09204</v>
      </c>
      <c r="G2195" s="13" t="s">
        <v>10</v>
      </c>
    </row>
    <row r="2196" customFormat="false" ht="13" hidden="false" customHeight="true" outlineLevel="0" collapsed="false">
      <c r="A2196" s="11" t="s">
        <v>3920</v>
      </c>
      <c r="B2196" s="12" t="s">
        <v>4399</v>
      </c>
      <c r="C2196" s="13" t="s">
        <v>4400</v>
      </c>
      <c r="D2196" s="14" t="n">
        <f aca="false">IF(E2196=1,F2196,F2196*E2196)</f>
        <v>92.04</v>
      </c>
      <c r="E2196" s="13" t="n">
        <v>1000</v>
      </c>
      <c r="F2196" s="14" t="n">
        <v>0.09204</v>
      </c>
      <c r="G2196" s="13" t="s">
        <v>10</v>
      </c>
    </row>
    <row r="2197" customFormat="false" ht="13" hidden="false" customHeight="true" outlineLevel="0" collapsed="false">
      <c r="A2197" s="11" t="s">
        <v>3920</v>
      </c>
      <c r="B2197" s="12" t="s">
        <v>4401</v>
      </c>
      <c r="C2197" s="13" t="s">
        <v>4402</v>
      </c>
      <c r="D2197" s="14" t="n">
        <f aca="false">IF(E2197=1,F2197,F2197*E2197)</f>
        <v>92.04</v>
      </c>
      <c r="E2197" s="13" t="n">
        <v>1000</v>
      </c>
      <c r="F2197" s="14" t="n">
        <v>0.09204</v>
      </c>
      <c r="G2197" s="13" t="s">
        <v>10</v>
      </c>
    </row>
    <row r="2198" customFormat="false" ht="13" hidden="false" customHeight="true" outlineLevel="0" collapsed="false">
      <c r="A2198" s="11" t="s">
        <v>3920</v>
      </c>
      <c r="B2198" s="12" t="s">
        <v>4403</v>
      </c>
      <c r="C2198" s="13" t="s">
        <v>4404</v>
      </c>
      <c r="D2198" s="14" t="n">
        <f aca="false">IF(E2198=1,F2198,F2198*E2198)</f>
        <v>92.04</v>
      </c>
      <c r="E2198" s="13" t="n">
        <v>1000</v>
      </c>
      <c r="F2198" s="14" t="n">
        <v>0.09204</v>
      </c>
      <c r="G2198" s="13" t="s">
        <v>10</v>
      </c>
    </row>
    <row r="2199" customFormat="false" ht="13" hidden="false" customHeight="true" outlineLevel="0" collapsed="false">
      <c r="A2199" s="11" t="s">
        <v>3920</v>
      </c>
      <c r="B2199" s="12" t="s">
        <v>4405</v>
      </c>
      <c r="C2199" s="13" t="s">
        <v>4406</v>
      </c>
      <c r="D2199" s="14" t="n">
        <f aca="false">IF(E2199=1,F2199,F2199*E2199)</f>
        <v>92.04</v>
      </c>
      <c r="E2199" s="13" t="n">
        <v>1000</v>
      </c>
      <c r="F2199" s="14" t="n">
        <v>0.09204</v>
      </c>
      <c r="G2199" s="13" t="s">
        <v>10</v>
      </c>
    </row>
    <row r="2200" customFormat="false" ht="13" hidden="false" customHeight="true" outlineLevel="0" collapsed="false">
      <c r="A2200" s="11" t="s">
        <v>3920</v>
      </c>
      <c r="B2200" s="12" t="s">
        <v>4407</v>
      </c>
      <c r="C2200" s="13" t="s">
        <v>4408</v>
      </c>
      <c r="D2200" s="14" t="n">
        <f aca="false">IF(E2200=1,F2200,F2200*E2200)</f>
        <v>92.04</v>
      </c>
      <c r="E2200" s="13" t="n">
        <v>1000</v>
      </c>
      <c r="F2200" s="14" t="n">
        <v>0.09204</v>
      </c>
      <c r="G2200" s="13" t="s">
        <v>10</v>
      </c>
    </row>
    <row r="2201" customFormat="false" ht="13" hidden="false" customHeight="true" outlineLevel="0" collapsed="false">
      <c r="A2201" s="11" t="s">
        <v>3920</v>
      </c>
      <c r="B2201" s="12" t="s">
        <v>4409</v>
      </c>
      <c r="C2201" s="13" t="s">
        <v>4410</v>
      </c>
      <c r="D2201" s="14" t="n">
        <f aca="false">IF(E2201=1,F2201,F2201*E2201)</f>
        <v>92.04</v>
      </c>
      <c r="E2201" s="13" t="n">
        <v>1000</v>
      </c>
      <c r="F2201" s="14" t="n">
        <v>0.09204</v>
      </c>
      <c r="G2201" s="13" t="s">
        <v>10</v>
      </c>
    </row>
    <row r="2202" customFormat="false" ht="13" hidden="false" customHeight="true" outlineLevel="0" collapsed="false">
      <c r="A2202" s="11" t="s">
        <v>3920</v>
      </c>
      <c r="B2202" s="12" t="s">
        <v>4411</v>
      </c>
      <c r="C2202" s="13" t="s">
        <v>4412</v>
      </c>
      <c r="D2202" s="14" t="n">
        <f aca="false">IF(E2202=1,F2202,F2202*E2202)</f>
        <v>92.04</v>
      </c>
      <c r="E2202" s="13" t="n">
        <v>1000</v>
      </c>
      <c r="F2202" s="14" t="n">
        <v>0.09204</v>
      </c>
      <c r="G2202" s="13" t="s">
        <v>10</v>
      </c>
    </row>
    <row r="2203" customFormat="false" ht="13" hidden="false" customHeight="true" outlineLevel="0" collapsed="false">
      <c r="A2203" s="11" t="s">
        <v>3920</v>
      </c>
      <c r="B2203" s="12" t="s">
        <v>4413</v>
      </c>
      <c r="C2203" s="13" t="s">
        <v>4414</v>
      </c>
      <c r="D2203" s="14" t="n">
        <f aca="false">IF(E2203=1,F2203,F2203*E2203)</f>
        <v>92.04</v>
      </c>
      <c r="E2203" s="13" t="n">
        <v>1000</v>
      </c>
      <c r="F2203" s="14" t="n">
        <v>0.09204</v>
      </c>
      <c r="G2203" s="13" t="s">
        <v>10</v>
      </c>
    </row>
    <row r="2204" customFormat="false" ht="13" hidden="false" customHeight="true" outlineLevel="0" collapsed="false">
      <c r="A2204" s="11" t="s">
        <v>3920</v>
      </c>
      <c r="B2204" s="12" t="s">
        <v>4415</v>
      </c>
      <c r="C2204" s="13" t="s">
        <v>4416</v>
      </c>
      <c r="D2204" s="14" t="n">
        <f aca="false">IF(E2204=1,F2204,F2204*E2204)</f>
        <v>92.04</v>
      </c>
      <c r="E2204" s="13" t="n">
        <v>1000</v>
      </c>
      <c r="F2204" s="14" t="n">
        <v>0.09204</v>
      </c>
      <c r="G2204" s="13" t="s">
        <v>10</v>
      </c>
    </row>
    <row r="2205" customFormat="false" ht="13" hidden="false" customHeight="true" outlineLevel="0" collapsed="false">
      <c r="A2205" s="11" t="s">
        <v>3920</v>
      </c>
      <c r="B2205" s="12" t="s">
        <v>4417</v>
      </c>
      <c r="C2205" s="13" t="s">
        <v>4418</v>
      </c>
      <c r="D2205" s="14" t="n">
        <f aca="false">IF(E2205=1,F2205,F2205*E2205)</f>
        <v>92.04</v>
      </c>
      <c r="E2205" s="13" t="n">
        <v>1000</v>
      </c>
      <c r="F2205" s="14" t="n">
        <v>0.09204</v>
      </c>
      <c r="G2205" s="13" t="s">
        <v>10</v>
      </c>
    </row>
    <row r="2206" customFormat="false" ht="13" hidden="false" customHeight="true" outlineLevel="0" collapsed="false">
      <c r="A2206" s="11" t="s">
        <v>3920</v>
      </c>
      <c r="B2206" s="12" t="s">
        <v>4419</v>
      </c>
      <c r="C2206" s="13" t="s">
        <v>4420</v>
      </c>
      <c r="D2206" s="14" t="n">
        <f aca="false">IF(E2206=1,F2206,F2206*E2206)</f>
        <v>92.04</v>
      </c>
      <c r="E2206" s="13" t="n">
        <v>1000</v>
      </c>
      <c r="F2206" s="14" t="n">
        <v>0.09204</v>
      </c>
      <c r="G2206" s="13" t="s">
        <v>10</v>
      </c>
    </row>
    <row r="2207" customFormat="false" ht="13" hidden="false" customHeight="true" outlineLevel="0" collapsed="false">
      <c r="A2207" s="11" t="s">
        <v>3920</v>
      </c>
      <c r="B2207" s="12" t="s">
        <v>4421</v>
      </c>
      <c r="C2207" s="13" t="s">
        <v>4422</v>
      </c>
      <c r="D2207" s="14" t="n">
        <f aca="false">IF(E2207=1,F2207,F2207*E2207)</f>
        <v>92.04</v>
      </c>
      <c r="E2207" s="13" t="n">
        <v>1000</v>
      </c>
      <c r="F2207" s="14" t="n">
        <v>0.09204</v>
      </c>
      <c r="G2207" s="13" t="s">
        <v>10</v>
      </c>
    </row>
    <row r="2208" customFormat="false" ht="13" hidden="false" customHeight="true" outlineLevel="0" collapsed="false">
      <c r="A2208" s="11" t="s">
        <v>3920</v>
      </c>
      <c r="B2208" s="12" t="s">
        <v>4423</v>
      </c>
      <c r="C2208" s="13" t="s">
        <v>4424</v>
      </c>
      <c r="D2208" s="14" t="n">
        <f aca="false">IF(E2208=1,F2208,F2208*E2208)</f>
        <v>92.04</v>
      </c>
      <c r="E2208" s="13" t="n">
        <v>1000</v>
      </c>
      <c r="F2208" s="14" t="n">
        <v>0.09204</v>
      </c>
      <c r="G2208" s="13" t="s">
        <v>10</v>
      </c>
    </row>
    <row r="2209" customFormat="false" ht="13" hidden="false" customHeight="true" outlineLevel="0" collapsed="false">
      <c r="A2209" s="11" t="s">
        <v>3920</v>
      </c>
      <c r="B2209" s="12" t="s">
        <v>4425</v>
      </c>
      <c r="C2209" s="13" t="s">
        <v>4426</v>
      </c>
      <c r="D2209" s="14" t="n">
        <f aca="false">IF(E2209=1,F2209,F2209*E2209)</f>
        <v>92.04</v>
      </c>
      <c r="E2209" s="13" t="n">
        <v>1000</v>
      </c>
      <c r="F2209" s="14" t="n">
        <v>0.09204</v>
      </c>
      <c r="G2209" s="13" t="s">
        <v>10</v>
      </c>
    </row>
    <row r="2210" customFormat="false" ht="13" hidden="false" customHeight="true" outlineLevel="0" collapsed="false">
      <c r="A2210" s="11" t="s">
        <v>3920</v>
      </c>
      <c r="B2210" s="12" t="s">
        <v>4427</v>
      </c>
      <c r="C2210" s="13" t="s">
        <v>4428</v>
      </c>
      <c r="D2210" s="14" t="n">
        <f aca="false">IF(E2210=1,F2210,F2210*E2210)</f>
        <v>92.04</v>
      </c>
      <c r="E2210" s="13" t="n">
        <v>1000</v>
      </c>
      <c r="F2210" s="14" t="n">
        <v>0.09204</v>
      </c>
      <c r="G2210" s="13" t="s">
        <v>10</v>
      </c>
    </row>
    <row r="2211" customFormat="false" ht="13" hidden="false" customHeight="true" outlineLevel="0" collapsed="false">
      <c r="A2211" s="11" t="s">
        <v>3920</v>
      </c>
      <c r="B2211" s="12" t="s">
        <v>4429</v>
      </c>
      <c r="C2211" s="13" t="s">
        <v>4426</v>
      </c>
      <c r="D2211" s="14" t="n">
        <f aca="false">IF(E2211=1,F2211,F2211*E2211)</f>
        <v>92.04</v>
      </c>
      <c r="E2211" s="13" t="n">
        <v>1000</v>
      </c>
      <c r="F2211" s="14" t="n">
        <v>0.09204</v>
      </c>
      <c r="G2211" s="13" t="s">
        <v>10</v>
      </c>
    </row>
    <row r="2212" customFormat="false" ht="13" hidden="false" customHeight="true" outlineLevel="0" collapsed="false">
      <c r="A2212" s="11" t="s">
        <v>3920</v>
      </c>
      <c r="B2212" s="12" t="s">
        <v>4430</v>
      </c>
      <c r="C2212" s="13" t="s">
        <v>4431</v>
      </c>
      <c r="D2212" s="14" t="n">
        <f aca="false">IF(E2212=1,F2212,F2212*E2212)</f>
        <v>92.04</v>
      </c>
      <c r="E2212" s="13" t="n">
        <v>1000</v>
      </c>
      <c r="F2212" s="14" t="n">
        <v>0.09204</v>
      </c>
      <c r="G2212" s="13" t="s">
        <v>10</v>
      </c>
    </row>
    <row r="2213" customFormat="false" ht="13" hidden="false" customHeight="true" outlineLevel="0" collapsed="false">
      <c r="A2213" s="11" t="s">
        <v>3920</v>
      </c>
      <c r="B2213" s="12" t="s">
        <v>4432</v>
      </c>
      <c r="C2213" s="13" t="s">
        <v>4433</v>
      </c>
      <c r="D2213" s="14" t="n">
        <f aca="false">IF(E2213=1,F2213,F2213*E2213)</f>
        <v>92.04</v>
      </c>
      <c r="E2213" s="13" t="n">
        <v>1000</v>
      </c>
      <c r="F2213" s="14" t="n">
        <v>0.09204</v>
      </c>
      <c r="G2213" s="13" t="s">
        <v>10</v>
      </c>
    </row>
    <row r="2214" customFormat="false" ht="13" hidden="false" customHeight="true" outlineLevel="0" collapsed="false">
      <c r="A2214" s="11" t="s">
        <v>3920</v>
      </c>
      <c r="B2214" s="12" t="s">
        <v>4434</v>
      </c>
      <c r="C2214" s="13" t="s">
        <v>4435</v>
      </c>
      <c r="D2214" s="14" t="n">
        <f aca="false">IF(E2214=1,F2214,F2214*E2214)</f>
        <v>92.04</v>
      </c>
      <c r="E2214" s="13" t="n">
        <v>1000</v>
      </c>
      <c r="F2214" s="14" t="n">
        <v>0.09204</v>
      </c>
      <c r="G2214" s="13" t="s">
        <v>10</v>
      </c>
    </row>
    <row r="2215" customFormat="false" ht="13" hidden="false" customHeight="true" outlineLevel="0" collapsed="false">
      <c r="A2215" s="11" t="s">
        <v>3920</v>
      </c>
      <c r="B2215" s="12" t="s">
        <v>4436</v>
      </c>
      <c r="C2215" s="13" t="s">
        <v>4437</v>
      </c>
      <c r="D2215" s="14" t="n">
        <f aca="false">IF(E2215=1,F2215,F2215*E2215)</f>
        <v>92.04</v>
      </c>
      <c r="E2215" s="13" t="n">
        <v>1000</v>
      </c>
      <c r="F2215" s="14" t="n">
        <v>0.09204</v>
      </c>
      <c r="G2215" s="13" t="s">
        <v>10</v>
      </c>
    </row>
    <row r="2216" customFormat="false" ht="13" hidden="false" customHeight="true" outlineLevel="0" collapsed="false">
      <c r="A2216" s="11" t="s">
        <v>3920</v>
      </c>
      <c r="B2216" s="12" t="s">
        <v>4438</v>
      </c>
      <c r="C2216" s="13" t="s">
        <v>4439</v>
      </c>
      <c r="D2216" s="14" t="n">
        <f aca="false">IF(E2216=1,F2216,F2216*E2216)</f>
        <v>92.04</v>
      </c>
      <c r="E2216" s="13" t="n">
        <v>1000</v>
      </c>
      <c r="F2216" s="14" t="n">
        <v>0.09204</v>
      </c>
      <c r="G2216" s="13" t="s">
        <v>10</v>
      </c>
    </row>
    <row r="2217" customFormat="false" ht="13" hidden="false" customHeight="true" outlineLevel="0" collapsed="false">
      <c r="A2217" s="11" t="s">
        <v>3920</v>
      </c>
      <c r="B2217" s="12" t="s">
        <v>4440</v>
      </c>
      <c r="C2217" s="13" t="s">
        <v>4441</v>
      </c>
      <c r="D2217" s="14" t="n">
        <f aca="false">IF(E2217=1,F2217,F2217*E2217)</f>
        <v>92.04</v>
      </c>
      <c r="E2217" s="13" t="n">
        <v>1000</v>
      </c>
      <c r="F2217" s="14" t="n">
        <v>0.09204</v>
      </c>
      <c r="G2217" s="13" t="s">
        <v>10</v>
      </c>
    </row>
    <row r="2218" customFormat="false" ht="13" hidden="false" customHeight="true" outlineLevel="0" collapsed="false">
      <c r="A2218" s="11" t="s">
        <v>3920</v>
      </c>
      <c r="B2218" s="12" t="s">
        <v>4442</v>
      </c>
      <c r="C2218" s="13" t="s">
        <v>4443</v>
      </c>
      <c r="D2218" s="14" t="n">
        <f aca="false">IF(E2218=1,F2218,F2218*E2218)</f>
        <v>92.04</v>
      </c>
      <c r="E2218" s="13" t="n">
        <v>1000</v>
      </c>
      <c r="F2218" s="14" t="n">
        <v>0.09204</v>
      </c>
      <c r="G2218" s="13" t="s">
        <v>10</v>
      </c>
    </row>
    <row r="2219" customFormat="false" ht="13" hidden="false" customHeight="true" outlineLevel="0" collapsed="false">
      <c r="A2219" s="11" t="s">
        <v>3920</v>
      </c>
      <c r="B2219" s="12" t="s">
        <v>4444</v>
      </c>
      <c r="C2219" s="13" t="s">
        <v>4445</v>
      </c>
      <c r="D2219" s="14" t="n">
        <f aca="false">IF(E2219=1,F2219,F2219*E2219)</f>
        <v>80.93</v>
      </c>
      <c r="E2219" s="13" t="n">
        <v>500</v>
      </c>
      <c r="F2219" s="14" t="n">
        <v>0.16186</v>
      </c>
      <c r="G2219" s="13" t="s">
        <v>10</v>
      </c>
    </row>
    <row r="2220" customFormat="false" ht="13" hidden="false" customHeight="true" outlineLevel="0" collapsed="false">
      <c r="A2220" s="11" t="s">
        <v>3920</v>
      </c>
      <c r="B2220" s="12" t="s">
        <v>4446</v>
      </c>
      <c r="C2220" s="13" t="s">
        <v>4447</v>
      </c>
      <c r="D2220" s="14" t="n">
        <f aca="false">IF(E2220=1,F2220,F2220*E2220)</f>
        <v>80.93</v>
      </c>
      <c r="E2220" s="13" t="n">
        <v>500</v>
      </c>
      <c r="F2220" s="14" t="n">
        <v>0.16186</v>
      </c>
      <c r="G2220" s="13" t="s">
        <v>10</v>
      </c>
    </row>
    <row r="2221" customFormat="false" ht="13" hidden="false" customHeight="true" outlineLevel="0" collapsed="false">
      <c r="A2221" s="11" t="s">
        <v>3920</v>
      </c>
      <c r="B2221" s="12" t="s">
        <v>4448</v>
      </c>
      <c r="C2221" s="13" t="s">
        <v>4449</v>
      </c>
      <c r="D2221" s="14" t="n">
        <f aca="false">IF(E2221=1,F2221,F2221*E2221)</f>
        <v>80.93</v>
      </c>
      <c r="E2221" s="13" t="n">
        <v>500</v>
      </c>
      <c r="F2221" s="14" t="n">
        <v>0.16186</v>
      </c>
      <c r="G2221" s="13" t="s">
        <v>10</v>
      </c>
    </row>
    <row r="2222" customFormat="false" ht="13" hidden="false" customHeight="true" outlineLevel="0" collapsed="false">
      <c r="A2222" s="11" t="s">
        <v>3920</v>
      </c>
      <c r="B2222" s="12" t="s">
        <v>4450</v>
      </c>
      <c r="C2222" s="13" t="s">
        <v>4451</v>
      </c>
      <c r="D2222" s="14" t="n">
        <f aca="false">IF(E2222=1,F2222,F2222*E2222)</f>
        <v>80.93</v>
      </c>
      <c r="E2222" s="13" t="n">
        <v>500</v>
      </c>
      <c r="F2222" s="14" t="n">
        <v>0.16186</v>
      </c>
      <c r="G2222" s="13" t="s">
        <v>10</v>
      </c>
    </row>
    <row r="2223" customFormat="false" ht="13" hidden="false" customHeight="true" outlineLevel="0" collapsed="false">
      <c r="A2223" s="11" t="s">
        <v>3920</v>
      </c>
      <c r="B2223" s="12" t="s">
        <v>4452</v>
      </c>
      <c r="C2223" s="13" t="s">
        <v>4453</v>
      </c>
      <c r="D2223" s="14" t="n">
        <f aca="false">IF(E2223=1,F2223,F2223*E2223)</f>
        <v>80.93</v>
      </c>
      <c r="E2223" s="13" t="n">
        <v>500</v>
      </c>
      <c r="F2223" s="14" t="n">
        <v>0.16186</v>
      </c>
      <c r="G2223" s="13" t="s">
        <v>10</v>
      </c>
    </row>
    <row r="2224" customFormat="false" ht="13" hidden="false" customHeight="true" outlineLevel="0" collapsed="false">
      <c r="A2224" s="11" t="s">
        <v>3920</v>
      </c>
      <c r="B2224" s="12" t="s">
        <v>4454</v>
      </c>
      <c r="C2224" s="13" t="s">
        <v>4455</v>
      </c>
      <c r="D2224" s="14" t="n">
        <f aca="false">IF(E2224=1,F2224,F2224*E2224)</f>
        <v>80.93</v>
      </c>
      <c r="E2224" s="13" t="n">
        <v>500</v>
      </c>
      <c r="F2224" s="14" t="n">
        <v>0.16186</v>
      </c>
      <c r="G2224" s="13" t="s">
        <v>10</v>
      </c>
    </row>
    <row r="2225" customFormat="false" ht="13" hidden="false" customHeight="true" outlineLevel="0" collapsed="false">
      <c r="A2225" s="11" t="s">
        <v>3920</v>
      </c>
      <c r="B2225" s="12" t="s">
        <v>4456</v>
      </c>
      <c r="C2225" s="13" t="s">
        <v>4457</v>
      </c>
      <c r="D2225" s="14" t="n">
        <f aca="false">IF(E2225=1,F2225,F2225*E2225)</f>
        <v>80.93</v>
      </c>
      <c r="E2225" s="13" t="n">
        <v>500</v>
      </c>
      <c r="F2225" s="14" t="n">
        <v>0.16186</v>
      </c>
      <c r="G2225" s="13" t="s">
        <v>10</v>
      </c>
    </row>
    <row r="2226" customFormat="false" ht="13" hidden="false" customHeight="true" outlineLevel="0" collapsed="false">
      <c r="A2226" s="11" t="s">
        <v>3920</v>
      </c>
      <c r="B2226" s="12" t="s">
        <v>4458</v>
      </c>
      <c r="C2226" s="13" t="s">
        <v>4459</v>
      </c>
      <c r="D2226" s="14" t="n">
        <f aca="false">IF(E2226=1,F2226,F2226*E2226)</f>
        <v>80.93</v>
      </c>
      <c r="E2226" s="13" t="n">
        <v>500</v>
      </c>
      <c r="F2226" s="14" t="n">
        <v>0.16186</v>
      </c>
      <c r="G2226" s="13" t="s">
        <v>10</v>
      </c>
    </row>
    <row r="2227" customFormat="false" ht="13" hidden="false" customHeight="true" outlineLevel="0" collapsed="false">
      <c r="A2227" s="11" t="s">
        <v>3920</v>
      </c>
      <c r="B2227" s="12" t="s">
        <v>4460</v>
      </c>
      <c r="C2227" s="13" t="s">
        <v>4461</v>
      </c>
      <c r="D2227" s="14" t="n">
        <f aca="false">IF(E2227=1,F2227,F2227*E2227)</f>
        <v>80.93</v>
      </c>
      <c r="E2227" s="13" t="n">
        <v>500</v>
      </c>
      <c r="F2227" s="14" t="n">
        <v>0.16186</v>
      </c>
      <c r="G2227" s="13" t="s">
        <v>10</v>
      </c>
    </row>
    <row r="2228" customFormat="false" ht="13" hidden="false" customHeight="true" outlineLevel="0" collapsed="false">
      <c r="A2228" s="11" t="s">
        <v>3920</v>
      </c>
      <c r="B2228" s="12" t="s">
        <v>4462</v>
      </c>
      <c r="C2228" s="13" t="s">
        <v>4463</v>
      </c>
      <c r="D2228" s="14" t="n">
        <f aca="false">IF(E2228=1,F2228,F2228*E2228)</f>
        <v>80.93</v>
      </c>
      <c r="E2228" s="13" t="n">
        <v>500</v>
      </c>
      <c r="F2228" s="14" t="n">
        <v>0.16186</v>
      </c>
      <c r="G2228" s="13" t="s">
        <v>10</v>
      </c>
    </row>
    <row r="2229" customFormat="false" ht="13" hidden="false" customHeight="true" outlineLevel="0" collapsed="false">
      <c r="A2229" s="11" t="s">
        <v>3920</v>
      </c>
      <c r="B2229" s="12" t="s">
        <v>4464</v>
      </c>
      <c r="C2229" s="13" t="s">
        <v>4465</v>
      </c>
      <c r="D2229" s="14" t="n">
        <f aca="false">IF(E2229=1,F2229,F2229*E2229)</f>
        <v>80.93</v>
      </c>
      <c r="E2229" s="13" t="n">
        <v>500</v>
      </c>
      <c r="F2229" s="14" t="n">
        <v>0.16186</v>
      </c>
      <c r="G2229" s="13" t="s">
        <v>10</v>
      </c>
    </row>
    <row r="2230" customFormat="false" ht="13" hidden="false" customHeight="true" outlineLevel="0" collapsed="false">
      <c r="A2230" s="11" t="s">
        <v>3920</v>
      </c>
      <c r="B2230" s="12" t="s">
        <v>4466</v>
      </c>
      <c r="C2230" s="13" t="s">
        <v>4467</v>
      </c>
      <c r="D2230" s="14" t="n">
        <f aca="false">IF(E2230=1,F2230,F2230*E2230)</f>
        <v>80.93</v>
      </c>
      <c r="E2230" s="13" t="n">
        <v>500</v>
      </c>
      <c r="F2230" s="14" t="n">
        <v>0.16186</v>
      </c>
      <c r="G2230" s="13" t="s">
        <v>10</v>
      </c>
    </row>
    <row r="2231" customFormat="false" ht="13" hidden="false" customHeight="true" outlineLevel="0" collapsed="false">
      <c r="A2231" s="11" t="s">
        <v>3920</v>
      </c>
      <c r="B2231" s="12" t="s">
        <v>4468</v>
      </c>
      <c r="C2231" s="13" t="s">
        <v>4469</v>
      </c>
      <c r="D2231" s="14" t="n">
        <f aca="false">IF(E2231=1,F2231,F2231*E2231)</f>
        <v>80.93</v>
      </c>
      <c r="E2231" s="13" t="n">
        <v>500</v>
      </c>
      <c r="F2231" s="14" t="n">
        <v>0.16186</v>
      </c>
      <c r="G2231" s="13" t="s">
        <v>10</v>
      </c>
    </row>
    <row r="2232" customFormat="false" ht="13" hidden="false" customHeight="true" outlineLevel="0" collapsed="false">
      <c r="A2232" s="11" t="s">
        <v>3920</v>
      </c>
      <c r="B2232" s="12" t="s">
        <v>4470</v>
      </c>
      <c r="C2232" s="13" t="s">
        <v>4471</v>
      </c>
      <c r="D2232" s="14" t="n">
        <f aca="false">IF(E2232=1,F2232,F2232*E2232)</f>
        <v>80.93</v>
      </c>
      <c r="E2232" s="13" t="n">
        <v>500</v>
      </c>
      <c r="F2232" s="14" t="n">
        <v>0.16186</v>
      </c>
      <c r="G2232" s="13" t="s">
        <v>10</v>
      </c>
    </row>
    <row r="2233" customFormat="false" ht="13" hidden="false" customHeight="true" outlineLevel="0" collapsed="false">
      <c r="A2233" s="11" t="s">
        <v>3920</v>
      </c>
      <c r="B2233" s="12" t="s">
        <v>4472</v>
      </c>
      <c r="C2233" s="13" t="s">
        <v>4473</v>
      </c>
      <c r="D2233" s="14" t="n">
        <f aca="false">IF(E2233=1,F2233,F2233*E2233)</f>
        <v>80.93</v>
      </c>
      <c r="E2233" s="13" t="n">
        <v>500</v>
      </c>
      <c r="F2233" s="14" t="n">
        <v>0.16186</v>
      </c>
      <c r="G2233" s="13" t="s">
        <v>10</v>
      </c>
    </row>
    <row r="2234" customFormat="false" ht="13" hidden="false" customHeight="true" outlineLevel="0" collapsed="false">
      <c r="A2234" s="11" t="s">
        <v>3920</v>
      </c>
      <c r="B2234" s="12" t="s">
        <v>4474</v>
      </c>
      <c r="C2234" s="13" t="s">
        <v>4475</v>
      </c>
      <c r="D2234" s="14" t="n">
        <f aca="false">IF(E2234=1,F2234,F2234*E2234)</f>
        <v>80.93</v>
      </c>
      <c r="E2234" s="13" t="n">
        <v>500</v>
      </c>
      <c r="F2234" s="14" t="n">
        <v>0.16186</v>
      </c>
      <c r="G2234" s="13" t="s">
        <v>10</v>
      </c>
    </row>
    <row r="2235" customFormat="false" ht="13" hidden="false" customHeight="true" outlineLevel="0" collapsed="false">
      <c r="A2235" s="11" t="s">
        <v>3920</v>
      </c>
      <c r="B2235" s="12" t="s">
        <v>4476</v>
      </c>
      <c r="C2235" s="13" t="s">
        <v>4477</v>
      </c>
      <c r="D2235" s="14" t="n">
        <f aca="false">IF(E2235=1,F2235,F2235*E2235)</f>
        <v>80.93</v>
      </c>
      <c r="E2235" s="13" t="n">
        <v>500</v>
      </c>
      <c r="F2235" s="14" t="n">
        <v>0.16186</v>
      </c>
      <c r="G2235" s="13" t="s">
        <v>10</v>
      </c>
    </row>
    <row r="2236" customFormat="false" ht="13" hidden="false" customHeight="true" outlineLevel="0" collapsed="false">
      <c r="A2236" s="11" t="s">
        <v>3920</v>
      </c>
      <c r="B2236" s="12" t="s">
        <v>4478</v>
      </c>
      <c r="C2236" s="13" t="s">
        <v>4479</v>
      </c>
      <c r="D2236" s="14" t="n">
        <f aca="false">IF(E2236=1,F2236,F2236*E2236)</f>
        <v>80.93</v>
      </c>
      <c r="E2236" s="13" t="n">
        <v>500</v>
      </c>
      <c r="F2236" s="14" t="n">
        <v>0.16186</v>
      </c>
      <c r="G2236" s="13" t="s">
        <v>10</v>
      </c>
    </row>
    <row r="2237" customFormat="false" ht="13" hidden="false" customHeight="true" outlineLevel="0" collapsed="false">
      <c r="A2237" s="11" t="s">
        <v>3920</v>
      </c>
      <c r="B2237" s="12" t="s">
        <v>4480</v>
      </c>
      <c r="C2237" s="13" t="s">
        <v>4481</v>
      </c>
      <c r="D2237" s="14" t="n">
        <f aca="false">IF(E2237=1,F2237,F2237*E2237)</f>
        <v>80.93</v>
      </c>
      <c r="E2237" s="13" t="n">
        <v>500</v>
      </c>
      <c r="F2237" s="14" t="n">
        <v>0.16186</v>
      </c>
      <c r="G2237" s="13" t="s">
        <v>10</v>
      </c>
    </row>
    <row r="2238" customFormat="false" ht="13" hidden="false" customHeight="true" outlineLevel="0" collapsed="false">
      <c r="A2238" s="11" t="s">
        <v>3920</v>
      </c>
      <c r="B2238" s="12" t="s">
        <v>4482</v>
      </c>
      <c r="C2238" s="13" t="s">
        <v>4483</v>
      </c>
      <c r="D2238" s="14" t="n">
        <f aca="false">IF(E2238=1,F2238,F2238*E2238)</f>
        <v>80.93</v>
      </c>
      <c r="E2238" s="13" t="n">
        <v>500</v>
      </c>
      <c r="F2238" s="14" t="n">
        <v>0.16186</v>
      </c>
      <c r="G2238" s="13" t="s">
        <v>10</v>
      </c>
    </row>
    <row r="2239" customFormat="false" ht="13" hidden="false" customHeight="true" outlineLevel="0" collapsed="false">
      <c r="A2239" s="11" t="s">
        <v>3920</v>
      </c>
      <c r="B2239" s="12" t="s">
        <v>4484</v>
      </c>
      <c r="C2239" s="13" t="s">
        <v>4485</v>
      </c>
      <c r="D2239" s="14" t="n">
        <f aca="false">IF(E2239=1,F2239,F2239*E2239)</f>
        <v>80.93</v>
      </c>
      <c r="E2239" s="13" t="n">
        <v>500</v>
      </c>
      <c r="F2239" s="14" t="n">
        <v>0.16186</v>
      </c>
      <c r="G2239" s="13" t="s">
        <v>10</v>
      </c>
    </row>
    <row r="2240" customFormat="false" ht="13" hidden="false" customHeight="true" outlineLevel="0" collapsed="false">
      <c r="A2240" s="11" t="s">
        <v>3920</v>
      </c>
      <c r="B2240" s="12" t="s">
        <v>4486</v>
      </c>
      <c r="C2240" s="13" t="s">
        <v>4487</v>
      </c>
      <c r="D2240" s="14" t="n">
        <f aca="false">IF(E2240=1,F2240,F2240*E2240)</f>
        <v>80.93</v>
      </c>
      <c r="E2240" s="13" t="n">
        <v>500</v>
      </c>
      <c r="F2240" s="14" t="n">
        <v>0.16186</v>
      </c>
      <c r="G2240" s="13" t="s">
        <v>10</v>
      </c>
    </row>
    <row r="2241" customFormat="false" ht="13" hidden="false" customHeight="true" outlineLevel="0" collapsed="false">
      <c r="A2241" s="11" t="s">
        <v>3920</v>
      </c>
      <c r="B2241" s="12" t="s">
        <v>4488</v>
      </c>
      <c r="C2241" s="13" t="s">
        <v>4489</v>
      </c>
      <c r="D2241" s="14" t="n">
        <f aca="false">IF(E2241=1,F2241,F2241*E2241)</f>
        <v>80.93</v>
      </c>
      <c r="E2241" s="13" t="n">
        <v>500</v>
      </c>
      <c r="F2241" s="14" t="n">
        <v>0.16186</v>
      </c>
      <c r="G2241" s="13" t="s">
        <v>10</v>
      </c>
    </row>
    <row r="2242" customFormat="false" ht="13" hidden="false" customHeight="true" outlineLevel="0" collapsed="false">
      <c r="A2242" s="11" t="s">
        <v>3920</v>
      </c>
      <c r="B2242" s="12" t="s">
        <v>4490</v>
      </c>
      <c r="C2242" s="13" t="s">
        <v>4491</v>
      </c>
      <c r="D2242" s="14" t="n">
        <f aca="false">IF(E2242=1,F2242,F2242*E2242)</f>
        <v>80.93</v>
      </c>
      <c r="E2242" s="13" t="n">
        <v>500</v>
      </c>
      <c r="F2242" s="14" t="n">
        <v>0.16186</v>
      </c>
      <c r="G2242" s="13" t="s">
        <v>10</v>
      </c>
    </row>
    <row r="2243" customFormat="false" ht="13" hidden="false" customHeight="true" outlineLevel="0" collapsed="false">
      <c r="A2243" s="11" t="s">
        <v>3920</v>
      </c>
      <c r="B2243" s="12" t="s">
        <v>4492</v>
      </c>
      <c r="C2243" s="13" t="s">
        <v>4493</v>
      </c>
      <c r="D2243" s="14" t="n">
        <f aca="false">IF(E2243=1,F2243,F2243*E2243)</f>
        <v>80.93</v>
      </c>
      <c r="E2243" s="13" t="n">
        <v>500</v>
      </c>
      <c r="F2243" s="14" t="n">
        <v>0.16186</v>
      </c>
      <c r="G2243" s="13" t="s">
        <v>10</v>
      </c>
    </row>
    <row r="2244" customFormat="false" ht="13" hidden="false" customHeight="true" outlineLevel="0" collapsed="false">
      <c r="A2244" s="11" t="s">
        <v>3920</v>
      </c>
      <c r="B2244" s="12" t="s">
        <v>4494</v>
      </c>
      <c r="C2244" s="13" t="s">
        <v>4495</v>
      </c>
      <c r="D2244" s="14" t="n">
        <f aca="false">IF(E2244=1,F2244,F2244*E2244)</f>
        <v>80.93</v>
      </c>
      <c r="E2244" s="13" t="n">
        <v>500</v>
      </c>
      <c r="F2244" s="14" t="n">
        <v>0.16186</v>
      </c>
      <c r="G2244" s="13" t="s">
        <v>10</v>
      </c>
    </row>
    <row r="2245" customFormat="false" ht="13" hidden="false" customHeight="true" outlineLevel="0" collapsed="false">
      <c r="A2245" s="11" t="s">
        <v>3920</v>
      </c>
      <c r="B2245" s="12" t="s">
        <v>4496</v>
      </c>
      <c r="C2245" s="13" t="s">
        <v>4497</v>
      </c>
      <c r="D2245" s="14" t="n">
        <f aca="false">IF(E2245=1,F2245,F2245*E2245)</f>
        <v>80.93</v>
      </c>
      <c r="E2245" s="13" t="n">
        <v>500</v>
      </c>
      <c r="F2245" s="14" t="n">
        <v>0.16186</v>
      </c>
      <c r="G2245" s="13" t="s">
        <v>10</v>
      </c>
    </row>
    <row r="2246" customFormat="false" ht="13" hidden="false" customHeight="true" outlineLevel="0" collapsed="false">
      <c r="A2246" s="11" t="s">
        <v>3920</v>
      </c>
      <c r="B2246" s="12" t="s">
        <v>4498</v>
      </c>
      <c r="C2246" s="13" t="s">
        <v>4499</v>
      </c>
      <c r="D2246" s="14" t="n">
        <f aca="false">IF(E2246=1,F2246,F2246*E2246)</f>
        <v>80.93</v>
      </c>
      <c r="E2246" s="13" t="n">
        <v>500</v>
      </c>
      <c r="F2246" s="14" t="n">
        <v>0.16186</v>
      </c>
      <c r="G2246" s="13" t="s">
        <v>10</v>
      </c>
    </row>
    <row r="2247" customFormat="false" ht="13" hidden="false" customHeight="true" outlineLevel="0" collapsed="false">
      <c r="A2247" s="11" t="s">
        <v>3920</v>
      </c>
      <c r="B2247" s="12" t="s">
        <v>4500</v>
      </c>
      <c r="C2247" s="13" t="s">
        <v>4501</v>
      </c>
      <c r="D2247" s="14" t="n">
        <f aca="false">IF(E2247=1,F2247,F2247*E2247)</f>
        <v>80.93</v>
      </c>
      <c r="E2247" s="13" t="n">
        <v>500</v>
      </c>
      <c r="F2247" s="14" t="n">
        <v>0.16186</v>
      </c>
      <c r="G2247" s="13" t="s">
        <v>10</v>
      </c>
    </row>
    <row r="2248" customFormat="false" ht="13" hidden="false" customHeight="true" outlineLevel="0" collapsed="false">
      <c r="A2248" s="11" t="s">
        <v>3920</v>
      </c>
      <c r="B2248" s="12" t="s">
        <v>4502</v>
      </c>
      <c r="C2248" s="13" t="s">
        <v>4503</v>
      </c>
      <c r="D2248" s="14" t="n">
        <f aca="false">IF(E2248=1,F2248,F2248*E2248)</f>
        <v>80.93</v>
      </c>
      <c r="E2248" s="13" t="n">
        <v>500</v>
      </c>
      <c r="F2248" s="14" t="n">
        <v>0.16186</v>
      </c>
      <c r="G2248" s="13" t="s">
        <v>10</v>
      </c>
    </row>
    <row r="2249" customFormat="false" ht="13" hidden="false" customHeight="true" outlineLevel="0" collapsed="false">
      <c r="A2249" s="11" t="s">
        <v>3920</v>
      </c>
      <c r="B2249" s="12" t="s">
        <v>4504</v>
      </c>
      <c r="C2249" s="13" t="s">
        <v>4505</v>
      </c>
      <c r="D2249" s="14" t="n">
        <f aca="false">IF(E2249=1,F2249,F2249*E2249)</f>
        <v>80.93</v>
      </c>
      <c r="E2249" s="13" t="n">
        <v>500</v>
      </c>
      <c r="F2249" s="14" t="n">
        <v>0.16186</v>
      </c>
      <c r="G2249" s="13" t="s">
        <v>10</v>
      </c>
    </row>
    <row r="2250" customFormat="false" ht="13" hidden="false" customHeight="true" outlineLevel="0" collapsed="false">
      <c r="A2250" s="11" t="s">
        <v>3920</v>
      </c>
      <c r="B2250" s="12" t="s">
        <v>4506</v>
      </c>
      <c r="C2250" s="13" t="s">
        <v>4507</v>
      </c>
      <c r="D2250" s="14" t="n">
        <f aca="false">IF(E2250=1,F2250,F2250*E2250)</f>
        <v>80.93</v>
      </c>
      <c r="E2250" s="13" t="n">
        <v>500</v>
      </c>
      <c r="F2250" s="14" t="n">
        <v>0.16186</v>
      </c>
      <c r="G2250" s="13" t="s">
        <v>10</v>
      </c>
    </row>
    <row r="2251" customFormat="false" ht="13" hidden="false" customHeight="true" outlineLevel="0" collapsed="false">
      <c r="A2251" s="11" t="s">
        <v>3920</v>
      </c>
      <c r="B2251" s="12" t="s">
        <v>4508</v>
      </c>
      <c r="C2251" s="13" t="s">
        <v>4509</v>
      </c>
      <c r="D2251" s="14" t="n">
        <f aca="false">IF(E2251=1,F2251,F2251*E2251)</f>
        <v>80.93</v>
      </c>
      <c r="E2251" s="13" t="n">
        <v>500</v>
      </c>
      <c r="F2251" s="14" t="n">
        <v>0.16186</v>
      </c>
      <c r="G2251" s="13" t="s">
        <v>10</v>
      </c>
    </row>
    <row r="2252" customFormat="false" ht="13" hidden="false" customHeight="true" outlineLevel="0" collapsed="false">
      <c r="A2252" s="11" t="s">
        <v>3920</v>
      </c>
      <c r="B2252" s="12" t="s">
        <v>4510</v>
      </c>
      <c r="C2252" s="13" t="s">
        <v>4511</v>
      </c>
      <c r="D2252" s="14" t="n">
        <f aca="false">IF(E2252=1,F2252,F2252*E2252)</f>
        <v>80.93</v>
      </c>
      <c r="E2252" s="13" t="n">
        <v>500</v>
      </c>
      <c r="F2252" s="14" t="n">
        <v>0.16186</v>
      </c>
      <c r="G2252" s="13" t="s">
        <v>10</v>
      </c>
    </row>
    <row r="2253" customFormat="false" ht="13" hidden="false" customHeight="true" outlineLevel="0" collapsed="false">
      <c r="A2253" s="11" t="s">
        <v>3920</v>
      </c>
      <c r="B2253" s="12" t="s">
        <v>4512</v>
      </c>
      <c r="C2253" s="13" t="s">
        <v>4513</v>
      </c>
      <c r="D2253" s="14" t="n">
        <f aca="false">IF(E2253=1,F2253,F2253*E2253)</f>
        <v>80.93</v>
      </c>
      <c r="E2253" s="13" t="n">
        <v>500</v>
      </c>
      <c r="F2253" s="14" t="n">
        <v>0.16186</v>
      </c>
      <c r="G2253" s="13" t="s">
        <v>10</v>
      </c>
    </row>
    <row r="2254" customFormat="false" ht="13" hidden="false" customHeight="true" outlineLevel="0" collapsed="false">
      <c r="A2254" s="11" t="s">
        <v>3920</v>
      </c>
      <c r="B2254" s="12" t="s">
        <v>4514</v>
      </c>
      <c r="C2254" s="13" t="s">
        <v>4515</v>
      </c>
      <c r="D2254" s="14" t="n">
        <f aca="false">IF(E2254=1,F2254,F2254*E2254)</f>
        <v>80.93</v>
      </c>
      <c r="E2254" s="13" t="n">
        <v>500</v>
      </c>
      <c r="F2254" s="14" t="n">
        <v>0.16186</v>
      </c>
      <c r="G2254" s="13" t="s">
        <v>10</v>
      </c>
    </row>
    <row r="2255" customFormat="false" ht="13" hidden="false" customHeight="true" outlineLevel="0" collapsed="false">
      <c r="A2255" s="11" t="s">
        <v>3920</v>
      </c>
      <c r="B2255" s="12" t="s">
        <v>4516</v>
      </c>
      <c r="C2255" s="13" t="s">
        <v>4517</v>
      </c>
      <c r="D2255" s="14" t="n">
        <f aca="false">IF(E2255=1,F2255,F2255*E2255)</f>
        <v>80.93</v>
      </c>
      <c r="E2255" s="13" t="n">
        <v>500</v>
      </c>
      <c r="F2255" s="14" t="n">
        <v>0.16186</v>
      </c>
      <c r="G2255" s="13" t="s">
        <v>10</v>
      </c>
    </row>
    <row r="2256" customFormat="false" ht="13" hidden="false" customHeight="true" outlineLevel="0" collapsed="false">
      <c r="A2256" s="11" t="s">
        <v>3920</v>
      </c>
      <c r="B2256" s="12" t="s">
        <v>4518</v>
      </c>
      <c r="C2256" s="13" t="s">
        <v>4519</v>
      </c>
      <c r="D2256" s="14" t="n">
        <f aca="false">IF(E2256=1,F2256,F2256*E2256)</f>
        <v>80.93</v>
      </c>
      <c r="E2256" s="13" t="n">
        <v>500</v>
      </c>
      <c r="F2256" s="14" t="n">
        <v>0.16186</v>
      </c>
      <c r="G2256" s="13" t="s">
        <v>10</v>
      </c>
    </row>
    <row r="2257" customFormat="false" ht="13" hidden="false" customHeight="true" outlineLevel="0" collapsed="false">
      <c r="A2257" s="11" t="s">
        <v>3920</v>
      </c>
      <c r="B2257" s="12" t="s">
        <v>4520</v>
      </c>
      <c r="C2257" s="13" t="s">
        <v>4521</v>
      </c>
      <c r="D2257" s="14" t="n">
        <f aca="false">IF(E2257=1,F2257,F2257*E2257)</f>
        <v>80.93</v>
      </c>
      <c r="E2257" s="13" t="n">
        <v>500</v>
      </c>
      <c r="F2257" s="14" t="n">
        <v>0.16186</v>
      </c>
      <c r="G2257" s="13" t="s">
        <v>10</v>
      </c>
    </row>
    <row r="2258" customFormat="false" ht="13" hidden="false" customHeight="true" outlineLevel="0" collapsed="false">
      <c r="A2258" s="11" t="s">
        <v>3920</v>
      </c>
      <c r="B2258" s="12" t="s">
        <v>4522</v>
      </c>
      <c r="C2258" s="13" t="s">
        <v>4523</v>
      </c>
      <c r="D2258" s="14" t="n">
        <f aca="false">IF(E2258=1,F2258,F2258*E2258)</f>
        <v>80.93</v>
      </c>
      <c r="E2258" s="13" t="n">
        <v>500</v>
      </c>
      <c r="F2258" s="14" t="n">
        <v>0.16186</v>
      </c>
      <c r="G2258" s="13" t="s">
        <v>10</v>
      </c>
    </row>
    <row r="2259" customFormat="false" ht="13" hidden="false" customHeight="true" outlineLevel="0" collapsed="false">
      <c r="A2259" s="11" t="s">
        <v>3920</v>
      </c>
      <c r="B2259" s="12" t="s">
        <v>4524</v>
      </c>
      <c r="C2259" s="13" t="s">
        <v>4525</v>
      </c>
      <c r="D2259" s="14" t="n">
        <f aca="false">IF(E2259=1,F2259,F2259*E2259)</f>
        <v>80.93</v>
      </c>
      <c r="E2259" s="13" t="n">
        <v>500</v>
      </c>
      <c r="F2259" s="14" t="n">
        <v>0.16186</v>
      </c>
      <c r="G2259" s="13" t="s">
        <v>10</v>
      </c>
    </row>
    <row r="2260" customFormat="false" ht="13" hidden="false" customHeight="true" outlineLevel="0" collapsed="false">
      <c r="A2260" s="11" t="s">
        <v>3920</v>
      </c>
      <c r="B2260" s="12" t="s">
        <v>4526</v>
      </c>
      <c r="C2260" s="13" t="s">
        <v>4527</v>
      </c>
      <c r="D2260" s="14" t="n">
        <f aca="false">IF(E2260=1,F2260,F2260*E2260)</f>
        <v>80.93</v>
      </c>
      <c r="E2260" s="13" t="n">
        <v>500</v>
      </c>
      <c r="F2260" s="14" t="n">
        <v>0.16186</v>
      </c>
      <c r="G2260" s="13" t="s">
        <v>10</v>
      </c>
    </row>
    <row r="2261" customFormat="false" ht="13" hidden="false" customHeight="true" outlineLevel="0" collapsed="false">
      <c r="A2261" s="11" t="s">
        <v>3920</v>
      </c>
      <c r="B2261" s="12" t="s">
        <v>4528</v>
      </c>
      <c r="C2261" s="13" t="s">
        <v>4529</v>
      </c>
      <c r="D2261" s="14" t="n">
        <f aca="false">IF(E2261=1,F2261,F2261*E2261)</f>
        <v>80.93</v>
      </c>
      <c r="E2261" s="13" t="n">
        <v>500</v>
      </c>
      <c r="F2261" s="14" t="n">
        <v>0.16186</v>
      </c>
      <c r="G2261" s="13" t="s">
        <v>10</v>
      </c>
    </row>
    <row r="2262" customFormat="false" ht="13" hidden="false" customHeight="true" outlineLevel="0" collapsed="false">
      <c r="A2262" s="11" t="s">
        <v>3920</v>
      </c>
      <c r="B2262" s="12" t="s">
        <v>4530</v>
      </c>
      <c r="C2262" s="13" t="s">
        <v>4531</v>
      </c>
      <c r="D2262" s="14" t="n">
        <f aca="false">IF(E2262=1,F2262,F2262*E2262)</f>
        <v>80.93</v>
      </c>
      <c r="E2262" s="13" t="n">
        <v>500</v>
      </c>
      <c r="F2262" s="14" t="n">
        <v>0.16186</v>
      </c>
      <c r="G2262" s="13" t="s">
        <v>10</v>
      </c>
    </row>
    <row r="2263" customFormat="false" ht="13" hidden="false" customHeight="true" outlineLevel="0" collapsed="false">
      <c r="A2263" s="11" t="s">
        <v>3920</v>
      </c>
      <c r="B2263" s="12" t="s">
        <v>4532</v>
      </c>
      <c r="C2263" s="13" t="s">
        <v>4533</v>
      </c>
      <c r="D2263" s="14" t="n">
        <f aca="false">IF(E2263=1,F2263,F2263*E2263)</f>
        <v>80.93</v>
      </c>
      <c r="E2263" s="13" t="n">
        <v>500</v>
      </c>
      <c r="F2263" s="14" t="n">
        <v>0.16186</v>
      </c>
      <c r="G2263" s="13" t="s">
        <v>10</v>
      </c>
    </row>
    <row r="2264" customFormat="false" ht="13" hidden="false" customHeight="true" outlineLevel="0" collapsed="false">
      <c r="A2264" s="11" t="s">
        <v>3920</v>
      </c>
      <c r="B2264" s="12" t="s">
        <v>4534</v>
      </c>
      <c r="C2264" s="13" t="s">
        <v>4535</v>
      </c>
      <c r="D2264" s="14" t="n">
        <f aca="false">IF(E2264=1,F2264,F2264*E2264)</f>
        <v>80.93</v>
      </c>
      <c r="E2264" s="13" t="n">
        <v>500</v>
      </c>
      <c r="F2264" s="14" t="n">
        <v>0.16186</v>
      </c>
      <c r="G2264" s="13" t="s">
        <v>10</v>
      </c>
    </row>
    <row r="2265" customFormat="false" ht="13" hidden="false" customHeight="true" outlineLevel="0" collapsed="false">
      <c r="A2265" s="11" t="s">
        <v>3920</v>
      </c>
      <c r="B2265" s="12" t="s">
        <v>4536</v>
      </c>
      <c r="C2265" s="13" t="s">
        <v>4537</v>
      </c>
      <c r="D2265" s="14" t="n">
        <f aca="false">IF(E2265=1,F2265,F2265*E2265)</f>
        <v>80.93</v>
      </c>
      <c r="E2265" s="13" t="n">
        <v>500</v>
      </c>
      <c r="F2265" s="14" t="n">
        <v>0.16186</v>
      </c>
      <c r="G2265" s="13" t="s">
        <v>10</v>
      </c>
    </row>
    <row r="2266" customFormat="false" ht="13" hidden="false" customHeight="true" outlineLevel="0" collapsed="false">
      <c r="A2266" s="11" t="s">
        <v>3920</v>
      </c>
      <c r="B2266" s="12" t="s">
        <v>4538</v>
      </c>
      <c r="C2266" s="13" t="s">
        <v>4539</v>
      </c>
      <c r="D2266" s="14" t="n">
        <f aca="false">IF(E2266=1,F2266,F2266*E2266)</f>
        <v>80.93</v>
      </c>
      <c r="E2266" s="13" t="n">
        <v>500</v>
      </c>
      <c r="F2266" s="14" t="n">
        <v>0.16186</v>
      </c>
      <c r="G2266" s="13" t="s">
        <v>10</v>
      </c>
    </row>
    <row r="2267" customFormat="false" ht="13" hidden="false" customHeight="true" outlineLevel="0" collapsed="false">
      <c r="A2267" s="11" t="s">
        <v>3920</v>
      </c>
      <c r="B2267" s="12" t="s">
        <v>4540</v>
      </c>
      <c r="C2267" s="13" t="s">
        <v>4541</v>
      </c>
      <c r="D2267" s="14" t="n">
        <f aca="false">IF(E2267=1,F2267,F2267*E2267)</f>
        <v>80.93</v>
      </c>
      <c r="E2267" s="13" t="n">
        <v>500</v>
      </c>
      <c r="F2267" s="14" t="n">
        <v>0.16186</v>
      </c>
      <c r="G2267" s="13" t="s">
        <v>10</v>
      </c>
    </row>
    <row r="2268" customFormat="false" ht="13" hidden="false" customHeight="true" outlineLevel="0" collapsed="false">
      <c r="A2268" s="11" t="s">
        <v>3920</v>
      </c>
      <c r="B2268" s="12" t="s">
        <v>4542</v>
      </c>
      <c r="C2268" s="13" t="s">
        <v>4543</v>
      </c>
      <c r="D2268" s="14" t="n">
        <f aca="false">IF(E2268=1,F2268,F2268*E2268)</f>
        <v>80.93</v>
      </c>
      <c r="E2268" s="13" t="n">
        <v>500</v>
      </c>
      <c r="F2268" s="14" t="n">
        <v>0.16186</v>
      </c>
      <c r="G2268" s="13" t="s">
        <v>10</v>
      </c>
    </row>
    <row r="2269" customFormat="false" ht="13" hidden="false" customHeight="true" outlineLevel="0" collapsed="false">
      <c r="A2269" s="11" t="s">
        <v>3920</v>
      </c>
      <c r="B2269" s="12" t="s">
        <v>4544</v>
      </c>
      <c r="C2269" s="13" t="s">
        <v>4545</v>
      </c>
      <c r="D2269" s="14" t="n">
        <f aca="false">IF(E2269=1,F2269,F2269*E2269)</f>
        <v>80.93</v>
      </c>
      <c r="E2269" s="13" t="n">
        <v>500</v>
      </c>
      <c r="F2269" s="14" t="n">
        <v>0.16186</v>
      </c>
      <c r="G2269" s="13" t="s">
        <v>10</v>
      </c>
    </row>
    <row r="2270" customFormat="false" ht="13" hidden="false" customHeight="true" outlineLevel="0" collapsed="false">
      <c r="A2270" s="11" t="s">
        <v>3920</v>
      </c>
      <c r="B2270" s="12" t="s">
        <v>4546</v>
      </c>
      <c r="C2270" s="13" t="s">
        <v>4547</v>
      </c>
      <c r="D2270" s="14" t="n">
        <f aca="false">IF(E2270=1,F2270,F2270*E2270)</f>
        <v>80.93</v>
      </c>
      <c r="E2270" s="13" t="n">
        <v>500</v>
      </c>
      <c r="F2270" s="14" t="n">
        <v>0.16186</v>
      </c>
      <c r="G2270" s="13" t="s">
        <v>10</v>
      </c>
    </row>
    <row r="2271" customFormat="false" ht="13" hidden="false" customHeight="true" outlineLevel="0" collapsed="false">
      <c r="A2271" s="11" t="s">
        <v>3920</v>
      </c>
      <c r="B2271" s="12" t="s">
        <v>4548</v>
      </c>
      <c r="C2271" s="13" t="s">
        <v>4549</v>
      </c>
      <c r="D2271" s="14" t="n">
        <f aca="false">IF(E2271=1,F2271,F2271*E2271)</f>
        <v>80.93</v>
      </c>
      <c r="E2271" s="13" t="n">
        <v>500</v>
      </c>
      <c r="F2271" s="14" t="n">
        <v>0.16186</v>
      </c>
      <c r="G2271" s="13" t="s">
        <v>10</v>
      </c>
    </row>
    <row r="2272" customFormat="false" ht="13" hidden="false" customHeight="true" outlineLevel="0" collapsed="false">
      <c r="A2272" s="11" t="s">
        <v>3920</v>
      </c>
      <c r="B2272" s="12" t="s">
        <v>4550</v>
      </c>
      <c r="C2272" s="13" t="s">
        <v>4551</v>
      </c>
      <c r="D2272" s="14" t="n">
        <f aca="false">IF(E2272=1,F2272,F2272*E2272)</f>
        <v>80.93</v>
      </c>
      <c r="E2272" s="13" t="n">
        <v>500</v>
      </c>
      <c r="F2272" s="14" t="n">
        <v>0.16186</v>
      </c>
      <c r="G2272" s="13" t="s">
        <v>10</v>
      </c>
    </row>
    <row r="2273" customFormat="false" ht="13" hidden="false" customHeight="true" outlineLevel="0" collapsed="false">
      <c r="A2273" s="11" t="s">
        <v>3920</v>
      </c>
      <c r="B2273" s="12" t="s">
        <v>4552</v>
      </c>
      <c r="C2273" s="13" t="s">
        <v>4553</v>
      </c>
      <c r="D2273" s="14" t="n">
        <f aca="false">IF(E2273=1,F2273,F2273*E2273)</f>
        <v>80.93</v>
      </c>
      <c r="E2273" s="13" t="n">
        <v>500</v>
      </c>
      <c r="F2273" s="14" t="n">
        <v>0.16186</v>
      </c>
      <c r="G2273" s="13" t="s">
        <v>10</v>
      </c>
    </row>
    <row r="2274" customFormat="false" ht="13" hidden="false" customHeight="true" outlineLevel="0" collapsed="false">
      <c r="A2274" s="11" t="s">
        <v>3920</v>
      </c>
      <c r="B2274" s="12" t="s">
        <v>4554</v>
      </c>
      <c r="C2274" s="13" t="s">
        <v>4555</v>
      </c>
      <c r="D2274" s="14" t="n">
        <f aca="false">IF(E2274=1,F2274,F2274*E2274)</f>
        <v>80.93</v>
      </c>
      <c r="E2274" s="13" t="n">
        <v>500</v>
      </c>
      <c r="F2274" s="14" t="n">
        <v>0.16186</v>
      </c>
      <c r="G2274" s="13" t="s">
        <v>10</v>
      </c>
    </row>
    <row r="2275" customFormat="false" ht="13" hidden="false" customHeight="true" outlineLevel="0" collapsed="false">
      <c r="A2275" s="11" t="s">
        <v>3920</v>
      </c>
      <c r="B2275" s="12" t="s">
        <v>4556</v>
      </c>
      <c r="C2275" s="13" t="s">
        <v>4557</v>
      </c>
      <c r="D2275" s="14" t="n">
        <f aca="false">IF(E2275=1,F2275,F2275*E2275)</f>
        <v>80.93</v>
      </c>
      <c r="E2275" s="13" t="n">
        <v>500</v>
      </c>
      <c r="F2275" s="14" t="n">
        <v>0.16186</v>
      </c>
      <c r="G2275" s="13" t="s">
        <v>10</v>
      </c>
    </row>
    <row r="2276" customFormat="false" ht="13" hidden="false" customHeight="true" outlineLevel="0" collapsed="false">
      <c r="A2276" s="11" t="s">
        <v>3920</v>
      </c>
      <c r="B2276" s="12" t="s">
        <v>4558</v>
      </c>
      <c r="C2276" s="13" t="s">
        <v>4559</v>
      </c>
      <c r="D2276" s="14" t="n">
        <f aca="false">IF(E2276=1,F2276,F2276*E2276)</f>
        <v>80.93</v>
      </c>
      <c r="E2276" s="13" t="n">
        <v>500</v>
      </c>
      <c r="F2276" s="14" t="n">
        <v>0.16186</v>
      </c>
      <c r="G2276" s="13" t="s">
        <v>10</v>
      </c>
    </row>
    <row r="2277" customFormat="false" ht="13" hidden="false" customHeight="true" outlineLevel="0" collapsed="false">
      <c r="A2277" s="11" t="s">
        <v>3920</v>
      </c>
      <c r="B2277" s="12" t="s">
        <v>4560</v>
      </c>
      <c r="C2277" s="13" t="s">
        <v>4561</v>
      </c>
      <c r="D2277" s="14" t="n">
        <f aca="false">IF(E2277=1,F2277,F2277*E2277)</f>
        <v>80.93</v>
      </c>
      <c r="E2277" s="13" t="n">
        <v>500</v>
      </c>
      <c r="F2277" s="14" t="n">
        <v>0.16186</v>
      </c>
      <c r="G2277" s="13" t="s">
        <v>10</v>
      </c>
    </row>
    <row r="2278" customFormat="false" ht="13" hidden="false" customHeight="true" outlineLevel="0" collapsed="false">
      <c r="A2278" s="11" t="s">
        <v>3920</v>
      </c>
      <c r="B2278" s="12" t="s">
        <v>4562</v>
      </c>
      <c r="C2278" s="13" t="s">
        <v>4563</v>
      </c>
      <c r="D2278" s="14" t="n">
        <f aca="false">IF(E2278=1,F2278,F2278*E2278)</f>
        <v>80.93</v>
      </c>
      <c r="E2278" s="13" t="n">
        <v>500</v>
      </c>
      <c r="F2278" s="14" t="n">
        <v>0.16186</v>
      </c>
      <c r="G2278" s="13" t="s">
        <v>10</v>
      </c>
    </row>
    <row r="2279" customFormat="false" ht="13" hidden="false" customHeight="true" outlineLevel="0" collapsed="false">
      <c r="A2279" s="11" t="s">
        <v>3920</v>
      </c>
      <c r="B2279" s="12" t="s">
        <v>4564</v>
      </c>
      <c r="C2279" s="13" t="s">
        <v>4565</v>
      </c>
      <c r="D2279" s="14" t="n">
        <f aca="false">IF(E2279=1,F2279,F2279*E2279)</f>
        <v>80.93</v>
      </c>
      <c r="E2279" s="13" t="n">
        <v>500</v>
      </c>
      <c r="F2279" s="14" t="n">
        <v>0.16186</v>
      </c>
      <c r="G2279" s="13" t="s">
        <v>10</v>
      </c>
    </row>
    <row r="2280" customFormat="false" ht="13" hidden="false" customHeight="true" outlineLevel="0" collapsed="false">
      <c r="A2280" s="11" t="s">
        <v>3920</v>
      </c>
      <c r="B2280" s="12" t="s">
        <v>4566</v>
      </c>
      <c r="C2280" s="13" t="s">
        <v>4567</v>
      </c>
      <c r="D2280" s="14" t="n">
        <f aca="false">IF(E2280=1,F2280,F2280*E2280)</f>
        <v>80.93</v>
      </c>
      <c r="E2280" s="13" t="n">
        <v>500</v>
      </c>
      <c r="F2280" s="14" t="n">
        <v>0.16186</v>
      </c>
      <c r="G2280" s="13" t="s">
        <v>10</v>
      </c>
    </row>
    <row r="2281" customFormat="false" ht="13" hidden="false" customHeight="true" outlineLevel="0" collapsed="false">
      <c r="A2281" s="11" t="s">
        <v>3920</v>
      </c>
      <c r="B2281" s="12" t="s">
        <v>4568</v>
      </c>
      <c r="C2281" s="13" t="s">
        <v>4569</v>
      </c>
      <c r="D2281" s="14" t="n">
        <f aca="false">IF(E2281=1,F2281,F2281*E2281)</f>
        <v>80.93</v>
      </c>
      <c r="E2281" s="13" t="n">
        <v>500</v>
      </c>
      <c r="F2281" s="14" t="n">
        <v>0.16186</v>
      </c>
      <c r="G2281" s="13" t="s">
        <v>10</v>
      </c>
    </row>
    <row r="2282" customFormat="false" ht="13" hidden="false" customHeight="true" outlineLevel="0" collapsed="false">
      <c r="A2282" s="11" t="s">
        <v>3920</v>
      </c>
      <c r="B2282" s="12" t="s">
        <v>4570</v>
      </c>
      <c r="C2282" s="13" t="s">
        <v>4571</v>
      </c>
      <c r="D2282" s="14" t="n">
        <f aca="false">IF(E2282=1,F2282,F2282*E2282)</f>
        <v>80.93</v>
      </c>
      <c r="E2282" s="13" t="n">
        <v>500</v>
      </c>
      <c r="F2282" s="14" t="n">
        <v>0.16186</v>
      </c>
      <c r="G2282" s="13" t="s">
        <v>10</v>
      </c>
    </row>
    <row r="2283" customFormat="false" ht="13" hidden="false" customHeight="true" outlineLevel="0" collapsed="false">
      <c r="A2283" s="11" t="s">
        <v>3920</v>
      </c>
      <c r="B2283" s="12" t="s">
        <v>4572</v>
      </c>
      <c r="C2283" s="13" t="s">
        <v>4573</v>
      </c>
      <c r="D2283" s="14" t="n">
        <f aca="false">IF(E2283=1,F2283,F2283*E2283)</f>
        <v>80.93</v>
      </c>
      <c r="E2283" s="13" t="n">
        <v>500</v>
      </c>
      <c r="F2283" s="14" t="n">
        <v>0.16186</v>
      </c>
      <c r="G2283" s="13" t="s">
        <v>10</v>
      </c>
    </row>
    <row r="2284" customFormat="false" ht="13" hidden="false" customHeight="true" outlineLevel="0" collapsed="false">
      <c r="A2284" s="11" t="s">
        <v>3920</v>
      </c>
      <c r="B2284" s="12" t="s">
        <v>4574</v>
      </c>
      <c r="C2284" s="13" t="s">
        <v>4575</v>
      </c>
      <c r="D2284" s="14" t="n">
        <f aca="false">IF(E2284=1,F2284,F2284*E2284)</f>
        <v>80.93</v>
      </c>
      <c r="E2284" s="13" t="n">
        <v>500</v>
      </c>
      <c r="F2284" s="14" t="n">
        <v>0.16186</v>
      </c>
      <c r="G2284" s="13" t="s">
        <v>10</v>
      </c>
    </row>
    <row r="2285" customFormat="false" ht="13" hidden="false" customHeight="true" outlineLevel="0" collapsed="false">
      <c r="A2285" s="11" t="s">
        <v>3920</v>
      </c>
      <c r="B2285" s="12" t="s">
        <v>4576</v>
      </c>
      <c r="C2285" s="13" t="s">
        <v>4577</v>
      </c>
      <c r="D2285" s="14" t="n">
        <f aca="false">IF(E2285=1,F2285,F2285*E2285)</f>
        <v>80.93</v>
      </c>
      <c r="E2285" s="13" t="n">
        <v>500</v>
      </c>
      <c r="F2285" s="14" t="n">
        <v>0.16186</v>
      </c>
      <c r="G2285" s="13" t="s">
        <v>10</v>
      </c>
    </row>
    <row r="2286" customFormat="false" ht="13" hidden="false" customHeight="true" outlineLevel="0" collapsed="false">
      <c r="A2286" s="11" t="s">
        <v>3920</v>
      </c>
      <c r="B2286" s="12" t="s">
        <v>4578</v>
      </c>
      <c r="C2286" s="13" t="s">
        <v>4579</v>
      </c>
      <c r="D2286" s="14" t="n">
        <f aca="false">IF(E2286=1,F2286,F2286*E2286)</f>
        <v>80.93</v>
      </c>
      <c r="E2286" s="13" t="n">
        <v>500</v>
      </c>
      <c r="F2286" s="14" t="n">
        <v>0.16186</v>
      </c>
      <c r="G2286" s="13" t="s">
        <v>10</v>
      </c>
    </row>
    <row r="2287" customFormat="false" ht="13" hidden="false" customHeight="true" outlineLevel="0" collapsed="false">
      <c r="A2287" s="11" t="s">
        <v>3920</v>
      </c>
      <c r="B2287" s="12" t="s">
        <v>4580</v>
      </c>
      <c r="C2287" s="13" t="s">
        <v>4581</v>
      </c>
      <c r="D2287" s="14" t="n">
        <f aca="false">IF(E2287=1,F2287,F2287*E2287)</f>
        <v>80.93</v>
      </c>
      <c r="E2287" s="13" t="n">
        <v>500</v>
      </c>
      <c r="F2287" s="14" t="n">
        <v>0.16186</v>
      </c>
      <c r="G2287" s="13" t="s">
        <v>10</v>
      </c>
    </row>
    <row r="2288" customFormat="false" ht="13" hidden="false" customHeight="true" outlineLevel="0" collapsed="false">
      <c r="A2288" s="11" t="s">
        <v>3920</v>
      </c>
      <c r="B2288" s="12" t="s">
        <v>4582</v>
      </c>
      <c r="C2288" s="13" t="s">
        <v>4583</v>
      </c>
      <c r="D2288" s="14" t="n">
        <f aca="false">IF(E2288=1,F2288,F2288*E2288)</f>
        <v>80.93</v>
      </c>
      <c r="E2288" s="13" t="n">
        <v>500</v>
      </c>
      <c r="F2288" s="14" t="n">
        <v>0.16186</v>
      </c>
      <c r="G2288" s="13" t="s">
        <v>10</v>
      </c>
    </row>
    <row r="2289" customFormat="false" ht="13" hidden="false" customHeight="true" outlineLevel="0" collapsed="false">
      <c r="A2289" s="11" t="s">
        <v>3920</v>
      </c>
      <c r="B2289" s="12" t="s">
        <v>4584</v>
      </c>
      <c r="C2289" s="13" t="s">
        <v>4585</v>
      </c>
      <c r="D2289" s="14" t="n">
        <f aca="false">IF(E2289=1,F2289,F2289*E2289)</f>
        <v>80.93</v>
      </c>
      <c r="E2289" s="13" t="n">
        <v>500</v>
      </c>
      <c r="F2289" s="14" t="n">
        <v>0.16186</v>
      </c>
      <c r="G2289" s="13" t="s">
        <v>10</v>
      </c>
    </row>
    <row r="2290" customFormat="false" ht="13" hidden="false" customHeight="true" outlineLevel="0" collapsed="false">
      <c r="A2290" s="11" t="s">
        <v>3920</v>
      </c>
      <c r="B2290" s="12" t="s">
        <v>4586</v>
      </c>
      <c r="C2290" s="13" t="s">
        <v>4587</v>
      </c>
      <c r="D2290" s="14" t="n">
        <f aca="false">IF(E2290=1,F2290,F2290*E2290)</f>
        <v>80.93</v>
      </c>
      <c r="E2290" s="13" t="n">
        <v>500</v>
      </c>
      <c r="F2290" s="14" t="n">
        <v>0.16186</v>
      </c>
      <c r="G2290" s="13" t="s">
        <v>10</v>
      </c>
    </row>
    <row r="2291" customFormat="false" ht="13" hidden="false" customHeight="true" outlineLevel="0" collapsed="false">
      <c r="A2291" s="11" t="s">
        <v>3920</v>
      </c>
      <c r="B2291" s="12" t="s">
        <v>4588</v>
      </c>
      <c r="C2291" s="13" t="s">
        <v>4589</v>
      </c>
      <c r="D2291" s="14" t="n">
        <f aca="false">IF(E2291=1,F2291,F2291*E2291)</f>
        <v>80.93</v>
      </c>
      <c r="E2291" s="13" t="n">
        <v>500</v>
      </c>
      <c r="F2291" s="14" t="n">
        <v>0.16186</v>
      </c>
      <c r="G2291" s="13" t="s">
        <v>10</v>
      </c>
    </row>
    <row r="2292" customFormat="false" ht="13" hidden="false" customHeight="true" outlineLevel="0" collapsed="false">
      <c r="A2292" s="11" t="s">
        <v>3920</v>
      </c>
      <c r="B2292" s="12" t="s">
        <v>4590</v>
      </c>
      <c r="C2292" s="13" t="s">
        <v>4591</v>
      </c>
      <c r="D2292" s="14" t="n">
        <f aca="false">IF(E2292=1,F2292,F2292*E2292)</f>
        <v>80.93</v>
      </c>
      <c r="E2292" s="13" t="n">
        <v>500</v>
      </c>
      <c r="F2292" s="14" t="n">
        <v>0.16186</v>
      </c>
      <c r="G2292" s="13" t="s">
        <v>10</v>
      </c>
    </row>
    <row r="2293" customFormat="false" ht="13" hidden="false" customHeight="true" outlineLevel="0" collapsed="false">
      <c r="A2293" s="11" t="s">
        <v>3920</v>
      </c>
      <c r="B2293" s="12" t="s">
        <v>4592</v>
      </c>
      <c r="C2293" s="13" t="s">
        <v>4593</v>
      </c>
      <c r="D2293" s="14" t="n">
        <f aca="false">IF(E2293=1,F2293,F2293*E2293)</f>
        <v>80.93</v>
      </c>
      <c r="E2293" s="13" t="n">
        <v>500</v>
      </c>
      <c r="F2293" s="14" t="n">
        <v>0.16186</v>
      </c>
      <c r="G2293" s="13" t="s">
        <v>10</v>
      </c>
    </row>
    <row r="2294" customFormat="false" ht="13" hidden="false" customHeight="true" outlineLevel="0" collapsed="false">
      <c r="A2294" s="11" t="s">
        <v>3920</v>
      </c>
      <c r="B2294" s="12" t="s">
        <v>4594</v>
      </c>
      <c r="C2294" s="13" t="s">
        <v>4595</v>
      </c>
      <c r="D2294" s="14" t="n">
        <f aca="false">IF(E2294=1,F2294,F2294*E2294)</f>
        <v>80.93</v>
      </c>
      <c r="E2294" s="13" t="n">
        <v>500</v>
      </c>
      <c r="F2294" s="14" t="n">
        <v>0.16186</v>
      </c>
      <c r="G2294" s="13" t="s">
        <v>10</v>
      </c>
    </row>
    <row r="2295" customFormat="false" ht="13" hidden="false" customHeight="true" outlineLevel="0" collapsed="false">
      <c r="A2295" s="11" t="s">
        <v>3920</v>
      </c>
      <c r="B2295" s="12" t="s">
        <v>4596</v>
      </c>
      <c r="C2295" s="13" t="s">
        <v>4597</v>
      </c>
      <c r="D2295" s="14" t="n">
        <f aca="false">IF(E2295=1,F2295,F2295*E2295)</f>
        <v>80.93</v>
      </c>
      <c r="E2295" s="13" t="n">
        <v>500</v>
      </c>
      <c r="F2295" s="14" t="n">
        <v>0.16186</v>
      </c>
      <c r="G2295" s="13" t="s">
        <v>10</v>
      </c>
    </row>
    <row r="2296" customFormat="false" ht="13" hidden="false" customHeight="true" outlineLevel="0" collapsed="false">
      <c r="A2296" s="11" t="s">
        <v>3920</v>
      </c>
      <c r="B2296" s="12" t="s">
        <v>4598</v>
      </c>
      <c r="C2296" s="13" t="s">
        <v>4599</v>
      </c>
      <c r="D2296" s="14" t="n">
        <f aca="false">IF(E2296=1,F2296,F2296*E2296)</f>
        <v>80.93</v>
      </c>
      <c r="E2296" s="13" t="n">
        <v>500</v>
      </c>
      <c r="F2296" s="14" t="n">
        <v>0.16186</v>
      </c>
      <c r="G2296" s="13" t="s">
        <v>10</v>
      </c>
    </row>
    <row r="2297" customFormat="false" ht="13" hidden="false" customHeight="true" outlineLevel="0" collapsed="false">
      <c r="A2297" s="11" t="s">
        <v>3920</v>
      </c>
      <c r="B2297" s="12" t="s">
        <v>4600</v>
      </c>
      <c r="C2297" s="13" t="s">
        <v>4601</v>
      </c>
      <c r="D2297" s="14" t="n">
        <f aca="false">IF(E2297=1,F2297,F2297*E2297)</f>
        <v>80.93</v>
      </c>
      <c r="E2297" s="13" t="n">
        <v>500</v>
      </c>
      <c r="F2297" s="14" t="n">
        <v>0.16186</v>
      </c>
      <c r="G2297" s="13" t="s">
        <v>10</v>
      </c>
    </row>
    <row r="2298" customFormat="false" ht="13" hidden="false" customHeight="true" outlineLevel="0" collapsed="false">
      <c r="A2298" s="11" t="s">
        <v>3920</v>
      </c>
      <c r="B2298" s="12" t="s">
        <v>4602</v>
      </c>
      <c r="C2298" s="13" t="s">
        <v>4603</v>
      </c>
      <c r="D2298" s="14" t="n">
        <f aca="false">IF(E2298=1,F2298,F2298*E2298)</f>
        <v>80.93</v>
      </c>
      <c r="E2298" s="13" t="n">
        <v>500</v>
      </c>
      <c r="F2298" s="14" t="n">
        <v>0.16186</v>
      </c>
      <c r="G2298" s="13" t="s">
        <v>10</v>
      </c>
    </row>
    <row r="2299" customFormat="false" ht="13" hidden="false" customHeight="true" outlineLevel="0" collapsed="false">
      <c r="A2299" s="11" t="s">
        <v>3920</v>
      </c>
      <c r="B2299" s="12" t="s">
        <v>4604</v>
      </c>
      <c r="C2299" s="13" t="s">
        <v>4605</v>
      </c>
      <c r="D2299" s="14" t="n">
        <f aca="false">IF(E2299=1,F2299,F2299*E2299)</f>
        <v>80.93</v>
      </c>
      <c r="E2299" s="13" t="n">
        <v>500</v>
      </c>
      <c r="F2299" s="14" t="n">
        <v>0.16186</v>
      </c>
      <c r="G2299" s="13" t="s">
        <v>10</v>
      </c>
    </row>
    <row r="2300" customFormat="false" ht="13" hidden="false" customHeight="true" outlineLevel="0" collapsed="false">
      <c r="A2300" s="11" t="s">
        <v>3920</v>
      </c>
      <c r="B2300" s="12" t="s">
        <v>4606</v>
      </c>
      <c r="C2300" s="13" t="s">
        <v>4607</v>
      </c>
      <c r="D2300" s="14" t="n">
        <f aca="false">IF(E2300=1,F2300,F2300*E2300)</f>
        <v>80.93</v>
      </c>
      <c r="E2300" s="13" t="n">
        <v>500</v>
      </c>
      <c r="F2300" s="14" t="n">
        <v>0.16186</v>
      </c>
      <c r="G2300" s="13" t="s">
        <v>10</v>
      </c>
    </row>
    <row r="2301" customFormat="false" ht="13" hidden="false" customHeight="true" outlineLevel="0" collapsed="false">
      <c r="A2301" s="11" t="s">
        <v>3920</v>
      </c>
      <c r="B2301" s="12" t="s">
        <v>4608</v>
      </c>
      <c r="C2301" s="13" t="s">
        <v>4609</v>
      </c>
      <c r="D2301" s="14" t="n">
        <f aca="false">IF(E2301=1,F2301,F2301*E2301)</f>
        <v>80.93</v>
      </c>
      <c r="E2301" s="13" t="n">
        <v>500</v>
      </c>
      <c r="F2301" s="14" t="n">
        <v>0.16186</v>
      </c>
      <c r="G2301" s="13" t="s">
        <v>10</v>
      </c>
    </row>
    <row r="2302" customFormat="false" ht="13" hidden="false" customHeight="true" outlineLevel="0" collapsed="false">
      <c r="A2302" s="11" t="s">
        <v>3920</v>
      </c>
      <c r="B2302" s="12" t="s">
        <v>4610</v>
      </c>
      <c r="C2302" s="13" t="s">
        <v>4611</v>
      </c>
      <c r="D2302" s="14" t="n">
        <f aca="false">IF(E2302=1,F2302,F2302*E2302)</f>
        <v>80.93</v>
      </c>
      <c r="E2302" s="13" t="n">
        <v>500</v>
      </c>
      <c r="F2302" s="14" t="n">
        <v>0.16186</v>
      </c>
      <c r="G2302" s="13" t="s">
        <v>10</v>
      </c>
    </row>
    <row r="2303" customFormat="false" ht="13" hidden="false" customHeight="true" outlineLevel="0" collapsed="false">
      <c r="A2303" s="11" t="s">
        <v>3920</v>
      </c>
      <c r="B2303" s="12" t="s">
        <v>4612</v>
      </c>
      <c r="C2303" s="13" t="s">
        <v>4613</v>
      </c>
      <c r="D2303" s="14" t="n">
        <f aca="false">IF(E2303=1,F2303,F2303*E2303)</f>
        <v>45.83</v>
      </c>
      <c r="E2303" s="13" t="n">
        <v>500</v>
      </c>
      <c r="F2303" s="14" t="n">
        <v>0.09166</v>
      </c>
      <c r="G2303" s="13" t="s">
        <v>10</v>
      </c>
    </row>
    <row r="2304" customFormat="false" ht="13" hidden="false" customHeight="true" outlineLevel="0" collapsed="false">
      <c r="A2304" s="11" t="s">
        <v>3920</v>
      </c>
      <c r="B2304" s="12" t="s">
        <v>4614</v>
      </c>
      <c r="C2304" s="13" t="s">
        <v>4615</v>
      </c>
      <c r="D2304" s="14" t="n">
        <f aca="false">IF(E2304=1,F2304,F2304*E2304)</f>
        <v>45.83</v>
      </c>
      <c r="E2304" s="13" t="n">
        <v>500</v>
      </c>
      <c r="F2304" s="14" t="n">
        <v>0.09166</v>
      </c>
      <c r="G2304" s="13" t="s">
        <v>10</v>
      </c>
    </row>
    <row r="2305" customFormat="false" ht="13" hidden="false" customHeight="true" outlineLevel="0" collapsed="false">
      <c r="A2305" s="11" t="s">
        <v>3920</v>
      </c>
      <c r="B2305" s="12" t="s">
        <v>4616</v>
      </c>
      <c r="C2305" s="13" t="s">
        <v>4617</v>
      </c>
      <c r="D2305" s="14" t="n">
        <f aca="false">IF(E2305=1,F2305,F2305*E2305)</f>
        <v>45.83</v>
      </c>
      <c r="E2305" s="13" t="n">
        <v>500</v>
      </c>
      <c r="F2305" s="14" t="n">
        <v>0.09166</v>
      </c>
      <c r="G2305" s="13" t="s">
        <v>10</v>
      </c>
    </row>
    <row r="2306" customFormat="false" ht="13" hidden="false" customHeight="true" outlineLevel="0" collapsed="false">
      <c r="A2306" s="11" t="s">
        <v>3920</v>
      </c>
      <c r="B2306" s="12" t="s">
        <v>4618</v>
      </c>
      <c r="C2306" s="13" t="s">
        <v>4619</v>
      </c>
      <c r="D2306" s="14" t="n">
        <f aca="false">IF(E2306=1,F2306,F2306*E2306)</f>
        <v>45.83</v>
      </c>
      <c r="E2306" s="13" t="n">
        <v>500</v>
      </c>
      <c r="F2306" s="14" t="n">
        <v>0.09166</v>
      </c>
      <c r="G2306" s="13" t="s">
        <v>10</v>
      </c>
    </row>
    <row r="2307" customFormat="false" ht="13" hidden="false" customHeight="true" outlineLevel="0" collapsed="false">
      <c r="A2307" s="11" t="s">
        <v>3920</v>
      </c>
      <c r="B2307" s="12" t="s">
        <v>4620</v>
      </c>
      <c r="C2307" s="13" t="s">
        <v>4621</v>
      </c>
      <c r="D2307" s="14" t="n">
        <f aca="false">IF(E2307=1,F2307,F2307*E2307)</f>
        <v>45.83</v>
      </c>
      <c r="E2307" s="13" t="n">
        <v>500</v>
      </c>
      <c r="F2307" s="14" t="n">
        <v>0.09166</v>
      </c>
      <c r="G2307" s="13" t="s">
        <v>10</v>
      </c>
    </row>
    <row r="2308" customFormat="false" ht="13" hidden="false" customHeight="true" outlineLevel="0" collapsed="false">
      <c r="A2308" s="11" t="s">
        <v>3920</v>
      </c>
      <c r="B2308" s="12" t="s">
        <v>4622</v>
      </c>
      <c r="C2308" s="13" t="s">
        <v>4623</v>
      </c>
      <c r="D2308" s="14" t="n">
        <f aca="false">IF(E2308=1,F2308,F2308*E2308)</f>
        <v>45.83</v>
      </c>
      <c r="E2308" s="13" t="n">
        <v>500</v>
      </c>
      <c r="F2308" s="14" t="n">
        <v>0.09166</v>
      </c>
      <c r="G2308" s="13" t="s">
        <v>10</v>
      </c>
    </row>
    <row r="2309" customFormat="false" ht="13" hidden="false" customHeight="true" outlineLevel="0" collapsed="false">
      <c r="A2309" s="11" t="s">
        <v>3920</v>
      </c>
      <c r="B2309" s="12" t="s">
        <v>4624</v>
      </c>
      <c r="C2309" s="13" t="s">
        <v>4625</v>
      </c>
      <c r="D2309" s="14" t="n">
        <f aca="false">IF(E2309=1,F2309,F2309*E2309)</f>
        <v>45.83</v>
      </c>
      <c r="E2309" s="13" t="n">
        <v>500</v>
      </c>
      <c r="F2309" s="14" t="n">
        <v>0.09166</v>
      </c>
      <c r="G2309" s="13" t="s">
        <v>10</v>
      </c>
    </row>
    <row r="2310" customFormat="false" ht="13" hidden="false" customHeight="true" outlineLevel="0" collapsed="false">
      <c r="A2310" s="11" t="s">
        <v>3920</v>
      </c>
      <c r="B2310" s="12" t="s">
        <v>4626</v>
      </c>
      <c r="C2310" s="13" t="s">
        <v>4627</v>
      </c>
      <c r="D2310" s="14" t="n">
        <f aca="false">IF(E2310=1,F2310,F2310*E2310)</f>
        <v>45.83</v>
      </c>
      <c r="E2310" s="13" t="n">
        <v>500</v>
      </c>
      <c r="F2310" s="14" t="n">
        <v>0.09166</v>
      </c>
      <c r="G2310" s="13" t="s">
        <v>10</v>
      </c>
    </row>
    <row r="2311" customFormat="false" ht="13" hidden="false" customHeight="true" outlineLevel="0" collapsed="false">
      <c r="A2311" s="11" t="s">
        <v>3920</v>
      </c>
      <c r="B2311" s="12" t="s">
        <v>4628</v>
      </c>
      <c r="C2311" s="13" t="s">
        <v>4629</v>
      </c>
      <c r="D2311" s="14" t="n">
        <f aca="false">IF(E2311=1,F2311,F2311*E2311)</f>
        <v>45.83</v>
      </c>
      <c r="E2311" s="13" t="n">
        <v>500</v>
      </c>
      <c r="F2311" s="14" t="n">
        <v>0.09166</v>
      </c>
      <c r="G2311" s="13" t="s">
        <v>10</v>
      </c>
    </row>
    <row r="2312" customFormat="false" ht="13" hidden="false" customHeight="true" outlineLevel="0" collapsed="false">
      <c r="A2312" s="11" t="s">
        <v>3920</v>
      </c>
      <c r="B2312" s="12" t="s">
        <v>4630</v>
      </c>
      <c r="C2312" s="13" t="s">
        <v>4631</v>
      </c>
      <c r="D2312" s="14" t="n">
        <f aca="false">IF(E2312=1,F2312,F2312*E2312)</f>
        <v>45.83</v>
      </c>
      <c r="E2312" s="13" t="n">
        <v>500</v>
      </c>
      <c r="F2312" s="14" t="n">
        <v>0.09166</v>
      </c>
      <c r="G2312" s="13" t="s">
        <v>10</v>
      </c>
    </row>
    <row r="2313" customFormat="false" ht="13" hidden="false" customHeight="true" outlineLevel="0" collapsed="false">
      <c r="A2313" s="11" t="s">
        <v>3920</v>
      </c>
      <c r="B2313" s="12" t="s">
        <v>4632</v>
      </c>
      <c r="C2313" s="13" t="s">
        <v>4633</v>
      </c>
      <c r="D2313" s="14" t="n">
        <f aca="false">IF(E2313=1,F2313,F2313*E2313)</f>
        <v>18.332</v>
      </c>
      <c r="E2313" s="13" t="n">
        <v>200</v>
      </c>
      <c r="F2313" s="14" t="n">
        <v>0.09166</v>
      </c>
      <c r="G2313" s="13" t="s">
        <v>10</v>
      </c>
    </row>
    <row r="2314" customFormat="false" ht="13" hidden="false" customHeight="true" outlineLevel="0" collapsed="false">
      <c r="A2314" s="11" t="s">
        <v>3920</v>
      </c>
      <c r="B2314" s="12" t="s">
        <v>4634</v>
      </c>
      <c r="C2314" s="13" t="s">
        <v>4635</v>
      </c>
      <c r="D2314" s="14" t="n">
        <f aca="false">IF(E2314=1,F2314,F2314*E2314)</f>
        <v>18.332</v>
      </c>
      <c r="E2314" s="13" t="n">
        <v>200</v>
      </c>
      <c r="F2314" s="14" t="n">
        <v>0.09166</v>
      </c>
      <c r="G2314" s="13" t="s">
        <v>10</v>
      </c>
    </row>
    <row r="2315" customFormat="false" ht="13" hidden="false" customHeight="true" outlineLevel="0" collapsed="false">
      <c r="A2315" s="11" t="s">
        <v>3920</v>
      </c>
      <c r="B2315" s="12" t="s">
        <v>4636</v>
      </c>
      <c r="C2315" s="13" t="s">
        <v>4637</v>
      </c>
      <c r="D2315" s="14" t="n">
        <f aca="false">IF(E2315=1,F2315,F2315*E2315)</f>
        <v>18.332</v>
      </c>
      <c r="E2315" s="13" t="n">
        <v>200</v>
      </c>
      <c r="F2315" s="14" t="n">
        <v>0.09166</v>
      </c>
      <c r="G2315" s="13" t="s">
        <v>10</v>
      </c>
    </row>
    <row r="2316" customFormat="false" ht="13" hidden="false" customHeight="true" outlineLevel="0" collapsed="false">
      <c r="A2316" s="11" t="s">
        <v>3920</v>
      </c>
      <c r="B2316" s="12" t="s">
        <v>4638</v>
      </c>
      <c r="C2316" s="13" t="s">
        <v>4639</v>
      </c>
      <c r="D2316" s="14" t="n">
        <f aca="false">IF(E2316=1,F2316,F2316*E2316)</f>
        <v>18.332</v>
      </c>
      <c r="E2316" s="13" t="n">
        <v>200</v>
      </c>
      <c r="F2316" s="14" t="n">
        <v>0.09166</v>
      </c>
      <c r="G2316" s="13" t="s">
        <v>10</v>
      </c>
    </row>
    <row r="2317" customFormat="false" ht="13" hidden="false" customHeight="true" outlineLevel="0" collapsed="false">
      <c r="A2317" s="11" t="s">
        <v>3920</v>
      </c>
      <c r="B2317" s="12" t="s">
        <v>4640</v>
      </c>
      <c r="C2317" s="13" t="s">
        <v>4641</v>
      </c>
      <c r="D2317" s="14" t="n">
        <f aca="false">IF(E2317=1,F2317,F2317*E2317)</f>
        <v>18.332</v>
      </c>
      <c r="E2317" s="13" t="n">
        <v>200</v>
      </c>
      <c r="F2317" s="14" t="n">
        <v>0.09166</v>
      </c>
      <c r="G2317" s="13" t="s">
        <v>10</v>
      </c>
    </row>
    <row r="2318" customFormat="false" ht="13" hidden="false" customHeight="true" outlineLevel="0" collapsed="false">
      <c r="A2318" s="11" t="s">
        <v>3920</v>
      </c>
      <c r="B2318" s="12" t="s">
        <v>4642</v>
      </c>
      <c r="C2318" s="13" t="s">
        <v>4643</v>
      </c>
      <c r="D2318" s="14" t="n">
        <f aca="false">IF(E2318=1,F2318,F2318*E2318)</f>
        <v>18.332</v>
      </c>
      <c r="E2318" s="13" t="n">
        <v>200</v>
      </c>
      <c r="F2318" s="14" t="n">
        <v>0.09166</v>
      </c>
      <c r="G2318" s="13" t="s">
        <v>10</v>
      </c>
    </row>
    <row r="2319" customFormat="false" ht="13" hidden="false" customHeight="true" outlineLevel="0" collapsed="false">
      <c r="A2319" s="11" t="s">
        <v>3920</v>
      </c>
      <c r="B2319" s="12" t="s">
        <v>4644</v>
      </c>
      <c r="C2319" s="13" t="s">
        <v>4645</v>
      </c>
      <c r="D2319" s="14" t="n">
        <f aca="false">IF(E2319=1,F2319,F2319*E2319)</f>
        <v>18.332</v>
      </c>
      <c r="E2319" s="13" t="n">
        <v>200</v>
      </c>
      <c r="F2319" s="14" t="n">
        <v>0.09166</v>
      </c>
      <c r="G2319" s="13" t="s">
        <v>10</v>
      </c>
    </row>
    <row r="2320" customFormat="false" ht="13" hidden="false" customHeight="true" outlineLevel="0" collapsed="false">
      <c r="A2320" s="11" t="s">
        <v>3920</v>
      </c>
      <c r="B2320" s="12" t="s">
        <v>4646</v>
      </c>
      <c r="C2320" s="13" t="s">
        <v>4647</v>
      </c>
      <c r="D2320" s="14" t="n">
        <f aca="false">IF(E2320=1,F2320,F2320*E2320)</f>
        <v>18.332</v>
      </c>
      <c r="E2320" s="13" t="n">
        <v>200</v>
      </c>
      <c r="F2320" s="14" t="n">
        <v>0.09166</v>
      </c>
      <c r="G2320" s="13" t="s">
        <v>10</v>
      </c>
    </row>
    <row r="2321" customFormat="false" ht="13" hidden="false" customHeight="true" outlineLevel="0" collapsed="false">
      <c r="A2321" s="11" t="s">
        <v>3920</v>
      </c>
      <c r="B2321" s="12" t="s">
        <v>4648</v>
      </c>
      <c r="C2321" s="13" t="s">
        <v>4649</v>
      </c>
      <c r="D2321" s="14" t="n">
        <f aca="false">IF(E2321=1,F2321,F2321*E2321)</f>
        <v>18.332</v>
      </c>
      <c r="E2321" s="13" t="n">
        <v>200</v>
      </c>
      <c r="F2321" s="14" t="n">
        <v>0.09166</v>
      </c>
      <c r="G2321" s="13" t="s">
        <v>10</v>
      </c>
    </row>
    <row r="2322" customFormat="false" ht="13" hidden="false" customHeight="true" outlineLevel="0" collapsed="false">
      <c r="A2322" s="11" t="s">
        <v>3920</v>
      </c>
      <c r="B2322" s="12" t="s">
        <v>4650</v>
      </c>
      <c r="C2322" s="13" t="s">
        <v>4651</v>
      </c>
      <c r="D2322" s="14" t="n">
        <f aca="false">IF(E2322=1,F2322,F2322*E2322)</f>
        <v>18.332</v>
      </c>
      <c r="E2322" s="13" t="n">
        <v>200</v>
      </c>
      <c r="F2322" s="14" t="n">
        <v>0.09166</v>
      </c>
      <c r="G2322" s="13" t="s">
        <v>10</v>
      </c>
    </row>
    <row r="2323" customFormat="false" ht="13" hidden="false" customHeight="true" outlineLevel="0" collapsed="false">
      <c r="A2323" s="11" t="s">
        <v>3920</v>
      </c>
      <c r="B2323" s="12" t="s">
        <v>4652</v>
      </c>
      <c r="C2323" s="13" t="s">
        <v>4653</v>
      </c>
      <c r="D2323" s="14" t="n">
        <f aca="false">IF(E2323=1,F2323,F2323*E2323)</f>
        <v>18.332</v>
      </c>
      <c r="E2323" s="13" t="n">
        <v>200</v>
      </c>
      <c r="F2323" s="14" t="n">
        <v>0.09166</v>
      </c>
      <c r="G2323" s="13" t="s">
        <v>10</v>
      </c>
    </row>
    <row r="2324" customFormat="false" ht="13" hidden="false" customHeight="true" outlineLevel="0" collapsed="false">
      <c r="A2324" s="11" t="s">
        <v>3920</v>
      </c>
      <c r="B2324" s="12" t="s">
        <v>4654</v>
      </c>
      <c r="C2324" s="13" t="s">
        <v>4655</v>
      </c>
      <c r="D2324" s="14" t="n">
        <f aca="false">IF(E2324=1,F2324,F2324*E2324)</f>
        <v>18.332</v>
      </c>
      <c r="E2324" s="13" t="n">
        <v>200</v>
      </c>
      <c r="F2324" s="14" t="n">
        <v>0.09166</v>
      </c>
      <c r="G2324" s="13" t="s">
        <v>10</v>
      </c>
    </row>
    <row r="2325" customFormat="false" ht="13" hidden="false" customHeight="true" outlineLevel="0" collapsed="false">
      <c r="A2325" s="11" t="s">
        <v>3920</v>
      </c>
      <c r="B2325" s="12" t="s">
        <v>4656</v>
      </c>
      <c r="C2325" s="13" t="s">
        <v>4657</v>
      </c>
      <c r="D2325" s="14" t="n">
        <f aca="false">IF(E2325=1,F2325,F2325*E2325)</f>
        <v>18.332</v>
      </c>
      <c r="E2325" s="13" t="n">
        <v>200</v>
      </c>
      <c r="F2325" s="14" t="n">
        <v>0.09166</v>
      </c>
      <c r="G2325" s="13" t="s">
        <v>10</v>
      </c>
    </row>
    <row r="2326" customFormat="false" ht="13" hidden="false" customHeight="true" outlineLevel="0" collapsed="false">
      <c r="A2326" s="11" t="s">
        <v>3920</v>
      </c>
      <c r="B2326" s="12" t="s">
        <v>4658</v>
      </c>
      <c r="C2326" s="13" t="s">
        <v>4659</v>
      </c>
      <c r="D2326" s="14" t="n">
        <f aca="false">IF(E2326=1,F2326,F2326*E2326)</f>
        <v>18.332</v>
      </c>
      <c r="E2326" s="13" t="n">
        <v>200</v>
      </c>
      <c r="F2326" s="14" t="n">
        <v>0.09166</v>
      </c>
      <c r="G2326" s="13" t="s">
        <v>10</v>
      </c>
    </row>
    <row r="2327" customFormat="false" ht="13" hidden="false" customHeight="true" outlineLevel="0" collapsed="false">
      <c r="A2327" s="11" t="s">
        <v>3920</v>
      </c>
      <c r="B2327" s="12" t="s">
        <v>4660</v>
      </c>
      <c r="C2327" s="13" t="s">
        <v>4661</v>
      </c>
      <c r="D2327" s="14" t="n">
        <f aca="false">IF(E2327=1,F2327,F2327*E2327)</f>
        <v>18.332</v>
      </c>
      <c r="E2327" s="13" t="n">
        <v>200</v>
      </c>
      <c r="F2327" s="14" t="n">
        <v>0.09166</v>
      </c>
      <c r="G2327" s="13" t="s">
        <v>10</v>
      </c>
    </row>
    <row r="2328" customFormat="false" ht="13" hidden="false" customHeight="true" outlineLevel="0" collapsed="false">
      <c r="A2328" s="11" t="s">
        <v>3920</v>
      </c>
      <c r="B2328" s="12" t="s">
        <v>4662</v>
      </c>
      <c r="C2328" s="13" t="s">
        <v>4663</v>
      </c>
      <c r="D2328" s="14" t="n">
        <f aca="false">IF(E2328=1,F2328,F2328*E2328)</f>
        <v>18.332</v>
      </c>
      <c r="E2328" s="13" t="n">
        <v>200</v>
      </c>
      <c r="F2328" s="14" t="n">
        <v>0.09166</v>
      </c>
      <c r="G2328" s="13" t="s">
        <v>10</v>
      </c>
    </row>
    <row r="2329" customFormat="false" ht="13" hidden="false" customHeight="true" outlineLevel="0" collapsed="false">
      <c r="A2329" s="11" t="s">
        <v>3920</v>
      </c>
      <c r="B2329" s="12" t="s">
        <v>4664</v>
      </c>
      <c r="C2329" s="13" t="s">
        <v>4665</v>
      </c>
      <c r="D2329" s="14" t="n">
        <f aca="false">IF(E2329=1,F2329,F2329*E2329)</f>
        <v>18.332</v>
      </c>
      <c r="E2329" s="13" t="n">
        <v>200</v>
      </c>
      <c r="F2329" s="14" t="n">
        <v>0.09166</v>
      </c>
      <c r="G2329" s="13" t="s">
        <v>10</v>
      </c>
    </row>
    <row r="2330" customFormat="false" ht="13" hidden="false" customHeight="true" outlineLevel="0" collapsed="false">
      <c r="A2330" s="11" t="s">
        <v>3920</v>
      </c>
      <c r="B2330" s="12" t="s">
        <v>4666</v>
      </c>
      <c r="C2330" s="13" t="s">
        <v>4667</v>
      </c>
      <c r="D2330" s="14" t="n">
        <f aca="false">IF(E2330=1,F2330,F2330*E2330)</f>
        <v>18.332</v>
      </c>
      <c r="E2330" s="13" t="n">
        <v>200</v>
      </c>
      <c r="F2330" s="14" t="n">
        <v>0.09166</v>
      </c>
      <c r="G2330" s="13" t="s">
        <v>10</v>
      </c>
    </row>
    <row r="2331" customFormat="false" ht="13" hidden="false" customHeight="true" outlineLevel="0" collapsed="false">
      <c r="A2331" s="11" t="s">
        <v>3920</v>
      </c>
      <c r="B2331" s="12" t="s">
        <v>4668</v>
      </c>
      <c r="C2331" s="13" t="s">
        <v>4669</v>
      </c>
      <c r="D2331" s="14" t="n">
        <f aca="false">IF(E2331=1,F2331,F2331*E2331)</f>
        <v>18.332</v>
      </c>
      <c r="E2331" s="13" t="n">
        <v>200</v>
      </c>
      <c r="F2331" s="14" t="n">
        <v>0.09166</v>
      </c>
      <c r="G2331" s="13" t="s">
        <v>10</v>
      </c>
    </row>
    <row r="2332" customFormat="false" ht="13" hidden="false" customHeight="true" outlineLevel="0" collapsed="false">
      <c r="A2332" s="11" t="s">
        <v>3920</v>
      </c>
      <c r="B2332" s="12" t="s">
        <v>4670</v>
      </c>
      <c r="C2332" s="13" t="s">
        <v>4671</v>
      </c>
      <c r="D2332" s="14" t="n">
        <f aca="false">IF(E2332=1,F2332,F2332*E2332)</f>
        <v>18.332</v>
      </c>
      <c r="E2332" s="13" t="n">
        <v>200</v>
      </c>
      <c r="F2332" s="14" t="n">
        <v>0.09166</v>
      </c>
      <c r="G2332" s="13" t="s">
        <v>10</v>
      </c>
    </row>
    <row r="2333" customFormat="false" ht="13" hidden="false" customHeight="true" outlineLevel="0" collapsed="false">
      <c r="A2333" s="11" t="s">
        <v>3920</v>
      </c>
      <c r="B2333" s="12" t="s">
        <v>4672</v>
      </c>
      <c r="C2333" s="13" t="s">
        <v>4673</v>
      </c>
      <c r="D2333" s="14" t="n">
        <f aca="false">IF(E2333=1,F2333,F2333*E2333)</f>
        <v>18.332</v>
      </c>
      <c r="E2333" s="13" t="n">
        <v>200</v>
      </c>
      <c r="F2333" s="14" t="n">
        <v>0.09166</v>
      </c>
      <c r="G2333" s="13" t="s">
        <v>10</v>
      </c>
    </row>
    <row r="2334" customFormat="false" ht="13" hidden="false" customHeight="true" outlineLevel="0" collapsed="false">
      <c r="A2334" s="11" t="s">
        <v>3920</v>
      </c>
      <c r="B2334" s="12" t="s">
        <v>4674</v>
      </c>
      <c r="C2334" s="13" t="s">
        <v>4675</v>
      </c>
      <c r="D2334" s="14" t="n">
        <f aca="false">IF(E2334=1,F2334,F2334*E2334)</f>
        <v>18.332</v>
      </c>
      <c r="E2334" s="13" t="n">
        <v>200</v>
      </c>
      <c r="F2334" s="14" t="n">
        <v>0.09166</v>
      </c>
      <c r="G2334" s="13" t="s">
        <v>10</v>
      </c>
    </row>
    <row r="2335" customFormat="false" ht="13" hidden="false" customHeight="true" outlineLevel="0" collapsed="false">
      <c r="A2335" s="11" t="s">
        <v>3920</v>
      </c>
      <c r="B2335" s="12" t="s">
        <v>4676</v>
      </c>
      <c r="C2335" s="13" t="s">
        <v>4677</v>
      </c>
      <c r="D2335" s="14" t="n">
        <f aca="false">IF(E2335=1,F2335,F2335*E2335)</f>
        <v>18.332</v>
      </c>
      <c r="E2335" s="13" t="n">
        <v>200</v>
      </c>
      <c r="F2335" s="14" t="n">
        <v>0.09166</v>
      </c>
      <c r="G2335" s="13" t="s">
        <v>10</v>
      </c>
    </row>
    <row r="2336" customFormat="false" ht="13" hidden="false" customHeight="true" outlineLevel="0" collapsed="false">
      <c r="A2336" s="11" t="s">
        <v>3920</v>
      </c>
      <c r="B2336" s="12" t="s">
        <v>4678</v>
      </c>
      <c r="C2336" s="13" t="s">
        <v>4679</v>
      </c>
      <c r="D2336" s="14" t="n">
        <f aca="false">IF(E2336=1,F2336,F2336*E2336)</f>
        <v>18.332</v>
      </c>
      <c r="E2336" s="13" t="n">
        <v>200</v>
      </c>
      <c r="F2336" s="14" t="n">
        <v>0.09166</v>
      </c>
      <c r="G2336" s="13" t="s">
        <v>10</v>
      </c>
    </row>
    <row r="2337" customFormat="false" ht="13" hidden="false" customHeight="true" outlineLevel="0" collapsed="false">
      <c r="A2337" s="11" t="s">
        <v>3920</v>
      </c>
      <c r="B2337" s="12" t="s">
        <v>4680</v>
      </c>
      <c r="C2337" s="13" t="s">
        <v>4681</v>
      </c>
      <c r="D2337" s="14" t="n">
        <f aca="false">IF(E2337=1,F2337,F2337*E2337)</f>
        <v>18.332</v>
      </c>
      <c r="E2337" s="13" t="n">
        <v>200</v>
      </c>
      <c r="F2337" s="14" t="n">
        <v>0.09166</v>
      </c>
      <c r="G2337" s="13" t="s">
        <v>10</v>
      </c>
    </row>
    <row r="2338" customFormat="false" ht="13" hidden="false" customHeight="true" outlineLevel="0" collapsed="false">
      <c r="A2338" s="11" t="s">
        <v>3920</v>
      </c>
      <c r="B2338" s="12" t="s">
        <v>4682</v>
      </c>
      <c r="C2338" s="13" t="s">
        <v>4683</v>
      </c>
      <c r="D2338" s="14" t="n">
        <f aca="false">IF(E2338=1,F2338,F2338*E2338)</f>
        <v>18.332</v>
      </c>
      <c r="E2338" s="13" t="n">
        <v>200</v>
      </c>
      <c r="F2338" s="14" t="n">
        <v>0.09166</v>
      </c>
      <c r="G2338" s="13" t="s">
        <v>10</v>
      </c>
    </row>
    <row r="2339" customFormat="false" ht="13" hidden="false" customHeight="true" outlineLevel="0" collapsed="false">
      <c r="A2339" s="11" t="s">
        <v>3920</v>
      </c>
      <c r="B2339" s="12" t="s">
        <v>4684</v>
      </c>
      <c r="C2339" s="13" t="s">
        <v>4685</v>
      </c>
      <c r="D2339" s="14" t="n">
        <f aca="false">IF(E2339=1,F2339,F2339*E2339)</f>
        <v>18.332</v>
      </c>
      <c r="E2339" s="13" t="n">
        <v>200</v>
      </c>
      <c r="F2339" s="14" t="n">
        <v>0.09166</v>
      </c>
      <c r="G2339" s="13" t="s">
        <v>10</v>
      </c>
    </row>
    <row r="2340" customFormat="false" ht="13" hidden="false" customHeight="true" outlineLevel="0" collapsed="false">
      <c r="A2340" s="11" t="s">
        <v>3920</v>
      </c>
      <c r="B2340" s="12" t="s">
        <v>4686</v>
      </c>
      <c r="C2340" s="13" t="s">
        <v>4687</v>
      </c>
      <c r="D2340" s="14" t="n">
        <f aca="false">IF(E2340=1,F2340,F2340*E2340)</f>
        <v>18.332</v>
      </c>
      <c r="E2340" s="13" t="n">
        <v>200</v>
      </c>
      <c r="F2340" s="14" t="n">
        <v>0.09166</v>
      </c>
      <c r="G2340" s="13" t="s">
        <v>10</v>
      </c>
    </row>
    <row r="2341" customFormat="false" ht="13" hidden="false" customHeight="true" outlineLevel="0" collapsed="false">
      <c r="A2341" s="11" t="s">
        <v>3920</v>
      </c>
      <c r="B2341" s="12" t="s">
        <v>4688</v>
      </c>
      <c r="C2341" s="13" t="s">
        <v>4689</v>
      </c>
      <c r="D2341" s="14" t="n">
        <f aca="false">IF(E2341=1,F2341,F2341*E2341)</f>
        <v>18.332</v>
      </c>
      <c r="E2341" s="13" t="n">
        <v>200</v>
      </c>
      <c r="F2341" s="14" t="n">
        <v>0.09166</v>
      </c>
      <c r="G2341" s="13" t="s">
        <v>10</v>
      </c>
    </row>
    <row r="2342" customFormat="false" ht="13" hidden="false" customHeight="true" outlineLevel="0" collapsed="false">
      <c r="A2342" s="11" t="s">
        <v>3920</v>
      </c>
      <c r="B2342" s="12" t="s">
        <v>4690</v>
      </c>
      <c r="C2342" s="13" t="s">
        <v>4691</v>
      </c>
      <c r="D2342" s="14" t="n">
        <f aca="false">IF(E2342=1,F2342,F2342*E2342)</f>
        <v>18.332</v>
      </c>
      <c r="E2342" s="13" t="n">
        <v>200</v>
      </c>
      <c r="F2342" s="14" t="n">
        <v>0.09166</v>
      </c>
      <c r="G2342" s="13" t="s">
        <v>10</v>
      </c>
    </row>
    <row r="2343" customFormat="false" ht="13" hidden="false" customHeight="true" outlineLevel="0" collapsed="false">
      <c r="A2343" s="11" t="s">
        <v>3920</v>
      </c>
      <c r="B2343" s="12" t="s">
        <v>4692</v>
      </c>
      <c r="C2343" s="13" t="s">
        <v>4693</v>
      </c>
      <c r="D2343" s="14" t="n">
        <f aca="false">IF(E2343=1,F2343,F2343*E2343)</f>
        <v>18.332</v>
      </c>
      <c r="E2343" s="13" t="n">
        <v>200</v>
      </c>
      <c r="F2343" s="14" t="n">
        <v>0.09166</v>
      </c>
      <c r="G2343" s="13" t="s">
        <v>10</v>
      </c>
    </row>
    <row r="2344" customFormat="false" ht="13" hidden="false" customHeight="true" outlineLevel="0" collapsed="false">
      <c r="A2344" s="11" t="s">
        <v>3920</v>
      </c>
      <c r="B2344" s="12" t="s">
        <v>4694</v>
      </c>
      <c r="C2344" s="13" t="s">
        <v>4695</v>
      </c>
      <c r="D2344" s="14" t="n">
        <f aca="false">IF(E2344=1,F2344,F2344*E2344)</f>
        <v>18.332</v>
      </c>
      <c r="E2344" s="13" t="n">
        <v>200</v>
      </c>
      <c r="F2344" s="14" t="n">
        <v>0.09166</v>
      </c>
      <c r="G2344" s="13" t="s">
        <v>10</v>
      </c>
    </row>
    <row r="2345" customFormat="false" ht="13" hidden="false" customHeight="true" outlineLevel="0" collapsed="false">
      <c r="A2345" s="11" t="s">
        <v>3920</v>
      </c>
      <c r="B2345" s="12" t="s">
        <v>4696</v>
      </c>
      <c r="C2345" s="13" t="s">
        <v>4697</v>
      </c>
      <c r="D2345" s="14" t="n">
        <f aca="false">IF(E2345=1,F2345,F2345*E2345)</f>
        <v>18.332</v>
      </c>
      <c r="E2345" s="13" t="n">
        <v>200</v>
      </c>
      <c r="F2345" s="14" t="n">
        <v>0.09166</v>
      </c>
      <c r="G2345" s="13" t="s">
        <v>10</v>
      </c>
    </row>
    <row r="2346" customFormat="false" ht="13" hidden="false" customHeight="true" outlineLevel="0" collapsed="false">
      <c r="A2346" s="11" t="s">
        <v>3920</v>
      </c>
      <c r="B2346" s="12" t="s">
        <v>4698</v>
      </c>
      <c r="C2346" s="13" t="s">
        <v>4699</v>
      </c>
      <c r="D2346" s="14" t="n">
        <f aca="false">IF(E2346=1,F2346,F2346*E2346)</f>
        <v>48.95</v>
      </c>
      <c r="E2346" s="13" t="n">
        <v>500</v>
      </c>
      <c r="F2346" s="14" t="n">
        <v>0.0979</v>
      </c>
      <c r="G2346" s="13" t="s">
        <v>10</v>
      </c>
    </row>
    <row r="2347" customFormat="false" ht="13" hidden="false" customHeight="true" outlineLevel="0" collapsed="false">
      <c r="A2347" s="11" t="s">
        <v>3920</v>
      </c>
      <c r="B2347" s="12" t="s">
        <v>4700</v>
      </c>
      <c r="C2347" s="13" t="s">
        <v>4701</v>
      </c>
      <c r="D2347" s="14" t="n">
        <f aca="false">IF(E2347=1,F2347,F2347*E2347)</f>
        <v>48.95</v>
      </c>
      <c r="E2347" s="13" t="n">
        <v>500</v>
      </c>
      <c r="F2347" s="14" t="n">
        <v>0.0979</v>
      </c>
      <c r="G2347" s="13" t="s">
        <v>10</v>
      </c>
    </row>
    <row r="2348" customFormat="false" ht="13" hidden="false" customHeight="true" outlineLevel="0" collapsed="false">
      <c r="A2348" s="11" t="s">
        <v>3920</v>
      </c>
      <c r="B2348" s="12" t="s">
        <v>4702</v>
      </c>
      <c r="C2348" s="13" t="s">
        <v>4703</v>
      </c>
      <c r="D2348" s="14" t="n">
        <f aca="false">IF(E2348=1,F2348,F2348*E2348)</f>
        <v>48.95</v>
      </c>
      <c r="E2348" s="13" t="n">
        <v>500</v>
      </c>
      <c r="F2348" s="14" t="n">
        <v>0.0979</v>
      </c>
      <c r="G2348" s="13" t="s">
        <v>10</v>
      </c>
    </row>
    <row r="2349" customFormat="false" ht="13" hidden="false" customHeight="true" outlineLevel="0" collapsed="false">
      <c r="A2349" s="11" t="s">
        <v>3920</v>
      </c>
      <c r="B2349" s="12" t="s">
        <v>4704</v>
      </c>
      <c r="C2349" s="13" t="s">
        <v>4705</v>
      </c>
      <c r="D2349" s="14" t="n">
        <f aca="false">IF(E2349=1,F2349,F2349*E2349)</f>
        <v>48.95</v>
      </c>
      <c r="E2349" s="13" t="n">
        <v>500</v>
      </c>
      <c r="F2349" s="14" t="n">
        <v>0.0979</v>
      </c>
      <c r="G2349" s="13" t="s">
        <v>10</v>
      </c>
    </row>
    <row r="2350" customFormat="false" ht="13" hidden="false" customHeight="true" outlineLevel="0" collapsed="false">
      <c r="A2350" s="11" t="s">
        <v>3920</v>
      </c>
      <c r="B2350" s="12" t="s">
        <v>4706</v>
      </c>
      <c r="C2350" s="13" t="s">
        <v>4707</v>
      </c>
      <c r="D2350" s="14" t="n">
        <f aca="false">IF(E2350=1,F2350,F2350*E2350)</f>
        <v>48.95</v>
      </c>
      <c r="E2350" s="13" t="n">
        <v>500</v>
      </c>
      <c r="F2350" s="14" t="n">
        <v>0.0979</v>
      </c>
      <c r="G2350" s="13" t="s">
        <v>10</v>
      </c>
    </row>
    <row r="2351" customFormat="false" ht="13" hidden="false" customHeight="true" outlineLevel="0" collapsed="false">
      <c r="A2351" s="11" t="s">
        <v>3920</v>
      </c>
      <c r="B2351" s="12" t="s">
        <v>4708</v>
      </c>
      <c r="C2351" s="13" t="s">
        <v>4709</v>
      </c>
      <c r="D2351" s="14" t="n">
        <f aca="false">IF(E2351=1,F2351,F2351*E2351)</f>
        <v>48.95</v>
      </c>
      <c r="E2351" s="13" t="n">
        <v>500</v>
      </c>
      <c r="F2351" s="14" t="n">
        <v>0.0979</v>
      </c>
      <c r="G2351" s="13" t="s">
        <v>10</v>
      </c>
    </row>
    <row r="2352" customFormat="false" ht="13" hidden="false" customHeight="true" outlineLevel="0" collapsed="false">
      <c r="A2352" s="11" t="s">
        <v>3920</v>
      </c>
      <c r="B2352" s="12" t="s">
        <v>4710</v>
      </c>
      <c r="C2352" s="13" t="s">
        <v>4711</v>
      </c>
      <c r="D2352" s="14" t="n">
        <f aca="false">IF(E2352=1,F2352,F2352*E2352)</f>
        <v>48.95</v>
      </c>
      <c r="E2352" s="13" t="n">
        <v>500</v>
      </c>
      <c r="F2352" s="14" t="n">
        <v>0.0979</v>
      </c>
      <c r="G2352" s="13" t="s">
        <v>10</v>
      </c>
    </row>
    <row r="2353" customFormat="false" ht="13" hidden="false" customHeight="true" outlineLevel="0" collapsed="false">
      <c r="A2353" s="11" t="s">
        <v>3920</v>
      </c>
      <c r="B2353" s="12" t="s">
        <v>4712</v>
      </c>
      <c r="C2353" s="13" t="s">
        <v>4713</v>
      </c>
      <c r="D2353" s="14" t="n">
        <f aca="false">IF(E2353=1,F2353,F2353*E2353)</f>
        <v>48.95</v>
      </c>
      <c r="E2353" s="13" t="n">
        <v>500</v>
      </c>
      <c r="F2353" s="14" t="n">
        <v>0.0979</v>
      </c>
      <c r="G2353" s="13" t="s">
        <v>10</v>
      </c>
    </row>
    <row r="2354" customFormat="false" ht="13" hidden="false" customHeight="true" outlineLevel="0" collapsed="false">
      <c r="A2354" s="11" t="s">
        <v>3920</v>
      </c>
      <c r="B2354" s="12" t="s">
        <v>4714</v>
      </c>
      <c r="C2354" s="13" t="s">
        <v>4715</v>
      </c>
      <c r="D2354" s="14" t="n">
        <f aca="false">IF(E2354=1,F2354,F2354*E2354)</f>
        <v>48.95</v>
      </c>
      <c r="E2354" s="13" t="n">
        <v>500</v>
      </c>
      <c r="F2354" s="14" t="n">
        <v>0.0979</v>
      </c>
      <c r="G2354" s="13" t="s">
        <v>10</v>
      </c>
    </row>
    <row r="2355" customFormat="false" ht="13" hidden="false" customHeight="true" outlineLevel="0" collapsed="false">
      <c r="A2355" s="11" t="s">
        <v>3920</v>
      </c>
      <c r="B2355" s="12" t="s">
        <v>4716</v>
      </c>
      <c r="C2355" s="13" t="s">
        <v>4717</v>
      </c>
      <c r="D2355" s="14" t="n">
        <f aca="false">IF(E2355=1,F2355,F2355*E2355)</f>
        <v>48.95</v>
      </c>
      <c r="E2355" s="13" t="n">
        <v>500</v>
      </c>
      <c r="F2355" s="14" t="n">
        <v>0.0979</v>
      </c>
      <c r="G2355" s="13" t="s">
        <v>10</v>
      </c>
    </row>
    <row r="2356" customFormat="false" ht="13" hidden="false" customHeight="true" outlineLevel="0" collapsed="false">
      <c r="A2356" s="11" t="s">
        <v>3920</v>
      </c>
      <c r="B2356" s="12" t="s">
        <v>4718</v>
      </c>
      <c r="C2356" s="13" t="s">
        <v>4719</v>
      </c>
      <c r="D2356" s="14" t="n">
        <f aca="false">IF(E2356=1,F2356,F2356*E2356)</f>
        <v>19.5</v>
      </c>
      <c r="E2356" s="13" t="n">
        <v>200</v>
      </c>
      <c r="F2356" s="14" t="n">
        <v>0.0975</v>
      </c>
      <c r="G2356" s="13" t="s">
        <v>10</v>
      </c>
    </row>
    <row r="2357" customFormat="false" ht="13" hidden="false" customHeight="true" outlineLevel="0" collapsed="false">
      <c r="A2357" s="11" t="s">
        <v>3920</v>
      </c>
      <c r="B2357" s="12" t="s">
        <v>4720</v>
      </c>
      <c r="C2357" s="13" t="s">
        <v>4721</v>
      </c>
      <c r="D2357" s="14" t="n">
        <f aca="false">IF(E2357=1,F2357,F2357*E2357)</f>
        <v>19.5</v>
      </c>
      <c r="E2357" s="13" t="n">
        <v>200</v>
      </c>
      <c r="F2357" s="14" t="n">
        <v>0.0975</v>
      </c>
      <c r="G2357" s="13" t="s">
        <v>10</v>
      </c>
    </row>
    <row r="2358" customFormat="false" ht="13" hidden="false" customHeight="true" outlineLevel="0" collapsed="false">
      <c r="A2358" s="11" t="s">
        <v>3920</v>
      </c>
      <c r="B2358" s="12" t="s">
        <v>4722</v>
      </c>
      <c r="C2358" s="13" t="s">
        <v>4723</v>
      </c>
      <c r="D2358" s="14" t="n">
        <f aca="false">IF(E2358=1,F2358,F2358*E2358)</f>
        <v>19.5</v>
      </c>
      <c r="E2358" s="13" t="n">
        <v>200</v>
      </c>
      <c r="F2358" s="14" t="n">
        <v>0.0975</v>
      </c>
      <c r="G2358" s="13" t="s">
        <v>10</v>
      </c>
    </row>
    <row r="2359" customFormat="false" ht="13" hidden="false" customHeight="true" outlineLevel="0" collapsed="false">
      <c r="A2359" s="11" t="s">
        <v>3920</v>
      </c>
      <c r="B2359" s="12" t="s">
        <v>4724</v>
      </c>
      <c r="C2359" s="13" t="s">
        <v>4725</v>
      </c>
      <c r="D2359" s="14" t="n">
        <f aca="false">IF(E2359=1,F2359,F2359*E2359)</f>
        <v>19.5</v>
      </c>
      <c r="E2359" s="13" t="n">
        <v>200</v>
      </c>
      <c r="F2359" s="14" t="n">
        <v>0.0975</v>
      </c>
      <c r="G2359" s="13" t="s">
        <v>10</v>
      </c>
    </row>
    <row r="2360" customFormat="false" ht="13" hidden="false" customHeight="true" outlineLevel="0" collapsed="false">
      <c r="A2360" s="11" t="s">
        <v>3920</v>
      </c>
      <c r="B2360" s="12" t="s">
        <v>4726</v>
      </c>
      <c r="C2360" s="13" t="s">
        <v>4727</v>
      </c>
      <c r="D2360" s="14" t="n">
        <f aca="false">IF(E2360=1,F2360,F2360*E2360)</f>
        <v>19.5</v>
      </c>
      <c r="E2360" s="13" t="n">
        <v>200</v>
      </c>
      <c r="F2360" s="14" t="n">
        <v>0.0975</v>
      </c>
      <c r="G2360" s="13" t="s">
        <v>10</v>
      </c>
    </row>
    <row r="2361" customFormat="false" ht="13" hidden="false" customHeight="true" outlineLevel="0" collapsed="false">
      <c r="A2361" s="11" t="s">
        <v>3920</v>
      </c>
      <c r="B2361" s="12" t="s">
        <v>4728</v>
      </c>
      <c r="C2361" s="13" t="s">
        <v>4729</v>
      </c>
      <c r="D2361" s="14" t="n">
        <f aca="false">IF(E2361=1,F2361,F2361*E2361)</f>
        <v>19.5</v>
      </c>
      <c r="E2361" s="13" t="n">
        <v>200</v>
      </c>
      <c r="F2361" s="14" t="n">
        <v>0.0975</v>
      </c>
      <c r="G2361" s="13" t="s">
        <v>10</v>
      </c>
    </row>
    <row r="2362" customFormat="false" ht="13" hidden="false" customHeight="true" outlineLevel="0" collapsed="false">
      <c r="A2362" s="11" t="s">
        <v>3920</v>
      </c>
      <c r="B2362" s="12" t="s">
        <v>4730</v>
      </c>
      <c r="C2362" s="13" t="s">
        <v>4731</v>
      </c>
      <c r="D2362" s="14" t="n">
        <f aca="false">IF(E2362=1,F2362,F2362*E2362)</f>
        <v>19.5</v>
      </c>
      <c r="E2362" s="13" t="n">
        <v>200</v>
      </c>
      <c r="F2362" s="14" t="n">
        <v>0.0975</v>
      </c>
      <c r="G2362" s="13" t="s">
        <v>10</v>
      </c>
    </row>
    <row r="2363" customFormat="false" ht="13" hidden="false" customHeight="true" outlineLevel="0" collapsed="false">
      <c r="A2363" s="11" t="s">
        <v>3920</v>
      </c>
      <c r="B2363" s="12" t="s">
        <v>4732</v>
      </c>
      <c r="C2363" s="13" t="s">
        <v>4733</v>
      </c>
      <c r="D2363" s="14" t="n">
        <f aca="false">IF(E2363=1,F2363,F2363*E2363)</f>
        <v>19.5</v>
      </c>
      <c r="E2363" s="13" t="n">
        <v>200</v>
      </c>
      <c r="F2363" s="14" t="n">
        <v>0.0975</v>
      </c>
      <c r="G2363" s="13" t="s">
        <v>10</v>
      </c>
    </row>
    <row r="2364" customFormat="false" ht="13" hidden="false" customHeight="true" outlineLevel="0" collapsed="false">
      <c r="A2364" s="11" t="s">
        <v>3920</v>
      </c>
      <c r="B2364" s="12" t="s">
        <v>4734</v>
      </c>
      <c r="C2364" s="13" t="s">
        <v>4735</v>
      </c>
      <c r="D2364" s="14" t="n">
        <f aca="false">IF(E2364=1,F2364,F2364*E2364)</f>
        <v>19.5</v>
      </c>
      <c r="E2364" s="13" t="n">
        <v>200</v>
      </c>
      <c r="F2364" s="14" t="n">
        <v>0.0975</v>
      </c>
      <c r="G2364" s="13" t="s">
        <v>10</v>
      </c>
    </row>
    <row r="2365" customFormat="false" ht="13" hidden="false" customHeight="true" outlineLevel="0" collapsed="false">
      <c r="A2365" s="11" t="s">
        <v>3920</v>
      </c>
      <c r="B2365" s="12" t="s">
        <v>4736</v>
      </c>
      <c r="C2365" s="13" t="s">
        <v>4737</v>
      </c>
      <c r="D2365" s="14" t="n">
        <f aca="false">IF(E2365=1,F2365,F2365*E2365)</f>
        <v>19.5</v>
      </c>
      <c r="E2365" s="13" t="n">
        <v>200</v>
      </c>
      <c r="F2365" s="14" t="n">
        <v>0.0975</v>
      </c>
      <c r="G2365" s="13" t="s">
        <v>10</v>
      </c>
    </row>
    <row r="2366" customFormat="false" ht="13" hidden="false" customHeight="true" outlineLevel="0" collapsed="false">
      <c r="A2366" s="11" t="s">
        <v>3920</v>
      </c>
      <c r="B2366" s="12" t="s">
        <v>4738</v>
      </c>
      <c r="C2366" s="13" t="s">
        <v>4739</v>
      </c>
      <c r="D2366" s="14" t="n">
        <f aca="false">IF(E2366=1,F2366,F2366*E2366)</f>
        <v>19.5</v>
      </c>
      <c r="E2366" s="13" t="n">
        <v>200</v>
      </c>
      <c r="F2366" s="14" t="n">
        <v>0.0975</v>
      </c>
      <c r="G2366" s="13" t="s">
        <v>10</v>
      </c>
    </row>
    <row r="2367" customFormat="false" ht="13" hidden="false" customHeight="true" outlineLevel="0" collapsed="false">
      <c r="A2367" s="11" t="s">
        <v>3920</v>
      </c>
      <c r="B2367" s="12" t="s">
        <v>4740</v>
      </c>
      <c r="C2367" s="13" t="s">
        <v>4741</v>
      </c>
      <c r="D2367" s="14" t="n">
        <f aca="false">IF(E2367=1,F2367,F2367*E2367)</f>
        <v>19.5</v>
      </c>
      <c r="E2367" s="13" t="n">
        <v>200</v>
      </c>
      <c r="F2367" s="14" t="n">
        <v>0.0975</v>
      </c>
      <c r="G2367" s="13" t="s">
        <v>10</v>
      </c>
    </row>
    <row r="2368" customFormat="false" ht="13" hidden="false" customHeight="true" outlineLevel="0" collapsed="false">
      <c r="A2368" s="11" t="s">
        <v>3920</v>
      </c>
      <c r="B2368" s="12" t="s">
        <v>4742</v>
      </c>
      <c r="C2368" s="13" t="s">
        <v>4743</v>
      </c>
      <c r="D2368" s="14" t="n">
        <f aca="false">IF(E2368=1,F2368,F2368*E2368)</f>
        <v>19.5</v>
      </c>
      <c r="E2368" s="13" t="n">
        <v>200</v>
      </c>
      <c r="F2368" s="14" t="n">
        <v>0.0975</v>
      </c>
      <c r="G2368" s="13" t="s">
        <v>10</v>
      </c>
    </row>
    <row r="2369" customFormat="false" ht="13" hidden="false" customHeight="true" outlineLevel="0" collapsed="false">
      <c r="A2369" s="11" t="s">
        <v>3920</v>
      </c>
      <c r="B2369" s="12" t="s">
        <v>4744</v>
      </c>
      <c r="C2369" s="13" t="s">
        <v>4745</v>
      </c>
      <c r="D2369" s="14" t="n">
        <f aca="false">IF(E2369=1,F2369,F2369*E2369)</f>
        <v>19.5</v>
      </c>
      <c r="E2369" s="13" t="n">
        <v>200</v>
      </c>
      <c r="F2369" s="14" t="n">
        <v>0.0975</v>
      </c>
      <c r="G2369" s="13" t="s">
        <v>10</v>
      </c>
    </row>
    <row r="2370" customFormat="false" ht="13" hidden="false" customHeight="true" outlineLevel="0" collapsed="false">
      <c r="A2370" s="11" t="s">
        <v>3920</v>
      </c>
      <c r="B2370" s="12" t="s">
        <v>4746</v>
      </c>
      <c r="C2370" s="13" t="s">
        <v>4747</v>
      </c>
      <c r="D2370" s="14" t="n">
        <f aca="false">IF(E2370=1,F2370,F2370*E2370)</f>
        <v>19.5</v>
      </c>
      <c r="E2370" s="13" t="n">
        <v>200</v>
      </c>
      <c r="F2370" s="14" t="n">
        <v>0.0975</v>
      </c>
      <c r="G2370" s="13" t="s">
        <v>10</v>
      </c>
    </row>
    <row r="2371" customFormat="false" ht="13" hidden="false" customHeight="true" outlineLevel="0" collapsed="false">
      <c r="A2371" s="11" t="s">
        <v>3920</v>
      </c>
      <c r="B2371" s="12" t="s">
        <v>4748</v>
      </c>
      <c r="C2371" s="13" t="s">
        <v>4749</v>
      </c>
      <c r="D2371" s="14" t="n">
        <f aca="false">IF(E2371=1,F2371,F2371*E2371)</f>
        <v>19.5</v>
      </c>
      <c r="E2371" s="13" t="n">
        <v>200</v>
      </c>
      <c r="F2371" s="14" t="n">
        <v>0.0975</v>
      </c>
      <c r="G2371" s="13" t="s">
        <v>10</v>
      </c>
    </row>
    <row r="2372" customFormat="false" ht="13" hidden="false" customHeight="true" outlineLevel="0" collapsed="false">
      <c r="A2372" s="11" t="s">
        <v>3920</v>
      </c>
      <c r="B2372" s="12" t="s">
        <v>4750</v>
      </c>
      <c r="C2372" s="13" t="s">
        <v>4751</v>
      </c>
      <c r="D2372" s="14" t="n">
        <f aca="false">IF(E2372=1,F2372,F2372*E2372)</f>
        <v>19.5</v>
      </c>
      <c r="E2372" s="13" t="n">
        <v>200</v>
      </c>
      <c r="F2372" s="14" t="n">
        <v>0.0975</v>
      </c>
      <c r="G2372" s="13" t="s">
        <v>10</v>
      </c>
    </row>
    <row r="2373" customFormat="false" ht="13" hidden="false" customHeight="true" outlineLevel="0" collapsed="false">
      <c r="A2373" s="11" t="s">
        <v>3920</v>
      </c>
      <c r="B2373" s="12" t="s">
        <v>4752</v>
      </c>
      <c r="C2373" s="13" t="s">
        <v>4753</v>
      </c>
      <c r="D2373" s="14" t="n">
        <f aca="false">IF(E2373=1,F2373,F2373*E2373)</f>
        <v>19.5</v>
      </c>
      <c r="E2373" s="13" t="n">
        <v>200</v>
      </c>
      <c r="F2373" s="14" t="n">
        <v>0.0975</v>
      </c>
      <c r="G2373" s="13" t="s">
        <v>10</v>
      </c>
    </row>
    <row r="2374" customFormat="false" ht="13" hidden="false" customHeight="true" outlineLevel="0" collapsed="false">
      <c r="A2374" s="11" t="s">
        <v>3920</v>
      </c>
      <c r="B2374" s="12" t="s">
        <v>4754</v>
      </c>
      <c r="C2374" s="13" t="s">
        <v>4755</v>
      </c>
      <c r="D2374" s="14" t="n">
        <f aca="false">IF(E2374=1,F2374,F2374*E2374)</f>
        <v>19.5</v>
      </c>
      <c r="E2374" s="13" t="n">
        <v>200</v>
      </c>
      <c r="F2374" s="14" t="n">
        <v>0.0975</v>
      </c>
      <c r="G2374" s="13" t="s">
        <v>10</v>
      </c>
    </row>
    <row r="2375" customFormat="false" ht="13" hidden="false" customHeight="true" outlineLevel="0" collapsed="false">
      <c r="A2375" s="11" t="s">
        <v>3920</v>
      </c>
      <c r="B2375" s="12" t="s">
        <v>4756</v>
      </c>
      <c r="C2375" s="13" t="s">
        <v>4757</v>
      </c>
      <c r="D2375" s="14" t="n">
        <f aca="false">IF(E2375=1,F2375,F2375*E2375)</f>
        <v>19.5</v>
      </c>
      <c r="E2375" s="13" t="n">
        <v>200</v>
      </c>
      <c r="F2375" s="14" t="n">
        <v>0.0975</v>
      </c>
      <c r="G2375" s="13" t="s">
        <v>10</v>
      </c>
    </row>
    <row r="2376" customFormat="false" ht="13" hidden="false" customHeight="true" outlineLevel="0" collapsed="false">
      <c r="A2376" s="11" t="s">
        <v>3920</v>
      </c>
      <c r="B2376" s="12" t="s">
        <v>4758</v>
      </c>
      <c r="C2376" s="13" t="s">
        <v>4759</v>
      </c>
      <c r="D2376" s="14" t="n">
        <f aca="false">IF(E2376=1,F2376,F2376*E2376)</f>
        <v>19.5</v>
      </c>
      <c r="E2376" s="13" t="n">
        <v>200</v>
      </c>
      <c r="F2376" s="14" t="n">
        <v>0.0975</v>
      </c>
      <c r="G2376" s="13" t="s">
        <v>10</v>
      </c>
    </row>
    <row r="2377" customFormat="false" ht="13" hidden="false" customHeight="true" outlineLevel="0" collapsed="false">
      <c r="A2377" s="11" t="s">
        <v>3920</v>
      </c>
      <c r="B2377" s="12" t="s">
        <v>4760</v>
      </c>
      <c r="C2377" s="13" t="s">
        <v>4761</v>
      </c>
      <c r="D2377" s="14" t="n">
        <f aca="false">IF(E2377=1,F2377,F2377*E2377)</f>
        <v>19.5</v>
      </c>
      <c r="E2377" s="13" t="n">
        <v>200</v>
      </c>
      <c r="F2377" s="14" t="n">
        <v>0.0975</v>
      </c>
      <c r="G2377" s="13" t="s">
        <v>10</v>
      </c>
    </row>
    <row r="2378" customFormat="false" ht="13" hidden="false" customHeight="true" outlineLevel="0" collapsed="false">
      <c r="A2378" s="11" t="s">
        <v>3920</v>
      </c>
      <c r="B2378" s="12" t="s">
        <v>4762</v>
      </c>
      <c r="C2378" s="13" t="s">
        <v>4763</v>
      </c>
      <c r="D2378" s="14" t="n">
        <f aca="false">IF(E2378=1,F2378,F2378*E2378)</f>
        <v>19.5</v>
      </c>
      <c r="E2378" s="13" t="n">
        <v>200</v>
      </c>
      <c r="F2378" s="14" t="n">
        <v>0.0975</v>
      </c>
      <c r="G2378" s="13" t="s">
        <v>10</v>
      </c>
    </row>
    <row r="2379" customFormat="false" ht="13" hidden="false" customHeight="true" outlineLevel="0" collapsed="false">
      <c r="A2379" s="11" t="s">
        <v>3920</v>
      </c>
      <c r="B2379" s="12" t="s">
        <v>4764</v>
      </c>
      <c r="C2379" s="13" t="s">
        <v>4765</v>
      </c>
      <c r="D2379" s="14" t="n">
        <f aca="false">IF(E2379=1,F2379,F2379*E2379)</f>
        <v>19.5</v>
      </c>
      <c r="E2379" s="13" t="n">
        <v>200</v>
      </c>
      <c r="F2379" s="14" t="n">
        <v>0.0975</v>
      </c>
      <c r="G2379" s="13" t="s">
        <v>10</v>
      </c>
    </row>
    <row r="2380" customFormat="false" ht="13" hidden="false" customHeight="true" outlineLevel="0" collapsed="false">
      <c r="A2380" s="11" t="s">
        <v>3920</v>
      </c>
      <c r="B2380" s="12" t="s">
        <v>4766</v>
      </c>
      <c r="C2380" s="13" t="s">
        <v>4767</v>
      </c>
      <c r="D2380" s="14" t="n">
        <f aca="false">IF(E2380=1,F2380,F2380*E2380)</f>
        <v>19.5</v>
      </c>
      <c r="E2380" s="13" t="n">
        <v>200</v>
      </c>
      <c r="F2380" s="14" t="n">
        <v>0.0975</v>
      </c>
      <c r="G2380" s="13" t="s">
        <v>10</v>
      </c>
    </row>
    <row r="2381" customFormat="false" ht="13" hidden="false" customHeight="true" outlineLevel="0" collapsed="false">
      <c r="A2381" s="11" t="s">
        <v>3920</v>
      </c>
      <c r="B2381" s="12" t="s">
        <v>4768</v>
      </c>
      <c r="C2381" s="13" t="s">
        <v>4769</v>
      </c>
      <c r="D2381" s="14" t="n">
        <f aca="false">IF(E2381=1,F2381,F2381*E2381)</f>
        <v>19.5</v>
      </c>
      <c r="E2381" s="13" t="n">
        <v>200</v>
      </c>
      <c r="F2381" s="14" t="n">
        <v>0.0975</v>
      </c>
      <c r="G2381" s="13" t="s">
        <v>10</v>
      </c>
    </row>
    <row r="2382" customFormat="false" ht="13" hidden="false" customHeight="true" outlineLevel="0" collapsed="false">
      <c r="A2382" s="11" t="s">
        <v>3920</v>
      </c>
      <c r="B2382" s="12" t="s">
        <v>4770</v>
      </c>
      <c r="C2382" s="13" t="s">
        <v>4771</v>
      </c>
      <c r="D2382" s="14" t="n">
        <f aca="false">IF(E2382=1,F2382,F2382*E2382)</f>
        <v>19.5</v>
      </c>
      <c r="E2382" s="13" t="n">
        <v>200</v>
      </c>
      <c r="F2382" s="14" t="n">
        <v>0.0975</v>
      </c>
      <c r="G2382" s="13" t="s">
        <v>10</v>
      </c>
    </row>
    <row r="2383" customFormat="false" ht="13" hidden="false" customHeight="true" outlineLevel="0" collapsed="false">
      <c r="A2383" s="11" t="s">
        <v>3920</v>
      </c>
      <c r="B2383" s="12" t="s">
        <v>4772</v>
      </c>
      <c r="C2383" s="13" t="s">
        <v>4773</v>
      </c>
      <c r="D2383" s="14" t="n">
        <f aca="false">IF(E2383=1,F2383,F2383*E2383)</f>
        <v>19.5</v>
      </c>
      <c r="E2383" s="13" t="n">
        <v>200</v>
      </c>
      <c r="F2383" s="14" t="n">
        <v>0.0975</v>
      </c>
      <c r="G2383" s="13" t="s">
        <v>10</v>
      </c>
    </row>
    <row r="2384" customFormat="false" ht="13" hidden="false" customHeight="true" outlineLevel="0" collapsed="false">
      <c r="A2384" s="11" t="s">
        <v>3920</v>
      </c>
      <c r="B2384" s="12" t="s">
        <v>4774</v>
      </c>
      <c r="C2384" s="13" t="s">
        <v>4775</v>
      </c>
      <c r="D2384" s="14" t="n">
        <f aca="false">IF(E2384=1,F2384,F2384*E2384)</f>
        <v>19.5</v>
      </c>
      <c r="E2384" s="13" t="n">
        <v>200</v>
      </c>
      <c r="F2384" s="14" t="n">
        <v>0.0975</v>
      </c>
      <c r="G2384" s="13" t="s">
        <v>10</v>
      </c>
    </row>
    <row r="2385" customFormat="false" ht="13" hidden="false" customHeight="true" outlineLevel="0" collapsed="false">
      <c r="A2385" s="11" t="s">
        <v>3920</v>
      </c>
      <c r="B2385" s="12" t="s">
        <v>4776</v>
      </c>
      <c r="C2385" s="13" t="s">
        <v>4777</v>
      </c>
      <c r="D2385" s="14" t="n">
        <f aca="false">IF(E2385=1,F2385,F2385*E2385)</f>
        <v>19.5</v>
      </c>
      <c r="E2385" s="13" t="n">
        <v>200</v>
      </c>
      <c r="F2385" s="14" t="n">
        <v>0.0975</v>
      </c>
      <c r="G2385" s="13" t="s">
        <v>10</v>
      </c>
    </row>
    <row r="2386" customFormat="false" ht="13" hidden="false" customHeight="true" outlineLevel="0" collapsed="false">
      <c r="A2386" s="11" t="s">
        <v>3920</v>
      </c>
      <c r="B2386" s="12" t="s">
        <v>4778</v>
      </c>
      <c r="C2386" s="13" t="s">
        <v>4779</v>
      </c>
      <c r="D2386" s="14" t="n">
        <f aca="false">IF(E2386=1,F2386,F2386*E2386)</f>
        <v>19.5</v>
      </c>
      <c r="E2386" s="13" t="n">
        <v>200</v>
      </c>
      <c r="F2386" s="14" t="n">
        <v>0.0975</v>
      </c>
      <c r="G2386" s="13" t="s">
        <v>10</v>
      </c>
    </row>
    <row r="2387" customFormat="false" ht="13" hidden="false" customHeight="true" outlineLevel="0" collapsed="false">
      <c r="A2387" s="11" t="s">
        <v>3920</v>
      </c>
      <c r="B2387" s="12" t="s">
        <v>4780</v>
      </c>
      <c r="C2387" s="13" t="s">
        <v>4781</v>
      </c>
      <c r="D2387" s="14" t="n">
        <f aca="false">IF(E2387=1,F2387,F2387*E2387)</f>
        <v>19.5</v>
      </c>
      <c r="E2387" s="13" t="n">
        <v>200</v>
      </c>
      <c r="F2387" s="14" t="n">
        <v>0.0975</v>
      </c>
      <c r="G2387" s="13" t="s">
        <v>10</v>
      </c>
    </row>
    <row r="2388" customFormat="false" ht="13" hidden="false" customHeight="true" outlineLevel="0" collapsed="false">
      <c r="A2388" s="11" t="s">
        <v>3920</v>
      </c>
      <c r="B2388" s="12" t="s">
        <v>4782</v>
      </c>
      <c r="C2388" s="13" t="s">
        <v>4783</v>
      </c>
      <c r="D2388" s="14" t="n">
        <f aca="false">IF(E2388=1,F2388,F2388*E2388)</f>
        <v>19.5</v>
      </c>
      <c r="E2388" s="13" t="n">
        <v>200</v>
      </c>
      <c r="F2388" s="14" t="n">
        <v>0.0975</v>
      </c>
      <c r="G2388" s="13" t="s">
        <v>10</v>
      </c>
    </row>
    <row r="2389" customFormat="false" ht="13" hidden="false" customHeight="true" outlineLevel="0" collapsed="false">
      <c r="A2389" s="11" t="s">
        <v>3920</v>
      </c>
      <c r="B2389" s="12" t="s">
        <v>4784</v>
      </c>
      <c r="C2389" s="13" t="s">
        <v>4785</v>
      </c>
      <c r="D2389" s="14" t="n">
        <f aca="false">IF(E2389=1,F2389,F2389*E2389)</f>
        <v>19.5</v>
      </c>
      <c r="E2389" s="13" t="n">
        <v>200</v>
      </c>
      <c r="F2389" s="14" t="n">
        <v>0.0975</v>
      </c>
      <c r="G2389" s="13" t="s">
        <v>10</v>
      </c>
    </row>
    <row r="2390" customFormat="false" ht="13" hidden="false" customHeight="true" outlineLevel="0" collapsed="false">
      <c r="A2390" s="11" t="s">
        <v>3920</v>
      </c>
      <c r="B2390" s="12" t="s">
        <v>4786</v>
      </c>
      <c r="C2390" s="13" t="s">
        <v>4787</v>
      </c>
      <c r="D2390" s="14" t="n">
        <f aca="false">IF(E2390=1,F2390,F2390*E2390)</f>
        <v>54.41</v>
      </c>
      <c r="E2390" s="13" t="n">
        <v>500</v>
      </c>
      <c r="F2390" s="14" t="n">
        <v>0.10882</v>
      </c>
      <c r="G2390" s="13" t="s">
        <v>10</v>
      </c>
    </row>
    <row r="2391" customFormat="false" ht="13" hidden="false" customHeight="true" outlineLevel="0" collapsed="false">
      <c r="A2391" s="11" t="s">
        <v>3920</v>
      </c>
      <c r="B2391" s="12" t="s">
        <v>4788</v>
      </c>
      <c r="C2391" s="13" t="s">
        <v>4789</v>
      </c>
      <c r="D2391" s="14" t="n">
        <f aca="false">IF(E2391=1,F2391,F2391*E2391)</f>
        <v>54.41</v>
      </c>
      <c r="E2391" s="13" t="n">
        <v>500</v>
      </c>
      <c r="F2391" s="14" t="n">
        <v>0.10882</v>
      </c>
      <c r="G2391" s="13" t="s">
        <v>10</v>
      </c>
    </row>
    <row r="2392" customFormat="false" ht="13" hidden="false" customHeight="true" outlineLevel="0" collapsed="false">
      <c r="A2392" s="11" t="s">
        <v>3920</v>
      </c>
      <c r="B2392" s="12" t="s">
        <v>4790</v>
      </c>
      <c r="C2392" s="13" t="s">
        <v>4791</v>
      </c>
      <c r="D2392" s="14" t="n">
        <f aca="false">IF(E2392=1,F2392,F2392*E2392)</f>
        <v>54.41</v>
      </c>
      <c r="E2392" s="13" t="n">
        <v>500</v>
      </c>
      <c r="F2392" s="14" t="n">
        <v>0.10882</v>
      </c>
      <c r="G2392" s="13" t="s">
        <v>10</v>
      </c>
    </row>
    <row r="2393" customFormat="false" ht="13" hidden="false" customHeight="true" outlineLevel="0" collapsed="false">
      <c r="A2393" s="11" t="s">
        <v>3920</v>
      </c>
      <c r="B2393" s="12" t="s">
        <v>4792</v>
      </c>
      <c r="C2393" s="13" t="s">
        <v>4793</v>
      </c>
      <c r="D2393" s="14" t="n">
        <f aca="false">IF(E2393=1,F2393,F2393*E2393)</f>
        <v>54.41</v>
      </c>
      <c r="E2393" s="13" t="n">
        <v>500</v>
      </c>
      <c r="F2393" s="14" t="n">
        <v>0.10882</v>
      </c>
      <c r="G2393" s="13" t="s">
        <v>10</v>
      </c>
    </row>
    <row r="2394" customFormat="false" ht="13" hidden="false" customHeight="true" outlineLevel="0" collapsed="false">
      <c r="A2394" s="11" t="s">
        <v>3920</v>
      </c>
      <c r="B2394" s="12" t="s">
        <v>4794</v>
      </c>
      <c r="C2394" s="13" t="s">
        <v>4795</v>
      </c>
      <c r="D2394" s="14" t="n">
        <f aca="false">IF(E2394=1,F2394,F2394*E2394)</f>
        <v>54.41</v>
      </c>
      <c r="E2394" s="13" t="n">
        <v>500</v>
      </c>
      <c r="F2394" s="14" t="n">
        <v>0.10882</v>
      </c>
      <c r="G2394" s="13" t="s">
        <v>10</v>
      </c>
    </row>
    <row r="2395" customFormat="false" ht="13" hidden="false" customHeight="true" outlineLevel="0" collapsed="false">
      <c r="A2395" s="11" t="s">
        <v>3920</v>
      </c>
      <c r="B2395" s="12" t="s">
        <v>4796</v>
      </c>
      <c r="C2395" s="13" t="s">
        <v>4797</v>
      </c>
      <c r="D2395" s="14" t="n">
        <f aca="false">IF(E2395=1,F2395,F2395*E2395)</f>
        <v>54.41</v>
      </c>
      <c r="E2395" s="13" t="n">
        <v>500</v>
      </c>
      <c r="F2395" s="14" t="n">
        <v>0.10882</v>
      </c>
      <c r="G2395" s="13" t="s">
        <v>10</v>
      </c>
    </row>
    <row r="2396" customFormat="false" ht="13" hidden="false" customHeight="true" outlineLevel="0" collapsed="false">
      <c r="A2396" s="11" t="s">
        <v>3920</v>
      </c>
      <c r="B2396" s="12" t="s">
        <v>4798</v>
      </c>
      <c r="C2396" s="13" t="s">
        <v>4799</v>
      </c>
      <c r="D2396" s="14" t="n">
        <f aca="false">IF(E2396=1,F2396,F2396*E2396)</f>
        <v>54.41</v>
      </c>
      <c r="E2396" s="13" t="n">
        <v>500</v>
      </c>
      <c r="F2396" s="14" t="n">
        <v>0.10882</v>
      </c>
      <c r="G2396" s="13" t="s">
        <v>10</v>
      </c>
    </row>
    <row r="2397" customFormat="false" ht="13" hidden="false" customHeight="true" outlineLevel="0" collapsed="false">
      <c r="A2397" s="11" t="s">
        <v>3920</v>
      </c>
      <c r="B2397" s="12" t="s">
        <v>4800</v>
      </c>
      <c r="C2397" s="13" t="s">
        <v>4801</v>
      </c>
      <c r="D2397" s="14" t="n">
        <f aca="false">IF(E2397=1,F2397,F2397*E2397)</f>
        <v>54.41</v>
      </c>
      <c r="E2397" s="13" t="n">
        <v>500</v>
      </c>
      <c r="F2397" s="14" t="n">
        <v>0.10882</v>
      </c>
      <c r="G2397" s="13" t="s">
        <v>10</v>
      </c>
    </row>
    <row r="2398" customFormat="false" ht="13" hidden="false" customHeight="true" outlineLevel="0" collapsed="false">
      <c r="A2398" s="11" t="s">
        <v>3920</v>
      </c>
      <c r="B2398" s="12" t="s">
        <v>4802</v>
      </c>
      <c r="C2398" s="13" t="s">
        <v>4803</v>
      </c>
      <c r="D2398" s="14" t="n">
        <f aca="false">IF(E2398=1,F2398,F2398*E2398)</f>
        <v>54.41</v>
      </c>
      <c r="E2398" s="13" t="n">
        <v>500</v>
      </c>
      <c r="F2398" s="14" t="n">
        <v>0.10882</v>
      </c>
      <c r="G2398" s="13" t="s">
        <v>10</v>
      </c>
    </row>
    <row r="2399" customFormat="false" ht="13" hidden="false" customHeight="true" outlineLevel="0" collapsed="false">
      <c r="A2399" s="11" t="s">
        <v>3920</v>
      </c>
      <c r="B2399" s="12" t="s">
        <v>4804</v>
      </c>
      <c r="C2399" s="13" t="s">
        <v>4805</v>
      </c>
      <c r="D2399" s="14" t="n">
        <f aca="false">IF(E2399=1,F2399,F2399*E2399)</f>
        <v>54.41</v>
      </c>
      <c r="E2399" s="13" t="n">
        <v>500</v>
      </c>
      <c r="F2399" s="14" t="n">
        <v>0.10882</v>
      </c>
      <c r="G2399" s="13" t="s">
        <v>10</v>
      </c>
    </row>
    <row r="2400" customFormat="false" ht="13" hidden="false" customHeight="true" outlineLevel="0" collapsed="false">
      <c r="A2400" s="11" t="s">
        <v>3920</v>
      </c>
      <c r="B2400" s="12" t="s">
        <v>4806</v>
      </c>
      <c r="C2400" s="13" t="s">
        <v>4807</v>
      </c>
      <c r="D2400" s="14" t="n">
        <f aca="false">IF(E2400=1,F2400,F2400*E2400)</f>
        <v>22.04</v>
      </c>
      <c r="E2400" s="13" t="n">
        <v>200</v>
      </c>
      <c r="F2400" s="14" t="n">
        <v>0.1102</v>
      </c>
      <c r="G2400" s="13" t="s">
        <v>10</v>
      </c>
    </row>
    <row r="2401" customFormat="false" ht="13" hidden="false" customHeight="true" outlineLevel="0" collapsed="false">
      <c r="A2401" s="11" t="s">
        <v>3920</v>
      </c>
      <c r="B2401" s="12" t="s">
        <v>4808</v>
      </c>
      <c r="C2401" s="13" t="s">
        <v>4809</v>
      </c>
      <c r="D2401" s="14" t="n">
        <f aca="false">IF(E2401=1,F2401,F2401*E2401)</f>
        <v>22.04</v>
      </c>
      <c r="E2401" s="13" t="n">
        <v>200</v>
      </c>
      <c r="F2401" s="14" t="n">
        <v>0.1102</v>
      </c>
      <c r="G2401" s="13" t="s">
        <v>10</v>
      </c>
    </row>
    <row r="2402" customFormat="false" ht="13" hidden="false" customHeight="true" outlineLevel="0" collapsed="false">
      <c r="A2402" s="11" t="s">
        <v>3920</v>
      </c>
      <c r="B2402" s="12" t="s">
        <v>4810</v>
      </c>
      <c r="C2402" s="13" t="s">
        <v>4811</v>
      </c>
      <c r="D2402" s="14" t="n">
        <f aca="false">IF(E2402=1,F2402,F2402*E2402)</f>
        <v>22.04</v>
      </c>
      <c r="E2402" s="13" t="n">
        <v>200</v>
      </c>
      <c r="F2402" s="14" t="n">
        <v>0.1102</v>
      </c>
      <c r="G2402" s="13" t="s">
        <v>10</v>
      </c>
    </row>
    <row r="2403" customFormat="false" ht="13" hidden="false" customHeight="true" outlineLevel="0" collapsed="false">
      <c r="A2403" s="11" t="s">
        <v>3920</v>
      </c>
      <c r="B2403" s="12" t="s">
        <v>4812</v>
      </c>
      <c r="C2403" s="13" t="s">
        <v>4813</v>
      </c>
      <c r="D2403" s="14" t="n">
        <f aca="false">IF(E2403=1,F2403,F2403*E2403)</f>
        <v>22.04</v>
      </c>
      <c r="E2403" s="13" t="n">
        <v>200</v>
      </c>
      <c r="F2403" s="14" t="n">
        <v>0.1102</v>
      </c>
      <c r="G2403" s="13" t="s">
        <v>10</v>
      </c>
    </row>
    <row r="2404" customFormat="false" ht="13" hidden="false" customHeight="true" outlineLevel="0" collapsed="false">
      <c r="A2404" s="11" t="s">
        <v>3920</v>
      </c>
      <c r="B2404" s="12" t="s">
        <v>4814</v>
      </c>
      <c r="C2404" s="13" t="s">
        <v>4815</v>
      </c>
      <c r="D2404" s="14" t="n">
        <f aca="false">IF(E2404=1,F2404,F2404*E2404)</f>
        <v>22.04</v>
      </c>
      <c r="E2404" s="13" t="n">
        <v>200</v>
      </c>
      <c r="F2404" s="14" t="n">
        <v>0.1102</v>
      </c>
      <c r="G2404" s="13" t="s">
        <v>10</v>
      </c>
    </row>
    <row r="2405" customFormat="false" ht="13" hidden="false" customHeight="true" outlineLevel="0" collapsed="false">
      <c r="A2405" s="11" t="s">
        <v>3920</v>
      </c>
      <c r="B2405" s="12" t="s">
        <v>4816</v>
      </c>
      <c r="C2405" s="13" t="s">
        <v>4817</v>
      </c>
      <c r="D2405" s="14" t="n">
        <f aca="false">IF(E2405=1,F2405,F2405*E2405)</f>
        <v>22.04</v>
      </c>
      <c r="E2405" s="13" t="n">
        <v>200</v>
      </c>
      <c r="F2405" s="14" t="n">
        <v>0.1102</v>
      </c>
      <c r="G2405" s="13" t="s">
        <v>10</v>
      </c>
    </row>
    <row r="2406" customFormat="false" ht="13" hidden="false" customHeight="true" outlineLevel="0" collapsed="false">
      <c r="A2406" s="11" t="s">
        <v>3920</v>
      </c>
      <c r="B2406" s="12" t="s">
        <v>4818</v>
      </c>
      <c r="C2406" s="13" t="s">
        <v>4819</v>
      </c>
      <c r="D2406" s="14" t="n">
        <f aca="false">IF(E2406=1,F2406,F2406*E2406)</f>
        <v>22.04</v>
      </c>
      <c r="E2406" s="13" t="n">
        <v>200</v>
      </c>
      <c r="F2406" s="14" t="n">
        <v>0.1102</v>
      </c>
      <c r="G2406" s="13" t="s">
        <v>10</v>
      </c>
    </row>
    <row r="2407" customFormat="false" ht="13" hidden="false" customHeight="true" outlineLevel="0" collapsed="false">
      <c r="A2407" s="11" t="s">
        <v>3920</v>
      </c>
      <c r="B2407" s="12" t="s">
        <v>4820</v>
      </c>
      <c r="C2407" s="13" t="s">
        <v>4821</v>
      </c>
      <c r="D2407" s="14" t="n">
        <f aca="false">IF(E2407=1,F2407,F2407*E2407)</f>
        <v>22.04</v>
      </c>
      <c r="E2407" s="13" t="n">
        <v>200</v>
      </c>
      <c r="F2407" s="14" t="n">
        <v>0.1102</v>
      </c>
      <c r="G2407" s="13" t="s">
        <v>10</v>
      </c>
    </row>
    <row r="2408" customFormat="false" ht="13" hidden="false" customHeight="true" outlineLevel="0" collapsed="false">
      <c r="A2408" s="11" t="s">
        <v>3920</v>
      </c>
      <c r="B2408" s="12" t="s">
        <v>4822</v>
      </c>
      <c r="C2408" s="13" t="s">
        <v>4823</v>
      </c>
      <c r="D2408" s="14" t="n">
        <f aca="false">IF(E2408=1,F2408,F2408*E2408)</f>
        <v>22.04</v>
      </c>
      <c r="E2408" s="13" t="n">
        <v>200</v>
      </c>
      <c r="F2408" s="14" t="n">
        <v>0.1102</v>
      </c>
      <c r="G2408" s="13" t="s">
        <v>10</v>
      </c>
    </row>
    <row r="2409" customFormat="false" ht="13" hidden="false" customHeight="true" outlineLevel="0" collapsed="false">
      <c r="A2409" s="11" t="s">
        <v>3920</v>
      </c>
      <c r="B2409" s="12" t="s">
        <v>4824</v>
      </c>
      <c r="C2409" s="13" t="s">
        <v>4825</v>
      </c>
      <c r="D2409" s="14" t="n">
        <f aca="false">IF(E2409=1,F2409,F2409*E2409)</f>
        <v>22.04</v>
      </c>
      <c r="E2409" s="13" t="n">
        <v>200</v>
      </c>
      <c r="F2409" s="14" t="n">
        <v>0.1102</v>
      </c>
      <c r="G2409" s="13" t="s">
        <v>10</v>
      </c>
    </row>
    <row r="2410" customFormat="false" ht="13" hidden="false" customHeight="true" outlineLevel="0" collapsed="false">
      <c r="A2410" s="11" t="s">
        <v>3920</v>
      </c>
      <c r="B2410" s="12" t="s">
        <v>4826</v>
      </c>
      <c r="C2410" s="13" t="s">
        <v>4827</v>
      </c>
      <c r="D2410" s="14" t="n">
        <f aca="false">IF(E2410=1,F2410,F2410*E2410)</f>
        <v>22.04</v>
      </c>
      <c r="E2410" s="13" t="n">
        <v>200</v>
      </c>
      <c r="F2410" s="14" t="n">
        <v>0.1102</v>
      </c>
      <c r="G2410" s="13" t="s">
        <v>10</v>
      </c>
    </row>
    <row r="2411" customFormat="false" ht="13" hidden="false" customHeight="true" outlineLevel="0" collapsed="false">
      <c r="A2411" s="11" t="s">
        <v>3920</v>
      </c>
      <c r="B2411" s="12" t="s">
        <v>4828</v>
      </c>
      <c r="C2411" s="13" t="s">
        <v>4829</v>
      </c>
      <c r="D2411" s="14" t="n">
        <f aca="false">IF(E2411=1,F2411,F2411*E2411)</f>
        <v>22.04</v>
      </c>
      <c r="E2411" s="13" t="n">
        <v>200</v>
      </c>
      <c r="F2411" s="14" t="n">
        <v>0.1102</v>
      </c>
      <c r="G2411" s="13" t="s">
        <v>10</v>
      </c>
    </row>
    <row r="2412" customFormat="false" ht="13" hidden="false" customHeight="true" outlineLevel="0" collapsed="false">
      <c r="A2412" s="11" t="s">
        <v>3920</v>
      </c>
      <c r="B2412" s="12" t="s">
        <v>4830</v>
      </c>
      <c r="C2412" s="13" t="s">
        <v>4831</v>
      </c>
      <c r="D2412" s="14" t="n">
        <f aca="false">IF(E2412=1,F2412,F2412*E2412)</f>
        <v>22.04</v>
      </c>
      <c r="E2412" s="13" t="n">
        <v>200</v>
      </c>
      <c r="F2412" s="14" t="n">
        <v>0.1102</v>
      </c>
      <c r="G2412" s="13" t="s">
        <v>10</v>
      </c>
    </row>
    <row r="2413" customFormat="false" ht="13" hidden="false" customHeight="true" outlineLevel="0" collapsed="false">
      <c r="A2413" s="11" t="s">
        <v>3920</v>
      </c>
      <c r="B2413" s="12" t="s">
        <v>4832</v>
      </c>
      <c r="C2413" s="13" t="s">
        <v>4833</v>
      </c>
      <c r="D2413" s="14" t="n">
        <f aca="false">IF(E2413=1,F2413,F2413*E2413)</f>
        <v>22.04</v>
      </c>
      <c r="E2413" s="13" t="n">
        <v>200</v>
      </c>
      <c r="F2413" s="14" t="n">
        <v>0.1102</v>
      </c>
      <c r="G2413" s="13" t="s">
        <v>10</v>
      </c>
    </row>
    <row r="2414" customFormat="false" ht="13" hidden="false" customHeight="true" outlineLevel="0" collapsed="false">
      <c r="A2414" s="11" t="s">
        <v>3920</v>
      </c>
      <c r="B2414" s="12" t="s">
        <v>4834</v>
      </c>
      <c r="C2414" s="13" t="s">
        <v>4835</v>
      </c>
      <c r="D2414" s="14" t="n">
        <f aca="false">IF(E2414=1,F2414,F2414*E2414)</f>
        <v>22.04</v>
      </c>
      <c r="E2414" s="13" t="n">
        <v>200</v>
      </c>
      <c r="F2414" s="14" t="n">
        <v>0.1102</v>
      </c>
      <c r="G2414" s="13" t="s">
        <v>10</v>
      </c>
    </row>
    <row r="2415" customFormat="false" ht="13" hidden="false" customHeight="true" outlineLevel="0" collapsed="false">
      <c r="A2415" s="11" t="s">
        <v>3920</v>
      </c>
      <c r="B2415" s="12" t="s">
        <v>4836</v>
      </c>
      <c r="C2415" s="13" t="s">
        <v>4837</v>
      </c>
      <c r="D2415" s="14" t="n">
        <f aca="false">IF(E2415=1,F2415,F2415*E2415)</f>
        <v>22.04</v>
      </c>
      <c r="E2415" s="13" t="n">
        <v>200</v>
      </c>
      <c r="F2415" s="14" t="n">
        <v>0.1102</v>
      </c>
      <c r="G2415" s="13" t="s">
        <v>10</v>
      </c>
    </row>
    <row r="2416" customFormat="false" ht="13" hidden="false" customHeight="true" outlineLevel="0" collapsed="false">
      <c r="A2416" s="11" t="s">
        <v>3920</v>
      </c>
      <c r="B2416" s="12" t="s">
        <v>4838</v>
      </c>
      <c r="C2416" s="13" t="s">
        <v>4839</v>
      </c>
      <c r="D2416" s="14" t="n">
        <f aca="false">IF(E2416=1,F2416,F2416*E2416)</f>
        <v>22.04</v>
      </c>
      <c r="E2416" s="13" t="n">
        <v>200</v>
      </c>
      <c r="F2416" s="14" t="n">
        <v>0.1102</v>
      </c>
      <c r="G2416" s="13" t="s">
        <v>10</v>
      </c>
    </row>
    <row r="2417" customFormat="false" ht="13" hidden="false" customHeight="true" outlineLevel="0" collapsed="false">
      <c r="A2417" s="11" t="s">
        <v>3920</v>
      </c>
      <c r="B2417" s="12" t="s">
        <v>4840</v>
      </c>
      <c r="C2417" s="13" t="s">
        <v>4841</v>
      </c>
      <c r="D2417" s="14" t="n">
        <f aca="false">IF(E2417=1,F2417,F2417*E2417)</f>
        <v>22.04</v>
      </c>
      <c r="E2417" s="13" t="n">
        <v>200</v>
      </c>
      <c r="F2417" s="14" t="n">
        <v>0.1102</v>
      </c>
      <c r="G2417" s="13" t="s">
        <v>10</v>
      </c>
    </row>
    <row r="2418" customFormat="false" ht="13" hidden="false" customHeight="true" outlineLevel="0" collapsed="false">
      <c r="A2418" s="11" t="s">
        <v>3920</v>
      </c>
      <c r="B2418" s="12" t="s">
        <v>4842</v>
      </c>
      <c r="C2418" s="13" t="s">
        <v>4843</v>
      </c>
      <c r="D2418" s="14" t="n">
        <f aca="false">IF(E2418=1,F2418,F2418*E2418)</f>
        <v>22.04</v>
      </c>
      <c r="E2418" s="13" t="n">
        <v>200</v>
      </c>
      <c r="F2418" s="14" t="n">
        <v>0.1102</v>
      </c>
      <c r="G2418" s="13" t="s">
        <v>10</v>
      </c>
    </row>
    <row r="2419" customFormat="false" ht="13" hidden="false" customHeight="true" outlineLevel="0" collapsed="false">
      <c r="A2419" s="11" t="s">
        <v>3920</v>
      </c>
      <c r="B2419" s="12" t="s">
        <v>4844</v>
      </c>
      <c r="C2419" s="13" t="s">
        <v>4845</v>
      </c>
      <c r="D2419" s="14" t="n">
        <f aca="false">IF(E2419=1,F2419,F2419*E2419)</f>
        <v>22.04</v>
      </c>
      <c r="E2419" s="13" t="n">
        <v>200</v>
      </c>
      <c r="F2419" s="14" t="n">
        <v>0.1102</v>
      </c>
      <c r="G2419" s="13" t="s">
        <v>10</v>
      </c>
    </row>
    <row r="2420" customFormat="false" ht="13" hidden="false" customHeight="true" outlineLevel="0" collapsed="false">
      <c r="A2420" s="11" t="s">
        <v>3920</v>
      </c>
      <c r="B2420" s="12" t="s">
        <v>4846</v>
      </c>
      <c r="C2420" s="13" t="s">
        <v>4847</v>
      </c>
      <c r="D2420" s="14" t="n">
        <f aca="false">IF(E2420=1,F2420,F2420*E2420)</f>
        <v>22.04</v>
      </c>
      <c r="E2420" s="13" t="n">
        <v>200</v>
      </c>
      <c r="F2420" s="14" t="n">
        <v>0.1102</v>
      </c>
      <c r="G2420" s="13" t="s">
        <v>10</v>
      </c>
    </row>
    <row r="2421" customFormat="false" ht="13" hidden="false" customHeight="true" outlineLevel="0" collapsed="false">
      <c r="A2421" s="11" t="s">
        <v>3920</v>
      </c>
      <c r="B2421" s="12" t="s">
        <v>4848</v>
      </c>
      <c r="C2421" s="13" t="s">
        <v>4849</v>
      </c>
      <c r="D2421" s="14" t="n">
        <f aca="false">IF(E2421=1,F2421,F2421*E2421)</f>
        <v>22.04</v>
      </c>
      <c r="E2421" s="13" t="n">
        <v>200</v>
      </c>
      <c r="F2421" s="14" t="n">
        <v>0.1102</v>
      </c>
      <c r="G2421" s="13" t="s">
        <v>10</v>
      </c>
    </row>
    <row r="2422" customFormat="false" ht="13" hidden="false" customHeight="true" outlineLevel="0" collapsed="false">
      <c r="A2422" s="11" t="s">
        <v>3920</v>
      </c>
      <c r="B2422" s="12" t="s">
        <v>4850</v>
      </c>
      <c r="C2422" s="13" t="s">
        <v>4851</v>
      </c>
      <c r="D2422" s="14" t="n">
        <f aca="false">IF(E2422=1,F2422,F2422*E2422)</f>
        <v>22.04</v>
      </c>
      <c r="E2422" s="13" t="n">
        <v>200</v>
      </c>
      <c r="F2422" s="14" t="n">
        <v>0.1102</v>
      </c>
      <c r="G2422" s="13" t="s">
        <v>10</v>
      </c>
    </row>
    <row r="2423" customFormat="false" ht="13" hidden="false" customHeight="true" outlineLevel="0" collapsed="false">
      <c r="A2423" s="11" t="s">
        <v>3920</v>
      </c>
      <c r="B2423" s="12" t="s">
        <v>4852</v>
      </c>
      <c r="C2423" s="13" t="s">
        <v>4853</v>
      </c>
      <c r="D2423" s="14" t="n">
        <f aca="false">IF(E2423=1,F2423,F2423*E2423)</f>
        <v>22.04</v>
      </c>
      <c r="E2423" s="13" t="n">
        <v>200</v>
      </c>
      <c r="F2423" s="14" t="n">
        <v>0.1102</v>
      </c>
      <c r="G2423" s="13" t="s">
        <v>10</v>
      </c>
    </row>
    <row r="2424" customFormat="false" ht="13" hidden="false" customHeight="true" outlineLevel="0" collapsed="false">
      <c r="A2424" s="11" t="s">
        <v>3920</v>
      </c>
      <c r="B2424" s="12" t="s">
        <v>4854</v>
      </c>
      <c r="C2424" s="13" t="s">
        <v>4855</v>
      </c>
      <c r="D2424" s="14" t="n">
        <f aca="false">IF(E2424=1,F2424,F2424*E2424)</f>
        <v>22.04</v>
      </c>
      <c r="E2424" s="13" t="n">
        <v>200</v>
      </c>
      <c r="F2424" s="14" t="n">
        <v>0.1102</v>
      </c>
      <c r="G2424" s="13" t="s">
        <v>10</v>
      </c>
    </row>
    <row r="2425" customFormat="false" ht="13" hidden="false" customHeight="true" outlineLevel="0" collapsed="false">
      <c r="A2425" s="11" t="s">
        <v>3920</v>
      </c>
      <c r="B2425" s="12" t="s">
        <v>4856</v>
      </c>
      <c r="C2425" s="13" t="s">
        <v>4857</v>
      </c>
      <c r="D2425" s="14" t="n">
        <f aca="false">IF(E2425=1,F2425,F2425*E2425)</f>
        <v>22.04</v>
      </c>
      <c r="E2425" s="13" t="n">
        <v>200</v>
      </c>
      <c r="F2425" s="14" t="n">
        <v>0.1102</v>
      </c>
      <c r="G2425" s="13" t="s">
        <v>10</v>
      </c>
    </row>
    <row r="2426" customFormat="false" ht="13" hidden="false" customHeight="true" outlineLevel="0" collapsed="false">
      <c r="A2426" s="11" t="s">
        <v>3920</v>
      </c>
      <c r="B2426" s="12" t="s">
        <v>4858</v>
      </c>
      <c r="C2426" s="13" t="s">
        <v>4859</v>
      </c>
      <c r="D2426" s="14" t="n">
        <f aca="false">IF(E2426=1,F2426,F2426*E2426)</f>
        <v>22.04</v>
      </c>
      <c r="E2426" s="13" t="n">
        <v>200</v>
      </c>
      <c r="F2426" s="14" t="n">
        <v>0.1102</v>
      </c>
      <c r="G2426" s="13" t="s">
        <v>10</v>
      </c>
    </row>
    <row r="2427" customFormat="false" ht="13" hidden="false" customHeight="true" outlineLevel="0" collapsed="false">
      <c r="A2427" s="11" t="s">
        <v>3920</v>
      </c>
      <c r="B2427" s="12" t="s">
        <v>4860</v>
      </c>
      <c r="C2427" s="13" t="s">
        <v>4861</v>
      </c>
      <c r="D2427" s="14" t="n">
        <f aca="false">IF(E2427=1,F2427,F2427*E2427)</f>
        <v>22.04</v>
      </c>
      <c r="E2427" s="13" t="n">
        <v>200</v>
      </c>
      <c r="F2427" s="14" t="n">
        <v>0.1102</v>
      </c>
      <c r="G2427" s="13" t="s">
        <v>10</v>
      </c>
    </row>
    <row r="2428" customFormat="false" ht="13" hidden="false" customHeight="true" outlineLevel="0" collapsed="false">
      <c r="A2428" s="11" t="s">
        <v>3920</v>
      </c>
      <c r="B2428" s="12" t="s">
        <v>4862</v>
      </c>
      <c r="C2428" s="13" t="s">
        <v>4863</v>
      </c>
      <c r="D2428" s="14" t="n">
        <f aca="false">IF(E2428=1,F2428,F2428*E2428)</f>
        <v>22.04</v>
      </c>
      <c r="E2428" s="13" t="n">
        <v>200</v>
      </c>
      <c r="F2428" s="14" t="n">
        <v>0.1102</v>
      </c>
      <c r="G2428" s="13" t="s">
        <v>10</v>
      </c>
    </row>
    <row r="2429" customFormat="false" ht="13" hidden="false" customHeight="true" outlineLevel="0" collapsed="false">
      <c r="A2429" s="11" t="s">
        <v>3920</v>
      </c>
      <c r="B2429" s="12" t="s">
        <v>4864</v>
      </c>
      <c r="C2429" s="13" t="s">
        <v>4865</v>
      </c>
      <c r="D2429" s="14" t="n">
        <f aca="false">IF(E2429=1,F2429,F2429*E2429)</f>
        <v>22.04</v>
      </c>
      <c r="E2429" s="13" t="n">
        <v>200</v>
      </c>
      <c r="F2429" s="14" t="n">
        <v>0.1102</v>
      </c>
      <c r="G2429" s="13" t="s">
        <v>10</v>
      </c>
    </row>
    <row r="2430" customFormat="false" ht="13" hidden="false" customHeight="true" outlineLevel="0" collapsed="false">
      <c r="A2430" s="11" t="s">
        <v>3920</v>
      </c>
      <c r="B2430" s="12" t="s">
        <v>4866</v>
      </c>
      <c r="C2430" s="13" t="s">
        <v>4867</v>
      </c>
      <c r="D2430" s="14" t="n">
        <f aca="false">IF(E2430=1,F2430,F2430*E2430)</f>
        <v>22.04</v>
      </c>
      <c r="E2430" s="13" t="n">
        <v>200</v>
      </c>
      <c r="F2430" s="14" t="n">
        <v>0.1102</v>
      </c>
      <c r="G2430" s="13" t="s">
        <v>10</v>
      </c>
    </row>
    <row r="2431" customFormat="false" ht="13" hidden="false" customHeight="true" outlineLevel="0" collapsed="false">
      <c r="A2431" s="11" t="s">
        <v>3920</v>
      </c>
      <c r="B2431" s="12" t="s">
        <v>4868</v>
      </c>
      <c r="C2431" s="13" t="s">
        <v>4869</v>
      </c>
      <c r="D2431" s="14" t="n">
        <f aca="false">IF(E2431=1,F2431,F2431*E2431)</f>
        <v>22.04</v>
      </c>
      <c r="E2431" s="13" t="n">
        <v>200</v>
      </c>
      <c r="F2431" s="14" t="n">
        <v>0.1102</v>
      </c>
      <c r="G2431" s="13" t="s">
        <v>10</v>
      </c>
    </row>
    <row r="2432" customFormat="false" ht="13" hidden="false" customHeight="true" outlineLevel="0" collapsed="false">
      <c r="A2432" s="11" t="s">
        <v>3920</v>
      </c>
      <c r="B2432" s="12" t="s">
        <v>4870</v>
      </c>
      <c r="C2432" s="13" t="s">
        <v>4871</v>
      </c>
      <c r="D2432" s="14" t="n">
        <f aca="false">IF(E2432=1,F2432,F2432*E2432)</f>
        <v>22.04</v>
      </c>
      <c r="E2432" s="13" t="n">
        <v>200</v>
      </c>
      <c r="F2432" s="14" t="n">
        <v>0.1102</v>
      </c>
      <c r="G2432" s="13" t="s">
        <v>10</v>
      </c>
    </row>
    <row r="2433" customFormat="false" ht="13" hidden="false" customHeight="true" outlineLevel="0" collapsed="false">
      <c r="A2433" s="11" t="s">
        <v>3920</v>
      </c>
      <c r="B2433" s="12" t="s">
        <v>4872</v>
      </c>
      <c r="C2433" s="13" t="s">
        <v>4865</v>
      </c>
      <c r="D2433" s="14" t="n">
        <f aca="false">IF(E2433=1,F2433,F2433*E2433)</f>
        <v>22.04</v>
      </c>
      <c r="E2433" s="13" t="n">
        <v>200</v>
      </c>
      <c r="F2433" s="14" t="n">
        <v>0.1102</v>
      </c>
      <c r="G2433" s="13" t="s">
        <v>10</v>
      </c>
    </row>
    <row r="2434" customFormat="false" ht="13" hidden="false" customHeight="true" outlineLevel="0" collapsed="false">
      <c r="A2434" s="11" t="s">
        <v>3920</v>
      </c>
      <c r="B2434" s="12" t="s">
        <v>4873</v>
      </c>
      <c r="C2434" s="13" t="s">
        <v>4874</v>
      </c>
      <c r="D2434" s="14" t="n">
        <f aca="false">IF(E2434=1,F2434,F2434*E2434)</f>
        <v>1.28</v>
      </c>
      <c r="E2434" s="13" t="n">
        <v>1</v>
      </c>
      <c r="F2434" s="14" t="n">
        <v>1.28</v>
      </c>
      <c r="G2434" s="13" t="s">
        <v>10</v>
      </c>
    </row>
    <row r="2435" customFormat="false" ht="13" hidden="false" customHeight="true" outlineLevel="0" collapsed="false">
      <c r="A2435" s="11" t="s">
        <v>3920</v>
      </c>
      <c r="B2435" s="12" t="s">
        <v>4875</v>
      </c>
      <c r="C2435" s="13" t="s">
        <v>4876</v>
      </c>
      <c r="D2435" s="14" t="n">
        <f aca="false">IF(E2435=1,F2435,F2435*E2435)</f>
        <v>1.99</v>
      </c>
      <c r="E2435" s="13" t="n">
        <v>1</v>
      </c>
      <c r="F2435" s="14" t="n">
        <v>1.99</v>
      </c>
      <c r="G2435" s="13" t="s">
        <v>10</v>
      </c>
    </row>
    <row r="2436" customFormat="false" ht="13" hidden="false" customHeight="true" outlineLevel="0" collapsed="false">
      <c r="A2436" s="11" t="s">
        <v>3920</v>
      </c>
      <c r="B2436" s="12" t="s">
        <v>4877</v>
      </c>
      <c r="C2436" s="13" t="s">
        <v>4878</v>
      </c>
      <c r="D2436" s="14" t="n">
        <f aca="false">IF(E2436=1,F2436,F2436*E2436)</f>
        <v>294</v>
      </c>
      <c r="E2436" s="13" t="n">
        <v>1</v>
      </c>
      <c r="F2436" s="14" t="n">
        <v>294</v>
      </c>
      <c r="G2436" s="13" t="s">
        <v>10</v>
      </c>
    </row>
    <row r="2437" customFormat="false" ht="13" hidden="false" customHeight="true" outlineLevel="0" collapsed="false">
      <c r="A2437" s="11" t="s">
        <v>3920</v>
      </c>
      <c r="B2437" s="12" t="s">
        <v>4879</v>
      </c>
      <c r="C2437" s="13" t="s">
        <v>4880</v>
      </c>
      <c r="D2437" s="14" t="n">
        <f aca="false">IF(E2437=1,F2437,F2437*E2437)</f>
        <v>406</v>
      </c>
      <c r="E2437" s="13" t="n">
        <v>1</v>
      </c>
      <c r="F2437" s="14" t="n">
        <v>406</v>
      </c>
      <c r="G2437" s="13" t="s">
        <v>10</v>
      </c>
    </row>
    <row r="2438" customFormat="false" ht="13" hidden="false" customHeight="true" outlineLevel="0" collapsed="false">
      <c r="A2438" s="11" t="s">
        <v>3920</v>
      </c>
      <c r="B2438" s="12" t="s">
        <v>4881</v>
      </c>
      <c r="C2438" s="13" t="s">
        <v>4882</v>
      </c>
      <c r="D2438" s="14" t="n">
        <f aca="false">IF(E2438=1,F2438,F2438*E2438)</f>
        <v>305.2</v>
      </c>
      <c r="E2438" s="13" t="n">
        <v>1</v>
      </c>
      <c r="F2438" s="14" t="n">
        <v>305.2</v>
      </c>
      <c r="G2438" s="13" t="s">
        <v>10</v>
      </c>
    </row>
    <row r="2439" customFormat="false" ht="13" hidden="false" customHeight="true" outlineLevel="0" collapsed="false">
      <c r="A2439" s="11" t="s">
        <v>3920</v>
      </c>
      <c r="B2439" s="12" t="s">
        <v>4883</v>
      </c>
      <c r="C2439" s="13" t="s">
        <v>4884</v>
      </c>
      <c r="D2439" s="14" t="n">
        <f aca="false">IF(E2439=1,F2439,F2439*E2439)</f>
        <v>378</v>
      </c>
      <c r="E2439" s="13" t="n">
        <v>1</v>
      </c>
      <c r="F2439" s="14" t="n">
        <v>378</v>
      </c>
      <c r="G2439" s="13" t="s">
        <v>10</v>
      </c>
    </row>
    <row r="2440" customFormat="false" ht="13" hidden="false" customHeight="true" outlineLevel="0" collapsed="false">
      <c r="A2440" s="11" t="s">
        <v>3920</v>
      </c>
      <c r="B2440" s="12" t="s">
        <v>4885</v>
      </c>
      <c r="C2440" s="13" t="s">
        <v>4886</v>
      </c>
      <c r="D2440" s="14" t="n">
        <f aca="false">IF(E2440=1,F2440,F2440*E2440)</f>
        <v>518</v>
      </c>
      <c r="E2440" s="13" t="n">
        <v>1</v>
      </c>
      <c r="F2440" s="14" t="n">
        <v>518</v>
      </c>
      <c r="G2440" s="13" t="s">
        <v>10</v>
      </c>
    </row>
    <row r="2441" customFormat="false" ht="13" hidden="false" customHeight="true" outlineLevel="0" collapsed="false">
      <c r="A2441" s="11" t="s">
        <v>3920</v>
      </c>
      <c r="B2441" s="12" t="s">
        <v>4887</v>
      </c>
      <c r="C2441" s="13" t="s">
        <v>4888</v>
      </c>
      <c r="D2441" s="27" t="str">
        <f aca="false">IF(E2441=1,F2441,F2441*E2441)</f>
        <v>SORUNUZ</v>
      </c>
      <c r="E2441" s="13" t="n">
        <v>1</v>
      </c>
      <c r="F2441" s="27" t="s">
        <v>4889</v>
      </c>
      <c r="G2441" s="13" t="s">
        <v>10</v>
      </c>
    </row>
    <row r="2442" customFormat="false" ht="13" hidden="false" customHeight="true" outlineLevel="0" collapsed="false">
      <c r="A2442" s="11" t="s">
        <v>3920</v>
      </c>
      <c r="B2442" s="12" t="s">
        <v>4890</v>
      </c>
      <c r="C2442" s="13" t="s">
        <v>4891</v>
      </c>
      <c r="D2442" s="27" t="str">
        <f aca="false">IF(E2442=1,F2442,F2442*E2442)</f>
        <v>SORUNUZ</v>
      </c>
      <c r="E2442" s="13" t="n">
        <v>1</v>
      </c>
      <c r="F2442" s="27" t="s">
        <v>4889</v>
      </c>
      <c r="G2442" s="13" t="s">
        <v>10</v>
      </c>
    </row>
    <row r="2443" customFormat="false" ht="13" hidden="false" customHeight="true" outlineLevel="0" collapsed="false">
      <c r="A2443" s="11" t="s">
        <v>3920</v>
      </c>
      <c r="B2443" s="12" t="s">
        <v>4892</v>
      </c>
      <c r="C2443" s="13" t="s">
        <v>4893</v>
      </c>
      <c r="D2443" s="27" t="str">
        <f aca="false">IF(E2443=1,F2443,F2443*E2443)</f>
        <v>SORUNUZ</v>
      </c>
      <c r="E2443" s="13" t="n">
        <v>1</v>
      </c>
      <c r="F2443" s="27" t="s">
        <v>4889</v>
      </c>
      <c r="G2443" s="13" t="s">
        <v>10</v>
      </c>
    </row>
    <row r="2444" customFormat="false" ht="13" hidden="false" customHeight="true" outlineLevel="0" collapsed="false">
      <c r="A2444" s="11" t="s">
        <v>3920</v>
      </c>
      <c r="B2444" s="12" t="s">
        <v>4894</v>
      </c>
      <c r="C2444" s="13" t="s">
        <v>4895</v>
      </c>
      <c r="D2444" s="27" t="str">
        <f aca="false">IF(E2444=1,F2444,F2444*E2444)</f>
        <v>SORUNUZ</v>
      </c>
      <c r="E2444" s="13" t="n">
        <v>1</v>
      </c>
      <c r="F2444" s="27" t="s">
        <v>4889</v>
      </c>
      <c r="G2444" s="13" t="s">
        <v>10</v>
      </c>
    </row>
    <row r="2445" customFormat="false" ht="13" hidden="false" customHeight="true" outlineLevel="0" collapsed="false">
      <c r="A2445" s="11" t="s">
        <v>3920</v>
      </c>
      <c r="B2445" s="12" t="s">
        <v>4896</v>
      </c>
      <c r="C2445" s="13" t="s">
        <v>4897</v>
      </c>
      <c r="D2445" s="27" t="str">
        <f aca="false">IF(E2445=1,F2445,F2445*E2445)</f>
        <v>SORUNUZ</v>
      </c>
      <c r="E2445" s="13" t="n">
        <v>1</v>
      </c>
      <c r="F2445" s="27" t="s">
        <v>4889</v>
      </c>
      <c r="G2445" s="13" t="s">
        <v>10</v>
      </c>
    </row>
    <row r="2446" customFormat="false" ht="13" hidden="false" customHeight="true" outlineLevel="0" collapsed="false">
      <c r="A2446" s="11" t="s">
        <v>3920</v>
      </c>
      <c r="B2446" s="12" t="s">
        <v>4898</v>
      </c>
      <c r="C2446" s="13" t="s">
        <v>4899</v>
      </c>
      <c r="D2446" s="27" t="str">
        <f aca="false">IF(E2446=1,F2446,F2446*E2446)</f>
        <v>SORUNUZ</v>
      </c>
      <c r="E2446" s="13" t="n">
        <v>1</v>
      </c>
      <c r="F2446" s="27" t="s">
        <v>4889</v>
      </c>
      <c r="G2446" s="13" t="s">
        <v>10</v>
      </c>
    </row>
    <row r="2447" customFormat="false" ht="13" hidden="false" customHeight="true" outlineLevel="0" collapsed="false">
      <c r="A2447" s="11" t="s">
        <v>3920</v>
      </c>
      <c r="B2447" s="12" t="s">
        <v>4900</v>
      </c>
      <c r="C2447" s="13" t="s">
        <v>4901</v>
      </c>
      <c r="D2447" s="27" t="str">
        <f aca="false">IF(E2447=1,F2447,F2447*E2447)</f>
        <v>SORUNUZ</v>
      </c>
      <c r="E2447" s="13" t="n">
        <v>1</v>
      </c>
      <c r="F2447" s="27" t="s">
        <v>4889</v>
      </c>
      <c r="G2447" s="13" t="s">
        <v>10</v>
      </c>
    </row>
    <row r="2448" customFormat="false" ht="13" hidden="false" customHeight="true" outlineLevel="0" collapsed="false">
      <c r="A2448" s="11" t="s">
        <v>3920</v>
      </c>
      <c r="B2448" s="12" t="s">
        <v>4902</v>
      </c>
      <c r="C2448" s="13" t="s">
        <v>4903</v>
      </c>
      <c r="D2448" s="14" t="n">
        <f aca="false">IF(E2448=1,F2448,F2448*E2448)</f>
        <v>1381.8</v>
      </c>
      <c r="E2448" s="13" t="n">
        <v>1</v>
      </c>
      <c r="F2448" s="14" t="n">
        <v>1381.8</v>
      </c>
      <c r="G2448" s="13" t="s">
        <v>10</v>
      </c>
    </row>
    <row r="2449" customFormat="false" ht="13" hidden="false" customHeight="true" outlineLevel="0" collapsed="false">
      <c r="A2449" s="11" t="s">
        <v>3920</v>
      </c>
      <c r="B2449" s="12" t="s">
        <v>4904</v>
      </c>
      <c r="C2449" s="13" t="s">
        <v>4905</v>
      </c>
      <c r="D2449" s="14" t="n">
        <f aca="false">IF(E2449=1,F2449,F2449*E2449)</f>
        <v>968.1</v>
      </c>
      <c r="E2449" s="13" t="n">
        <v>1</v>
      </c>
      <c r="F2449" s="14" t="n">
        <v>968.1</v>
      </c>
      <c r="G2449" s="13" t="s">
        <v>10</v>
      </c>
    </row>
    <row r="2450" customFormat="false" ht="13" hidden="false" customHeight="true" outlineLevel="0" collapsed="false">
      <c r="A2450" s="11" t="s">
        <v>3920</v>
      </c>
      <c r="B2450" s="12" t="s">
        <v>4906</v>
      </c>
      <c r="C2450" s="13" t="s">
        <v>4907</v>
      </c>
      <c r="D2450" s="14" t="n">
        <f aca="false">IF(E2450=1,F2450,F2450*E2450)</f>
        <v>636.3</v>
      </c>
      <c r="E2450" s="13" t="n">
        <v>5</v>
      </c>
      <c r="F2450" s="14" t="n">
        <v>127.26</v>
      </c>
      <c r="G2450" s="13" t="s">
        <v>10</v>
      </c>
    </row>
    <row r="2451" customFormat="false" ht="13" hidden="false" customHeight="true" outlineLevel="0" collapsed="false">
      <c r="A2451" s="11" t="s">
        <v>3920</v>
      </c>
      <c r="B2451" s="12" t="s">
        <v>4908</v>
      </c>
      <c r="C2451" s="13" t="s">
        <v>4909</v>
      </c>
      <c r="D2451" s="14" t="n">
        <f aca="false">IF(E2451=1,F2451,F2451*E2451)</f>
        <v>2482.2</v>
      </c>
      <c r="E2451" s="13" t="n">
        <v>1</v>
      </c>
      <c r="F2451" s="14" t="n">
        <v>2482.2</v>
      </c>
      <c r="G2451" s="13" t="s">
        <v>10</v>
      </c>
    </row>
    <row r="2452" customFormat="false" ht="13" hidden="false" customHeight="true" outlineLevel="0" collapsed="false">
      <c r="A2452" s="11" t="s">
        <v>3920</v>
      </c>
      <c r="B2452" s="12" t="s">
        <v>4910</v>
      </c>
      <c r="C2452" s="13" t="s">
        <v>4911</v>
      </c>
      <c r="D2452" s="14" t="n">
        <f aca="false">IF(E2452=1,F2452,F2452*E2452)</f>
        <v>3034.5</v>
      </c>
      <c r="E2452" s="13" t="n">
        <v>1</v>
      </c>
      <c r="F2452" s="14" t="n">
        <v>3034.5</v>
      </c>
      <c r="G2452" s="13" t="s">
        <v>10</v>
      </c>
    </row>
    <row r="2453" customFormat="false" ht="13" hidden="false" customHeight="true" outlineLevel="0" collapsed="false">
      <c r="A2453" s="11" t="s">
        <v>3920</v>
      </c>
      <c r="B2453" s="12" t="s">
        <v>4912</v>
      </c>
      <c r="C2453" s="13" t="s">
        <v>4913</v>
      </c>
      <c r="D2453" s="14" t="n">
        <f aca="false">IF(E2453=1,F2453,F2453*E2453)</f>
        <v>2482.2</v>
      </c>
      <c r="E2453" s="13" t="n">
        <v>1</v>
      </c>
      <c r="F2453" s="14" t="n">
        <v>2482.2</v>
      </c>
      <c r="G2453" s="13" t="s">
        <v>10</v>
      </c>
    </row>
    <row r="2454" customFormat="false" ht="13" hidden="false" customHeight="true" outlineLevel="0" collapsed="false">
      <c r="A2454" s="11" t="s">
        <v>3920</v>
      </c>
      <c r="B2454" s="12" t="s">
        <v>4914</v>
      </c>
      <c r="C2454" s="13" t="s">
        <v>4915</v>
      </c>
      <c r="D2454" s="14" t="n">
        <f aca="false">IF(E2454=1,F2454,F2454*E2454)</f>
        <v>2482.2</v>
      </c>
      <c r="E2454" s="13" t="n">
        <v>1</v>
      </c>
      <c r="F2454" s="14" t="n">
        <v>2482.2</v>
      </c>
      <c r="G2454" s="13" t="s">
        <v>10</v>
      </c>
    </row>
    <row r="2455" customFormat="false" ht="13" hidden="false" customHeight="true" outlineLevel="0" collapsed="false">
      <c r="A2455" s="11" t="s">
        <v>3920</v>
      </c>
      <c r="B2455" s="12" t="s">
        <v>4916</v>
      </c>
      <c r="C2455" s="13" t="s">
        <v>4917</v>
      </c>
      <c r="D2455" s="14" t="n">
        <f aca="false">IF(E2455=1,F2455,F2455*E2455)</f>
        <v>2482.2</v>
      </c>
      <c r="E2455" s="13" t="n">
        <v>1</v>
      </c>
      <c r="F2455" s="14" t="n">
        <v>2482.2</v>
      </c>
      <c r="G2455" s="13" t="s">
        <v>10</v>
      </c>
    </row>
    <row r="2456" customFormat="false" ht="13" hidden="false" customHeight="true" outlineLevel="0" collapsed="false">
      <c r="A2456" s="11" t="s">
        <v>3920</v>
      </c>
      <c r="B2456" s="12" t="s">
        <v>4918</v>
      </c>
      <c r="C2456" s="13" t="s">
        <v>4919</v>
      </c>
      <c r="D2456" s="14" t="n">
        <f aca="false">IF(E2456=1,F2456,F2456*E2456)</f>
        <v>1932</v>
      </c>
      <c r="E2456" s="13" t="n">
        <v>1</v>
      </c>
      <c r="F2456" s="14" t="n">
        <v>1932</v>
      </c>
      <c r="G2456" s="13" t="s">
        <v>10</v>
      </c>
    </row>
    <row r="2457" customFormat="false" ht="13" hidden="false" customHeight="true" outlineLevel="0" collapsed="false">
      <c r="A2457" s="11" t="s">
        <v>3920</v>
      </c>
      <c r="B2457" s="12" t="s">
        <v>4920</v>
      </c>
      <c r="C2457" s="13" t="s">
        <v>4921</v>
      </c>
      <c r="D2457" s="14" t="n">
        <f aca="false">IF(E2457=1,F2457,F2457*E2457)</f>
        <v>2482.2</v>
      </c>
      <c r="E2457" s="13" t="n">
        <v>1</v>
      </c>
      <c r="F2457" s="14" t="n">
        <v>2482.2</v>
      </c>
      <c r="G2457" s="13" t="s">
        <v>10</v>
      </c>
    </row>
    <row r="2458" customFormat="false" ht="13" hidden="false" customHeight="true" outlineLevel="0" collapsed="false">
      <c r="A2458" s="11" t="s">
        <v>3920</v>
      </c>
      <c r="B2458" s="12" t="s">
        <v>4922</v>
      </c>
      <c r="C2458" s="13" t="s">
        <v>4923</v>
      </c>
      <c r="D2458" s="14" t="n">
        <f aca="false">IF(E2458=1,F2458,F2458*E2458)</f>
        <v>2482.2</v>
      </c>
      <c r="E2458" s="13" t="n">
        <v>1</v>
      </c>
      <c r="F2458" s="14" t="n">
        <v>2482.2</v>
      </c>
      <c r="G2458" s="13" t="s">
        <v>10</v>
      </c>
    </row>
    <row r="2459" customFormat="false" ht="13" hidden="false" customHeight="true" outlineLevel="0" collapsed="false">
      <c r="A2459" s="11" t="s">
        <v>3920</v>
      </c>
      <c r="B2459" s="12" t="s">
        <v>4924</v>
      </c>
      <c r="C2459" s="13" t="s">
        <v>4925</v>
      </c>
      <c r="D2459" s="14" t="n">
        <f aca="false">IF(E2459=1,F2459,F2459*E2459)</f>
        <v>1323</v>
      </c>
      <c r="E2459" s="13" t="n">
        <v>1</v>
      </c>
      <c r="F2459" s="14" t="n">
        <v>1323</v>
      </c>
      <c r="G2459" s="13" t="s">
        <v>10</v>
      </c>
    </row>
    <row r="2460" customFormat="false" ht="13" hidden="false" customHeight="true" outlineLevel="0" collapsed="false">
      <c r="A2460" s="11" t="s">
        <v>3920</v>
      </c>
      <c r="B2460" s="12" t="s">
        <v>4926</v>
      </c>
      <c r="C2460" s="13" t="s">
        <v>4927</v>
      </c>
      <c r="D2460" s="14" t="n">
        <f aca="false">IF(E2460=1,F2460,F2460*E2460)</f>
        <v>1323</v>
      </c>
      <c r="E2460" s="13" t="n">
        <v>1</v>
      </c>
      <c r="F2460" s="14" t="n">
        <v>1323</v>
      </c>
      <c r="G2460" s="13" t="s">
        <v>10</v>
      </c>
    </row>
    <row r="2461" customFormat="false" ht="13" hidden="false" customHeight="true" outlineLevel="0" collapsed="false">
      <c r="A2461" s="11" t="s">
        <v>3920</v>
      </c>
      <c r="B2461" s="12" t="s">
        <v>4928</v>
      </c>
      <c r="C2461" s="13" t="s">
        <v>4929</v>
      </c>
      <c r="D2461" s="14" t="n">
        <f aca="false">IF(E2461=1,F2461,F2461*E2461)</f>
        <v>1323</v>
      </c>
      <c r="E2461" s="13" t="n">
        <v>1</v>
      </c>
      <c r="F2461" s="14" t="n">
        <v>1323</v>
      </c>
      <c r="G2461" s="13" t="s">
        <v>10</v>
      </c>
    </row>
    <row r="2462" customFormat="false" ht="13" hidden="false" customHeight="true" outlineLevel="0" collapsed="false">
      <c r="A2462" s="11" t="s">
        <v>3920</v>
      </c>
      <c r="B2462" s="12" t="s">
        <v>4930</v>
      </c>
      <c r="C2462" s="13" t="s">
        <v>4931</v>
      </c>
      <c r="D2462" s="14" t="n">
        <f aca="false">IF(E2462=1,F2462,F2462*E2462)</f>
        <v>1323</v>
      </c>
      <c r="E2462" s="13" t="n">
        <v>1</v>
      </c>
      <c r="F2462" s="14" t="n">
        <v>1323</v>
      </c>
      <c r="G2462" s="13" t="s">
        <v>10</v>
      </c>
    </row>
    <row r="2463" customFormat="false" ht="13" hidden="false" customHeight="true" outlineLevel="0" collapsed="false">
      <c r="A2463" s="11" t="s">
        <v>3920</v>
      </c>
      <c r="B2463" s="12" t="s">
        <v>4932</v>
      </c>
      <c r="C2463" s="13" t="s">
        <v>4933</v>
      </c>
      <c r="D2463" s="14" t="n">
        <f aca="false">IF(E2463=1,F2463,F2463*E2463)</f>
        <v>1323</v>
      </c>
      <c r="E2463" s="13" t="n">
        <v>1</v>
      </c>
      <c r="F2463" s="14" t="n">
        <v>1323</v>
      </c>
      <c r="G2463" s="13" t="s">
        <v>10</v>
      </c>
    </row>
    <row r="2464" customFormat="false" ht="13" hidden="false" customHeight="true" outlineLevel="0" collapsed="false">
      <c r="A2464" s="11" t="s">
        <v>3920</v>
      </c>
      <c r="B2464" s="12" t="s">
        <v>4934</v>
      </c>
      <c r="C2464" s="13" t="s">
        <v>4935</v>
      </c>
      <c r="D2464" s="14" t="n">
        <f aca="false">IF(E2464=1,F2464,F2464*E2464)</f>
        <v>1323</v>
      </c>
      <c r="E2464" s="13" t="n">
        <v>1</v>
      </c>
      <c r="F2464" s="14" t="n">
        <v>1323</v>
      </c>
      <c r="G2464" s="13" t="s">
        <v>10</v>
      </c>
    </row>
    <row r="2465" customFormat="false" ht="13" hidden="false" customHeight="true" outlineLevel="0" collapsed="false">
      <c r="A2465" s="11" t="s">
        <v>3920</v>
      </c>
      <c r="B2465" s="12" t="s">
        <v>4936</v>
      </c>
      <c r="C2465" s="13" t="s">
        <v>4937</v>
      </c>
      <c r="D2465" s="14" t="n">
        <f aca="false">IF(E2465=1,F2465,F2465*E2465)</f>
        <v>772.8</v>
      </c>
      <c r="E2465" s="13" t="n">
        <v>1</v>
      </c>
      <c r="F2465" s="14" t="n">
        <v>772.8</v>
      </c>
      <c r="G2465" s="13" t="s">
        <v>10</v>
      </c>
    </row>
    <row r="2466" customFormat="false" ht="13" hidden="false" customHeight="true" outlineLevel="0" collapsed="false">
      <c r="A2466" s="11" t="s">
        <v>3920</v>
      </c>
      <c r="B2466" s="12" t="s">
        <v>4938</v>
      </c>
      <c r="C2466" s="13" t="s">
        <v>4939</v>
      </c>
      <c r="D2466" s="14" t="n">
        <f aca="false">IF(E2466=1,F2466,F2466*E2466)</f>
        <v>772.8</v>
      </c>
      <c r="E2466" s="13" t="n">
        <v>1</v>
      </c>
      <c r="F2466" s="14" t="n">
        <v>772.8</v>
      </c>
      <c r="G2466" s="13" t="s">
        <v>10</v>
      </c>
    </row>
    <row r="2467" customFormat="false" ht="13" hidden="false" customHeight="true" outlineLevel="0" collapsed="false">
      <c r="A2467" s="11" t="s">
        <v>3920</v>
      </c>
      <c r="B2467" s="12" t="s">
        <v>4940</v>
      </c>
      <c r="C2467" s="13" t="s">
        <v>4941</v>
      </c>
      <c r="D2467" s="14" t="n">
        <f aca="false">IF(E2467=1,F2467,F2467*E2467)</f>
        <v>772.8</v>
      </c>
      <c r="E2467" s="13" t="n">
        <v>1</v>
      </c>
      <c r="F2467" s="14" t="n">
        <v>772.8</v>
      </c>
      <c r="G2467" s="13" t="s">
        <v>10</v>
      </c>
    </row>
    <row r="2468" customFormat="false" ht="13" hidden="false" customHeight="true" outlineLevel="0" collapsed="false">
      <c r="A2468" s="11" t="s">
        <v>3920</v>
      </c>
      <c r="B2468" s="12" t="s">
        <v>4942</v>
      </c>
      <c r="C2468" s="13" t="s">
        <v>4943</v>
      </c>
      <c r="D2468" s="14" t="n">
        <f aca="false">IF(E2468=1,F2468,F2468*E2468)</f>
        <v>772.8</v>
      </c>
      <c r="E2468" s="13" t="n">
        <v>1</v>
      </c>
      <c r="F2468" s="14" t="n">
        <v>772.8</v>
      </c>
      <c r="G2468" s="13" t="s">
        <v>10</v>
      </c>
    </row>
    <row r="2469" customFormat="false" ht="13" hidden="false" customHeight="true" outlineLevel="0" collapsed="false">
      <c r="A2469" s="11" t="s">
        <v>3920</v>
      </c>
      <c r="B2469" s="12" t="s">
        <v>4944</v>
      </c>
      <c r="C2469" s="13" t="s">
        <v>4945</v>
      </c>
      <c r="D2469" s="14" t="n">
        <f aca="false">IF(E2469=1,F2469,F2469*E2469)</f>
        <v>772.8</v>
      </c>
      <c r="E2469" s="13" t="n">
        <v>1</v>
      </c>
      <c r="F2469" s="14" t="n">
        <v>772.8</v>
      </c>
      <c r="G2469" s="13" t="s">
        <v>10</v>
      </c>
    </row>
    <row r="2470" customFormat="false" ht="13" hidden="false" customHeight="true" outlineLevel="0" collapsed="false">
      <c r="A2470" s="11" t="s">
        <v>3920</v>
      </c>
      <c r="B2470" s="12" t="s">
        <v>4946</v>
      </c>
      <c r="C2470" s="13" t="s">
        <v>4947</v>
      </c>
      <c r="D2470" s="14" t="n">
        <f aca="false">IF(E2470=1,F2470,F2470*E2470)</f>
        <v>613.2</v>
      </c>
      <c r="E2470" s="13" t="n">
        <v>1</v>
      </c>
      <c r="F2470" s="14" t="n">
        <v>613.2</v>
      </c>
      <c r="G2470" s="13" t="s">
        <v>10</v>
      </c>
    </row>
    <row r="2471" customFormat="false" ht="13" hidden="false" customHeight="true" outlineLevel="0" collapsed="false">
      <c r="A2471" s="11" t="s">
        <v>3920</v>
      </c>
      <c r="B2471" s="12" t="s">
        <v>4948</v>
      </c>
      <c r="C2471" s="13" t="s">
        <v>4949</v>
      </c>
      <c r="D2471" s="14" t="n">
        <f aca="false">IF(E2471=1,F2471,F2471*E2471)</f>
        <v>613.2</v>
      </c>
      <c r="E2471" s="13" t="n">
        <v>1</v>
      </c>
      <c r="F2471" s="14" t="n">
        <v>613.2</v>
      </c>
      <c r="G2471" s="13" t="s">
        <v>10</v>
      </c>
    </row>
    <row r="2472" customFormat="false" ht="13" hidden="false" customHeight="true" outlineLevel="0" collapsed="false">
      <c r="A2472" s="11" t="s">
        <v>3920</v>
      </c>
      <c r="B2472" s="12" t="s">
        <v>4950</v>
      </c>
      <c r="C2472" s="13" t="s">
        <v>4951</v>
      </c>
      <c r="D2472" s="14" t="n">
        <f aca="false">IF(E2472=1,F2472,F2472*E2472)</f>
        <v>613.2</v>
      </c>
      <c r="E2472" s="13" t="n">
        <v>1</v>
      </c>
      <c r="F2472" s="14" t="n">
        <v>613.2</v>
      </c>
      <c r="G2472" s="13" t="s">
        <v>10</v>
      </c>
    </row>
    <row r="2473" customFormat="false" ht="13" hidden="false" customHeight="true" outlineLevel="0" collapsed="false">
      <c r="A2473" s="11" t="s">
        <v>3920</v>
      </c>
      <c r="B2473" s="12" t="s">
        <v>4952</v>
      </c>
      <c r="C2473" s="13" t="s">
        <v>4953</v>
      </c>
      <c r="D2473" s="14" t="n">
        <f aca="false">IF(E2473=1,F2473,F2473*E2473)</f>
        <v>651</v>
      </c>
      <c r="E2473" s="13" t="n">
        <v>1</v>
      </c>
      <c r="F2473" s="14" t="n">
        <v>651</v>
      </c>
      <c r="G2473" s="13" t="s">
        <v>10</v>
      </c>
    </row>
    <row r="2474" customFormat="false" ht="13" hidden="false" customHeight="true" outlineLevel="0" collapsed="false">
      <c r="A2474" s="11" t="s">
        <v>3920</v>
      </c>
      <c r="B2474" s="12" t="s">
        <v>4954</v>
      </c>
      <c r="C2474" s="13" t="s">
        <v>4955</v>
      </c>
      <c r="D2474" s="14" t="n">
        <f aca="false">IF(E2474=1,F2474,F2474*E2474)</f>
        <v>915.6</v>
      </c>
      <c r="E2474" s="13" t="n">
        <v>12</v>
      </c>
      <c r="F2474" s="14" t="n">
        <v>76.3</v>
      </c>
      <c r="G2474" s="13" t="s">
        <v>10</v>
      </c>
    </row>
    <row r="2475" customFormat="false" ht="13" hidden="false" customHeight="true" outlineLevel="0" collapsed="false">
      <c r="A2475" s="11" t="s">
        <v>3920</v>
      </c>
      <c r="B2475" s="12" t="s">
        <v>4956</v>
      </c>
      <c r="C2475" s="13" t="s">
        <v>4957</v>
      </c>
      <c r="D2475" s="14" t="n">
        <f aca="false">IF(E2475=1,F2475,F2475*E2475)</f>
        <v>541.8</v>
      </c>
      <c r="E2475" s="13" t="n">
        <v>1</v>
      </c>
      <c r="F2475" s="14" t="n">
        <v>541.8</v>
      </c>
      <c r="G2475" s="13" t="s">
        <v>10</v>
      </c>
    </row>
    <row r="2476" customFormat="false" ht="13" hidden="false" customHeight="true" outlineLevel="0" collapsed="false">
      <c r="A2476" s="11" t="s">
        <v>3920</v>
      </c>
      <c r="B2476" s="12" t="s">
        <v>4958</v>
      </c>
      <c r="C2476" s="13" t="s">
        <v>4959</v>
      </c>
      <c r="D2476" s="14" t="n">
        <f aca="false">IF(E2476=1,F2476,F2476*E2476)</f>
        <v>541.8</v>
      </c>
      <c r="E2476" s="13" t="n">
        <v>1</v>
      </c>
      <c r="F2476" s="14" t="n">
        <v>541.8</v>
      </c>
      <c r="G2476" s="13" t="s">
        <v>10</v>
      </c>
    </row>
    <row r="2477" customFormat="false" ht="13" hidden="false" customHeight="true" outlineLevel="0" collapsed="false">
      <c r="A2477" s="11" t="s">
        <v>3920</v>
      </c>
      <c r="B2477" s="12" t="s">
        <v>4960</v>
      </c>
      <c r="C2477" s="13" t="s">
        <v>4961</v>
      </c>
      <c r="D2477" s="14" t="n">
        <f aca="false">IF(E2477=1,F2477,F2477*E2477)</f>
        <v>630</v>
      </c>
      <c r="E2477" s="13" t="n">
        <v>1</v>
      </c>
      <c r="F2477" s="14" t="n">
        <v>630</v>
      </c>
      <c r="G2477" s="13" t="s">
        <v>10</v>
      </c>
    </row>
    <row r="2478" customFormat="false" ht="13" hidden="false" customHeight="true" outlineLevel="0" collapsed="false">
      <c r="A2478" s="11" t="s">
        <v>3920</v>
      </c>
      <c r="B2478" s="12" t="s">
        <v>4962</v>
      </c>
      <c r="C2478" s="13" t="s">
        <v>4963</v>
      </c>
      <c r="D2478" s="14" t="n">
        <f aca="false">IF(E2478=1,F2478,F2478*E2478)</f>
        <v>541.8</v>
      </c>
      <c r="E2478" s="13" t="n">
        <v>1</v>
      </c>
      <c r="F2478" s="14" t="n">
        <v>541.8</v>
      </c>
      <c r="G2478" s="13" t="s">
        <v>10</v>
      </c>
    </row>
    <row r="2479" customFormat="false" ht="13" hidden="false" customHeight="true" outlineLevel="0" collapsed="false">
      <c r="A2479" s="11" t="s">
        <v>3920</v>
      </c>
      <c r="B2479" s="12" t="s">
        <v>4964</v>
      </c>
      <c r="C2479" s="13" t="s">
        <v>4965</v>
      </c>
      <c r="D2479" s="14" t="n">
        <f aca="false">IF(E2479=1,F2479,F2479*E2479)</f>
        <v>541.8</v>
      </c>
      <c r="E2479" s="13" t="n">
        <v>1</v>
      </c>
      <c r="F2479" s="14" t="n">
        <v>541.8</v>
      </c>
      <c r="G2479" s="13" t="s">
        <v>10</v>
      </c>
    </row>
    <row r="2480" customFormat="false" ht="13" hidden="false" customHeight="true" outlineLevel="0" collapsed="false">
      <c r="A2480" s="11" t="s">
        <v>3920</v>
      </c>
      <c r="B2480" s="12" t="s">
        <v>4966</v>
      </c>
      <c r="C2480" s="13" t="s">
        <v>4967</v>
      </c>
      <c r="D2480" s="14" t="n">
        <f aca="false">IF(E2480=1,F2480,F2480*E2480)</f>
        <v>541.8</v>
      </c>
      <c r="E2480" s="13" t="n">
        <v>1</v>
      </c>
      <c r="F2480" s="14" t="n">
        <v>541.8</v>
      </c>
      <c r="G2480" s="13" t="s">
        <v>10</v>
      </c>
    </row>
    <row r="2481" customFormat="false" ht="13" hidden="false" customHeight="true" outlineLevel="0" collapsed="false">
      <c r="A2481" s="11" t="s">
        <v>3920</v>
      </c>
      <c r="B2481" s="12" t="s">
        <v>4968</v>
      </c>
      <c r="C2481" s="13" t="s">
        <v>4969</v>
      </c>
      <c r="D2481" s="14" t="n">
        <f aca="false">IF(E2481=1,F2481,F2481*E2481)</f>
        <v>3034.5</v>
      </c>
      <c r="E2481" s="13" t="n">
        <v>1</v>
      </c>
      <c r="F2481" s="14" t="n">
        <v>3034.5</v>
      </c>
      <c r="G2481" s="13" t="s">
        <v>10</v>
      </c>
    </row>
    <row r="2482" customFormat="false" ht="13" hidden="false" customHeight="true" outlineLevel="0" collapsed="false">
      <c r="A2482" s="11" t="s">
        <v>3920</v>
      </c>
      <c r="B2482" s="12" t="s">
        <v>4970</v>
      </c>
      <c r="C2482" s="13" t="s">
        <v>4971</v>
      </c>
      <c r="D2482" s="14" t="n">
        <f aca="false">IF(E2482=1,F2482,F2482*E2482)</f>
        <v>541.8</v>
      </c>
      <c r="E2482" s="13" t="n">
        <v>1</v>
      </c>
      <c r="F2482" s="14" t="n">
        <v>541.8</v>
      </c>
      <c r="G2482" s="13" t="s">
        <v>10</v>
      </c>
    </row>
    <row r="2483" customFormat="false" ht="13" hidden="false" customHeight="true" outlineLevel="0" collapsed="false">
      <c r="A2483" s="11" t="s">
        <v>3920</v>
      </c>
      <c r="B2483" s="12" t="s">
        <v>4972</v>
      </c>
      <c r="C2483" s="13" t="s">
        <v>4973</v>
      </c>
      <c r="D2483" s="14" t="n">
        <f aca="false">IF(E2483=1,F2483,F2483*E2483)</f>
        <v>541.8</v>
      </c>
      <c r="E2483" s="13" t="n">
        <v>1</v>
      </c>
      <c r="F2483" s="14" t="n">
        <v>541.8</v>
      </c>
      <c r="G2483" s="13" t="s">
        <v>10</v>
      </c>
    </row>
    <row r="2484" customFormat="false" ht="13" hidden="false" customHeight="true" outlineLevel="0" collapsed="false">
      <c r="A2484" s="11" t="s">
        <v>3920</v>
      </c>
      <c r="B2484" s="12" t="s">
        <v>4974</v>
      </c>
      <c r="C2484" s="13" t="s">
        <v>4975</v>
      </c>
      <c r="D2484" s="14" t="n">
        <f aca="false">IF(E2484=1,F2484,F2484*E2484)</f>
        <v>630</v>
      </c>
      <c r="E2484" s="13" t="n">
        <v>1</v>
      </c>
      <c r="F2484" s="14" t="n">
        <v>630</v>
      </c>
      <c r="G2484" s="13" t="s">
        <v>10</v>
      </c>
    </row>
    <row r="2485" customFormat="false" ht="13" hidden="false" customHeight="true" outlineLevel="0" collapsed="false">
      <c r="A2485" s="11" t="s">
        <v>3920</v>
      </c>
      <c r="B2485" s="12" t="s">
        <v>4976</v>
      </c>
      <c r="C2485" s="13" t="s">
        <v>4977</v>
      </c>
      <c r="D2485" s="14" t="n">
        <f aca="false">IF(E2485=1,F2485,F2485*E2485)</f>
        <v>165.48</v>
      </c>
      <c r="E2485" s="13" t="n">
        <v>1</v>
      </c>
      <c r="F2485" s="14" t="n">
        <v>165.48</v>
      </c>
      <c r="G2485" s="13" t="s">
        <v>10</v>
      </c>
    </row>
    <row r="2486" customFormat="false" ht="13" hidden="false" customHeight="true" outlineLevel="0" collapsed="false">
      <c r="A2486" s="11" t="s">
        <v>3920</v>
      </c>
      <c r="B2486" s="12" t="s">
        <v>4978</v>
      </c>
      <c r="C2486" s="13" t="s">
        <v>4979</v>
      </c>
      <c r="D2486" s="14" t="n">
        <f aca="false">IF(E2486=1,F2486,F2486*E2486)</f>
        <v>772.8</v>
      </c>
      <c r="E2486" s="13" t="n">
        <v>1</v>
      </c>
      <c r="F2486" s="14" t="n">
        <v>772.8</v>
      </c>
      <c r="G2486" s="13" t="s">
        <v>10</v>
      </c>
    </row>
    <row r="2487" customFormat="false" ht="13" hidden="false" customHeight="true" outlineLevel="0" collapsed="false">
      <c r="A2487" s="11" t="s">
        <v>3920</v>
      </c>
      <c r="B2487" s="12" t="s">
        <v>4980</v>
      </c>
      <c r="C2487" s="13" t="s">
        <v>4981</v>
      </c>
      <c r="D2487" s="14" t="n">
        <f aca="false">IF(E2487=1,F2487,F2487*E2487)</f>
        <v>772.8</v>
      </c>
      <c r="E2487" s="13" t="n">
        <v>1</v>
      </c>
      <c r="F2487" s="14" t="n">
        <v>772.8</v>
      </c>
      <c r="G2487" s="13" t="s">
        <v>10</v>
      </c>
    </row>
    <row r="2488" customFormat="false" ht="13" hidden="false" customHeight="true" outlineLevel="0" collapsed="false">
      <c r="A2488" s="11" t="s">
        <v>3920</v>
      </c>
      <c r="B2488" s="12" t="s">
        <v>4982</v>
      </c>
      <c r="C2488" s="13" t="s">
        <v>4983</v>
      </c>
      <c r="D2488" s="14" t="n">
        <f aca="false">IF(E2488=1,F2488,F2488*E2488)</f>
        <v>772.8</v>
      </c>
      <c r="E2488" s="13" t="n">
        <v>1</v>
      </c>
      <c r="F2488" s="14" t="n">
        <v>772.8</v>
      </c>
      <c r="G2488" s="13" t="s">
        <v>10</v>
      </c>
    </row>
    <row r="2489" customFormat="false" ht="13" hidden="false" customHeight="true" outlineLevel="0" collapsed="false">
      <c r="A2489" s="11" t="s">
        <v>3920</v>
      </c>
      <c r="B2489" s="12" t="s">
        <v>4984</v>
      </c>
      <c r="C2489" s="13" t="s">
        <v>4985</v>
      </c>
      <c r="D2489" s="14" t="n">
        <f aca="false">IF(E2489=1,F2489,F2489*E2489)</f>
        <v>772.8</v>
      </c>
      <c r="E2489" s="13" t="n">
        <v>1</v>
      </c>
      <c r="F2489" s="14" t="n">
        <v>772.8</v>
      </c>
      <c r="G2489" s="13" t="s">
        <v>10</v>
      </c>
    </row>
    <row r="2490" customFormat="false" ht="13" hidden="false" customHeight="true" outlineLevel="0" collapsed="false">
      <c r="A2490" s="11" t="s">
        <v>3920</v>
      </c>
      <c r="B2490" s="12" t="s">
        <v>4986</v>
      </c>
      <c r="C2490" s="13" t="s">
        <v>4987</v>
      </c>
      <c r="D2490" s="14" t="n">
        <f aca="false">IF(E2490=1,F2490,F2490*E2490)</f>
        <v>772.8</v>
      </c>
      <c r="E2490" s="13" t="n">
        <v>1</v>
      </c>
      <c r="F2490" s="14" t="n">
        <v>772.8</v>
      </c>
      <c r="G2490" s="13" t="s">
        <v>10</v>
      </c>
    </row>
    <row r="2491" customFormat="false" ht="13" hidden="false" customHeight="true" outlineLevel="0" collapsed="false">
      <c r="A2491" s="11" t="s">
        <v>3920</v>
      </c>
      <c r="B2491" s="12" t="s">
        <v>4988</v>
      </c>
      <c r="C2491" s="13" t="s">
        <v>4989</v>
      </c>
      <c r="D2491" s="14" t="n">
        <f aca="false">IF(E2491=1,F2491,F2491*E2491)</f>
        <v>772.8</v>
      </c>
      <c r="E2491" s="13" t="n">
        <v>1</v>
      </c>
      <c r="F2491" s="14" t="n">
        <v>772.8</v>
      </c>
      <c r="G2491" s="13" t="s">
        <v>10</v>
      </c>
    </row>
    <row r="2492" customFormat="false" ht="13" hidden="false" customHeight="true" outlineLevel="0" collapsed="false">
      <c r="A2492" s="11" t="s">
        <v>3920</v>
      </c>
      <c r="B2492" s="12" t="s">
        <v>4990</v>
      </c>
      <c r="C2492" s="13" t="s">
        <v>4991</v>
      </c>
      <c r="D2492" s="14" t="n">
        <f aca="false">IF(E2492=1,F2492,F2492*E2492)</f>
        <v>1381.8</v>
      </c>
      <c r="E2492" s="13" t="n">
        <v>1</v>
      </c>
      <c r="F2492" s="14" t="n">
        <v>1381.8</v>
      </c>
      <c r="G2492" s="13" t="s">
        <v>10</v>
      </c>
    </row>
    <row r="2493" customFormat="false" ht="13" hidden="false" customHeight="true" outlineLevel="0" collapsed="false">
      <c r="A2493" s="11" t="s">
        <v>3920</v>
      </c>
      <c r="B2493" s="12" t="s">
        <v>4992</v>
      </c>
      <c r="C2493" s="13" t="s">
        <v>4993</v>
      </c>
      <c r="D2493" s="14" t="n">
        <f aca="false">IF(E2493=1,F2493,F2493*E2493)</f>
        <v>499.8</v>
      </c>
      <c r="E2493" s="13" t="n">
        <v>1</v>
      </c>
      <c r="F2493" s="14" t="n">
        <v>499.8</v>
      </c>
      <c r="G2493" s="13" t="s">
        <v>10</v>
      </c>
    </row>
    <row r="2494" customFormat="false" ht="13" hidden="false" customHeight="true" outlineLevel="0" collapsed="false">
      <c r="A2494" s="11" t="s">
        <v>3920</v>
      </c>
      <c r="B2494" s="12" t="s">
        <v>4994</v>
      </c>
      <c r="C2494" s="13" t="s">
        <v>4995</v>
      </c>
      <c r="D2494" s="14" t="n">
        <f aca="false">IF(E2494=1,F2494,F2494*E2494)</f>
        <v>220.5</v>
      </c>
      <c r="E2494" s="13" t="n">
        <v>2</v>
      </c>
      <c r="F2494" s="14" t="n">
        <v>110.25</v>
      </c>
      <c r="G2494" s="13" t="s">
        <v>10</v>
      </c>
    </row>
    <row r="2495" customFormat="false" ht="13" hidden="false" customHeight="true" outlineLevel="0" collapsed="false">
      <c r="A2495" s="11" t="s">
        <v>3920</v>
      </c>
      <c r="B2495" s="12" t="s">
        <v>4996</v>
      </c>
      <c r="C2495" s="13" t="s">
        <v>4997</v>
      </c>
      <c r="D2495" s="14" t="n">
        <f aca="false">IF(E2495=1,F2495,F2495*E2495)</f>
        <v>165.48</v>
      </c>
      <c r="E2495" s="13" t="n">
        <v>1</v>
      </c>
      <c r="F2495" s="14" t="n">
        <v>165.48</v>
      </c>
      <c r="G2495" s="13" t="s">
        <v>10</v>
      </c>
    </row>
    <row r="2496" customFormat="false" ht="13" hidden="false" customHeight="true" outlineLevel="0" collapsed="false">
      <c r="A2496" s="11" t="s">
        <v>3920</v>
      </c>
      <c r="B2496" s="12" t="s">
        <v>4998</v>
      </c>
      <c r="C2496" s="13" t="s">
        <v>4999</v>
      </c>
      <c r="D2496" s="14" t="n">
        <f aca="false">IF(E2496=1,F2496,F2496*E2496)</f>
        <v>277.2</v>
      </c>
      <c r="E2496" s="13" t="n">
        <v>1</v>
      </c>
      <c r="F2496" s="14" t="n">
        <v>277.2</v>
      </c>
      <c r="G2496" s="13" t="s">
        <v>10</v>
      </c>
    </row>
    <row r="2497" customFormat="false" ht="13" hidden="false" customHeight="true" outlineLevel="0" collapsed="false">
      <c r="A2497" s="11" t="s">
        <v>3920</v>
      </c>
      <c r="B2497" s="12" t="s">
        <v>5000</v>
      </c>
      <c r="C2497" s="13" t="s">
        <v>5001</v>
      </c>
      <c r="D2497" s="14" t="n">
        <f aca="false">IF(E2497=1,F2497,F2497*E2497)</f>
        <v>306.6</v>
      </c>
      <c r="E2497" s="13" t="n">
        <v>1</v>
      </c>
      <c r="F2497" s="14" t="n">
        <v>306.6</v>
      </c>
      <c r="G2497" s="13" t="s">
        <v>10</v>
      </c>
    </row>
    <row r="2498" customFormat="false" ht="13" hidden="false" customHeight="true" outlineLevel="0" collapsed="false">
      <c r="A2498" s="11" t="s">
        <v>3920</v>
      </c>
      <c r="B2498" s="12" t="s">
        <v>5002</v>
      </c>
      <c r="C2498" s="13" t="s">
        <v>5003</v>
      </c>
      <c r="D2498" s="14" t="n">
        <f aca="false">IF(E2498=1,F2498,F2498*E2498)</f>
        <v>306.6</v>
      </c>
      <c r="E2498" s="13" t="n">
        <v>1</v>
      </c>
      <c r="F2498" s="14" t="n">
        <v>306.6</v>
      </c>
      <c r="G2498" s="13" t="s">
        <v>10</v>
      </c>
    </row>
    <row r="2499" customFormat="false" ht="13" hidden="false" customHeight="true" outlineLevel="0" collapsed="false">
      <c r="A2499" s="11" t="s">
        <v>3920</v>
      </c>
      <c r="B2499" s="12" t="s">
        <v>5004</v>
      </c>
      <c r="C2499" s="13" t="s">
        <v>5005</v>
      </c>
      <c r="D2499" s="14" t="n">
        <f aca="false">IF(E2499=1,F2499,F2499*E2499)</f>
        <v>278.21</v>
      </c>
      <c r="E2499" s="13" t="n">
        <v>80</v>
      </c>
      <c r="F2499" s="14" t="n">
        <v>3.477625</v>
      </c>
      <c r="G2499" s="13" t="s">
        <v>10</v>
      </c>
    </row>
    <row r="2500" customFormat="false" ht="13" hidden="false" customHeight="true" outlineLevel="0" collapsed="false">
      <c r="A2500" s="11" t="s">
        <v>3920</v>
      </c>
      <c r="B2500" s="12" t="s">
        <v>5006</v>
      </c>
      <c r="C2500" s="13" t="s">
        <v>5007</v>
      </c>
      <c r="D2500" s="14" t="n">
        <f aca="false">IF(E2500=1,F2500,F2500*E2500)</f>
        <v>295.6</v>
      </c>
      <c r="E2500" s="13" t="n">
        <v>304</v>
      </c>
      <c r="F2500" s="14" t="n">
        <v>0.972368421052631</v>
      </c>
      <c r="G2500" s="13" t="s">
        <v>10</v>
      </c>
    </row>
    <row r="2501" customFormat="false" ht="13" hidden="false" customHeight="true" outlineLevel="0" collapsed="false">
      <c r="A2501" s="11" t="s">
        <v>3920</v>
      </c>
      <c r="B2501" s="12" t="s">
        <v>5008</v>
      </c>
      <c r="C2501" s="13" t="s">
        <v>5009</v>
      </c>
      <c r="D2501" s="14" t="n">
        <f aca="false">IF(E2501=1,F2501,F2501*E2501)</f>
        <v>398</v>
      </c>
      <c r="E2501" s="13" t="n">
        <v>255</v>
      </c>
      <c r="F2501" s="14" t="n">
        <v>1.56078431372549</v>
      </c>
      <c r="G2501" s="13" t="s">
        <v>10</v>
      </c>
    </row>
    <row r="2502" customFormat="false" ht="13" hidden="false" customHeight="true" outlineLevel="0" collapsed="false">
      <c r="A2502" s="11" t="s">
        <v>3920</v>
      </c>
      <c r="B2502" s="12" t="s">
        <v>5010</v>
      </c>
      <c r="C2502" s="13" t="s">
        <v>5011</v>
      </c>
      <c r="D2502" s="14" t="n">
        <f aca="false">IF(E2502=1,F2502,F2502*E2502)</f>
        <v>398</v>
      </c>
      <c r="E2502" s="13" t="n">
        <v>255</v>
      </c>
      <c r="F2502" s="14" t="n">
        <v>1.56078431372549</v>
      </c>
      <c r="G2502" s="13" t="s">
        <v>10</v>
      </c>
    </row>
    <row r="2503" customFormat="false" ht="13" hidden="false" customHeight="true" outlineLevel="0" collapsed="false">
      <c r="A2503" s="11" t="s">
        <v>3920</v>
      </c>
      <c r="B2503" s="12" t="s">
        <v>5012</v>
      </c>
      <c r="C2503" s="13" t="s">
        <v>5013</v>
      </c>
      <c r="D2503" s="14" t="n">
        <f aca="false">IF(E2503=1,F2503,F2503*E2503)</f>
        <v>398</v>
      </c>
      <c r="E2503" s="13" t="n">
        <v>238</v>
      </c>
      <c r="F2503" s="14" t="n">
        <v>1.67226890756303</v>
      </c>
      <c r="G2503" s="13" t="s">
        <v>10</v>
      </c>
    </row>
    <row r="2504" customFormat="false" ht="13" hidden="false" customHeight="true" outlineLevel="0" collapsed="false">
      <c r="A2504" s="11" t="s">
        <v>3920</v>
      </c>
      <c r="B2504" s="12" t="s">
        <v>5014</v>
      </c>
      <c r="C2504" s="13" t="s">
        <v>5015</v>
      </c>
      <c r="D2504" s="14" t="n">
        <f aca="false">IF(E2504=1,F2504,F2504*E2504)</f>
        <v>398</v>
      </c>
      <c r="E2504" s="13" t="n">
        <v>238</v>
      </c>
      <c r="F2504" s="14" t="n">
        <v>1.67226890756303</v>
      </c>
      <c r="G2504" s="13" t="s">
        <v>10</v>
      </c>
    </row>
    <row r="2505" customFormat="false" ht="13" hidden="false" customHeight="true" outlineLevel="0" collapsed="false">
      <c r="A2505" s="11" t="s">
        <v>3920</v>
      </c>
      <c r="B2505" s="12" t="s">
        <v>5016</v>
      </c>
      <c r="C2505" s="13" t="s">
        <v>5017</v>
      </c>
      <c r="D2505" s="14" t="n">
        <f aca="false">IF(E2505=1,F2505,F2505*E2505)</f>
        <v>332.31</v>
      </c>
      <c r="E2505" s="13" t="n">
        <v>56</v>
      </c>
      <c r="F2505" s="14" t="n">
        <v>5.93410714285714</v>
      </c>
      <c r="G2505" s="13" t="s">
        <v>10</v>
      </c>
    </row>
    <row r="2506" customFormat="false" ht="13" hidden="false" customHeight="true" outlineLevel="0" collapsed="false">
      <c r="A2506" s="11" t="s">
        <v>3920</v>
      </c>
      <c r="B2506" s="12" t="s">
        <v>5018</v>
      </c>
      <c r="C2506" s="13" t="s">
        <v>5019</v>
      </c>
      <c r="D2506" s="14" t="n">
        <f aca="false">IF(E2506=1,F2506,F2506*E2506)</f>
        <v>332.31</v>
      </c>
      <c r="E2506" s="13" t="n">
        <v>56</v>
      </c>
      <c r="F2506" s="14" t="n">
        <v>5.93410714285714</v>
      </c>
      <c r="G2506" s="13" t="s">
        <v>10</v>
      </c>
    </row>
    <row r="2507" customFormat="false" ht="13" hidden="false" customHeight="true" outlineLevel="0" collapsed="false">
      <c r="A2507" s="11" t="s">
        <v>3920</v>
      </c>
      <c r="B2507" s="12" t="s">
        <v>5020</v>
      </c>
      <c r="C2507" s="13" t="s">
        <v>5021</v>
      </c>
      <c r="D2507" s="14" t="n">
        <f aca="false">IF(E2507=1,F2507,F2507*E2507)</f>
        <v>332.31</v>
      </c>
      <c r="E2507" s="13" t="n">
        <v>56</v>
      </c>
      <c r="F2507" s="14" t="n">
        <v>5.93410714285714</v>
      </c>
      <c r="G2507" s="13" t="s">
        <v>10</v>
      </c>
    </row>
    <row r="2508" customFormat="false" ht="13" hidden="false" customHeight="true" outlineLevel="0" collapsed="false">
      <c r="A2508" s="11" t="s">
        <v>3920</v>
      </c>
      <c r="B2508" s="12" t="s">
        <v>5022</v>
      </c>
      <c r="C2508" s="13" t="s">
        <v>5023</v>
      </c>
      <c r="D2508" s="14" t="n">
        <f aca="false">IF(E2508=1,F2508,F2508*E2508)</f>
        <v>332.31</v>
      </c>
      <c r="E2508" s="13" t="n">
        <v>84</v>
      </c>
      <c r="F2508" s="14" t="n">
        <v>3.95607142857143</v>
      </c>
      <c r="G2508" s="13" t="s">
        <v>10</v>
      </c>
    </row>
    <row r="2509" customFormat="false" ht="13" hidden="false" customHeight="true" outlineLevel="0" collapsed="false">
      <c r="A2509" s="11" t="s">
        <v>3920</v>
      </c>
      <c r="B2509" s="12" t="s">
        <v>5024</v>
      </c>
      <c r="C2509" s="13" t="s">
        <v>5025</v>
      </c>
      <c r="D2509" s="14" t="n">
        <f aca="false">IF(E2509=1,F2509,F2509*E2509)</f>
        <v>351.63</v>
      </c>
      <c r="E2509" s="13" t="n">
        <v>84</v>
      </c>
      <c r="F2509" s="14" t="n">
        <v>4.18607142857143</v>
      </c>
      <c r="G2509" s="13" t="s">
        <v>10</v>
      </c>
    </row>
    <row r="2510" customFormat="false" ht="13" hidden="false" customHeight="true" outlineLevel="0" collapsed="false">
      <c r="A2510" s="11" t="s">
        <v>3920</v>
      </c>
      <c r="B2510" s="12" t="s">
        <v>5026</v>
      </c>
      <c r="C2510" s="13" t="s">
        <v>5027</v>
      </c>
      <c r="D2510" s="14" t="n">
        <f aca="false">IF(E2510=1,F2510,F2510*E2510)</f>
        <v>351.63</v>
      </c>
      <c r="E2510" s="13" t="n">
        <v>84</v>
      </c>
      <c r="F2510" s="14" t="n">
        <v>4.18607142857143</v>
      </c>
      <c r="G2510" s="13" t="s">
        <v>10</v>
      </c>
    </row>
    <row r="2511" customFormat="false" ht="13" hidden="false" customHeight="true" outlineLevel="0" collapsed="false">
      <c r="A2511" s="11" t="s">
        <v>3920</v>
      </c>
      <c r="B2511" s="12" t="s">
        <v>5028</v>
      </c>
      <c r="C2511" s="13" t="s">
        <v>5029</v>
      </c>
      <c r="D2511" s="14" t="n">
        <f aca="false">IF(E2511=1,F2511,F2511*E2511)</f>
        <v>351.63</v>
      </c>
      <c r="E2511" s="13" t="n">
        <v>30</v>
      </c>
      <c r="F2511" s="14" t="n">
        <v>11.721</v>
      </c>
      <c r="G2511" s="13" t="s">
        <v>10</v>
      </c>
    </row>
    <row r="2512" customFormat="false" ht="13" hidden="false" customHeight="true" outlineLevel="0" collapsed="false">
      <c r="A2512" s="11" t="s">
        <v>3920</v>
      </c>
      <c r="B2512" s="12" t="s">
        <v>5030</v>
      </c>
      <c r="C2512" s="13" t="s">
        <v>5031</v>
      </c>
      <c r="D2512" s="14" t="n">
        <f aca="false">IF(E2512=1,F2512,F2512*E2512)</f>
        <v>355.49</v>
      </c>
      <c r="E2512" s="13" t="n">
        <v>140</v>
      </c>
      <c r="F2512" s="14" t="n">
        <v>2.53921428571429</v>
      </c>
      <c r="G2512" s="13" t="s">
        <v>10</v>
      </c>
    </row>
    <row r="2513" customFormat="false" ht="13" hidden="false" customHeight="true" outlineLevel="0" collapsed="false">
      <c r="A2513" s="11" t="s">
        <v>3920</v>
      </c>
      <c r="B2513" s="12" t="s">
        <v>5032</v>
      </c>
      <c r="C2513" s="13" t="s">
        <v>5033</v>
      </c>
      <c r="D2513" s="14" t="n">
        <f aca="false">IF(E2513=1,F2513,F2513*E2513)</f>
        <v>369.02</v>
      </c>
      <c r="E2513" s="13" t="n">
        <v>120</v>
      </c>
      <c r="F2513" s="14" t="n">
        <v>3.07516666666667</v>
      </c>
      <c r="G2513" s="13" t="s">
        <v>10</v>
      </c>
    </row>
    <row r="2514" customFormat="false" ht="13" hidden="false" customHeight="true" outlineLevel="0" collapsed="false">
      <c r="A2514" s="11" t="s">
        <v>3920</v>
      </c>
      <c r="B2514" s="12" t="s">
        <v>5034</v>
      </c>
      <c r="C2514" s="13" t="s">
        <v>5035</v>
      </c>
      <c r="D2514" s="14" t="n">
        <f aca="false">IF(E2514=1,F2514,F2514*E2514)</f>
        <v>369.02</v>
      </c>
      <c r="E2514" s="13" t="n">
        <v>120</v>
      </c>
      <c r="F2514" s="14" t="n">
        <v>3.07516666666667</v>
      </c>
      <c r="G2514" s="13" t="s">
        <v>10</v>
      </c>
    </row>
    <row r="2515" customFormat="false" ht="13" hidden="false" customHeight="true" outlineLevel="0" collapsed="false">
      <c r="A2515" s="11" t="s">
        <v>3920</v>
      </c>
      <c r="B2515" s="12" t="s">
        <v>5036</v>
      </c>
      <c r="C2515" s="13" t="s">
        <v>5037</v>
      </c>
      <c r="D2515" s="14" t="n">
        <f aca="false">IF(E2515=1,F2515,F2515*E2515)</f>
        <v>369.02</v>
      </c>
      <c r="E2515" s="13" t="n">
        <v>140</v>
      </c>
      <c r="F2515" s="14" t="n">
        <v>2.63585714285714</v>
      </c>
      <c r="G2515" s="13" t="s">
        <v>10</v>
      </c>
    </row>
    <row r="2516" customFormat="false" ht="13" hidden="false" customHeight="true" outlineLevel="0" collapsed="false">
      <c r="A2516" s="11" t="s">
        <v>3920</v>
      </c>
      <c r="B2516" s="12" t="s">
        <v>5038</v>
      </c>
      <c r="C2516" s="13" t="s">
        <v>5039</v>
      </c>
      <c r="D2516" s="14" t="n">
        <f aca="false">IF(E2516=1,F2516,F2516*E2516)</f>
        <v>369.02</v>
      </c>
      <c r="E2516" s="13" t="n">
        <v>120</v>
      </c>
      <c r="F2516" s="14" t="n">
        <v>3.07516666666667</v>
      </c>
      <c r="G2516" s="13" t="s">
        <v>10</v>
      </c>
    </row>
    <row r="2517" customFormat="false" ht="13" hidden="false" customHeight="true" outlineLevel="0" collapsed="false">
      <c r="A2517" s="11" t="s">
        <v>3920</v>
      </c>
      <c r="B2517" s="12" t="s">
        <v>5040</v>
      </c>
      <c r="C2517" s="13" t="s">
        <v>5041</v>
      </c>
      <c r="D2517" s="14" t="n">
        <f aca="false">IF(E2517=1,F2517,F2517*E2517)</f>
        <v>369.02</v>
      </c>
      <c r="E2517" s="13" t="n">
        <v>120</v>
      </c>
      <c r="F2517" s="14" t="n">
        <v>3.07516666666667</v>
      </c>
      <c r="G2517" s="13" t="s">
        <v>10</v>
      </c>
    </row>
    <row r="2518" customFormat="false" ht="13" hidden="false" customHeight="true" outlineLevel="0" collapsed="false">
      <c r="A2518" s="11" t="s">
        <v>3920</v>
      </c>
      <c r="B2518" s="12" t="s">
        <v>5042</v>
      </c>
      <c r="C2518" s="13" t="s">
        <v>5043</v>
      </c>
      <c r="D2518" s="14" t="n">
        <f aca="false">IF(E2518=1,F2518,F2518*E2518)</f>
        <v>369.02</v>
      </c>
      <c r="E2518" s="13" t="n">
        <v>140</v>
      </c>
      <c r="F2518" s="14" t="n">
        <v>2.63585714285714</v>
      </c>
      <c r="G2518" s="13" t="s">
        <v>10</v>
      </c>
    </row>
    <row r="2519" customFormat="false" ht="13" hidden="false" customHeight="true" outlineLevel="0" collapsed="false">
      <c r="A2519" s="11" t="s">
        <v>3920</v>
      </c>
      <c r="B2519" s="12" t="s">
        <v>5044</v>
      </c>
      <c r="C2519" s="13" t="s">
        <v>5045</v>
      </c>
      <c r="D2519" s="14" t="n">
        <f aca="false">IF(E2519=1,F2519,F2519*E2519)</f>
        <v>295.6</v>
      </c>
      <c r="E2519" s="13" t="n">
        <v>100</v>
      </c>
      <c r="F2519" s="14" t="n">
        <v>2.956</v>
      </c>
      <c r="G2519" s="13" t="s">
        <v>10</v>
      </c>
    </row>
    <row r="2520" customFormat="false" ht="13" hidden="false" customHeight="true" outlineLevel="0" collapsed="false">
      <c r="A2520" s="11" t="s">
        <v>3920</v>
      </c>
      <c r="B2520" s="12" t="s">
        <v>5046</v>
      </c>
      <c r="C2520" s="13" t="s">
        <v>5047</v>
      </c>
      <c r="D2520" s="14" t="n">
        <f aca="false">IF(E2520=1,F2520,F2520*E2520)</f>
        <v>295.6</v>
      </c>
      <c r="E2520" s="13" t="n">
        <v>100</v>
      </c>
      <c r="F2520" s="14" t="n">
        <v>2.956</v>
      </c>
      <c r="G2520" s="13" t="s">
        <v>10</v>
      </c>
    </row>
    <row r="2521" customFormat="false" ht="13" hidden="false" customHeight="true" outlineLevel="0" collapsed="false">
      <c r="A2521" s="11" t="s">
        <v>3920</v>
      </c>
      <c r="B2521" s="12" t="s">
        <v>5048</v>
      </c>
      <c r="C2521" s="13" t="s">
        <v>5049</v>
      </c>
      <c r="D2521" s="14" t="n">
        <f aca="false">IF(E2521=1,F2521,F2521*E2521)</f>
        <v>351.63</v>
      </c>
      <c r="E2521" s="13" t="n">
        <v>90</v>
      </c>
      <c r="F2521" s="14" t="n">
        <v>3.907</v>
      </c>
      <c r="G2521" s="13" t="s">
        <v>10</v>
      </c>
    </row>
    <row r="2522" customFormat="false" ht="13" hidden="false" customHeight="true" outlineLevel="0" collapsed="false">
      <c r="A2522" s="11" t="s">
        <v>3920</v>
      </c>
      <c r="B2522" s="12" t="s">
        <v>5050</v>
      </c>
      <c r="C2522" s="13" t="s">
        <v>5051</v>
      </c>
      <c r="D2522" s="14" t="n">
        <f aca="false">IF(E2522=1,F2522,F2522*E2522)</f>
        <v>351.63</v>
      </c>
      <c r="E2522" s="13" t="n">
        <v>90</v>
      </c>
      <c r="F2522" s="14" t="n">
        <v>3.907</v>
      </c>
      <c r="G2522" s="13" t="s">
        <v>10</v>
      </c>
    </row>
    <row r="2523" customFormat="false" ht="13" hidden="false" customHeight="true" outlineLevel="0" collapsed="false">
      <c r="A2523" s="11" t="s">
        <v>3920</v>
      </c>
      <c r="B2523" s="12" t="s">
        <v>5052</v>
      </c>
      <c r="C2523" s="13" t="s">
        <v>5053</v>
      </c>
      <c r="D2523" s="14" t="n">
        <f aca="false">IF(E2523=1,F2523,F2523*E2523)</f>
        <v>351.63</v>
      </c>
      <c r="E2523" s="13" t="n">
        <v>90</v>
      </c>
      <c r="F2523" s="14" t="n">
        <v>3.907</v>
      </c>
      <c r="G2523" s="13" t="s">
        <v>10</v>
      </c>
    </row>
    <row r="2524" customFormat="false" ht="13" hidden="false" customHeight="true" outlineLevel="0" collapsed="false">
      <c r="A2524" s="11" t="s">
        <v>3920</v>
      </c>
      <c r="B2524" s="12" t="s">
        <v>5054</v>
      </c>
      <c r="C2524" s="13" t="s">
        <v>5055</v>
      </c>
      <c r="D2524" s="14" t="n">
        <f aca="false">IF(E2524=1,F2524,F2524*E2524)</f>
        <v>332.31</v>
      </c>
      <c r="E2524" s="13" t="n">
        <v>100</v>
      </c>
      <c r="F2524" s="14" t="n">
        <v>3.3231</v>
      </c>
      <c r="G2524" s="13" t="s">
        <v>10</v>
      </c>
    </row>
    <row r="2525" customFormat="false" ht="13" hidden="false" customHeight="true" outlineLevel="0" collapsed="false">
      <c r="A2525" s="11" t="s">
        <v>3920</v>
      </c>
      <c r="B2525" s="12" t="s">
        <v>5056</v>
      </c>
      <c r="C2525" s="13" t="s">
        <v>5057</v>
      </c>
      <c r="D2525" s="14" t="n">
        <f aca="false">IF(E2525=1,F2525,F2525*E2525)</f>
        <v>332.31</v>
      </c>
      <c r="E2525" s="13" t="n">
        <v>90</v>
      </c>
      <c r="F2525" s="14" t="n">
        <v>3.69233333333333</v>
      </c>
      <c r="G2525" s="13" t="s">
        <v>10</v>
      </c>
    </row>
    <row r="2526" customFormat="false" ht="13" hidden="false" customHeight="true" outlineLevel="0" collapsed="false">
      <c r="A2526" s="11" t="s">
        <v>3920</v>
      </c>
      <c r="B2526" s="12" t="s">
        <v>5058</v>
      </c>
      <c r="C2526" s="13" t="s">
        <v>5059</v>
      </c>
      <c r="D2526" s="14" t="n">
        <f aca="false">IF(E2526=1,F2526,F2526*E2526)</f>
        <v>332.31</v>
      </c>
      <c r="E2526" s="13" t="n">
        <v>100</v>
      </c>
      <c r="F2526" s="14" t="n">
        <v>3.3231</v>
      </c>
      <c r="G2526" s="13" t="s">
        <v>10</v>
      </c>
    </row>
    <row r="2527" customFormat="false" ht="13" hidden="false" customHeight="true" outlineLevel="0" collapsed="false">
      <c r="A2527" s="11" t="s">
        <v>3920</v>
      </c>
      <c r="B2527" s="12" t="s">
        <v>5060</v>
      </c>
      <c r="C2527" s="13" t="s">
        <v>5061</v>
      </c>
      <c r="D2527" s="14" t="n">
        <f aca="false">IF(E2527=1,F2527,F2527*E2527)</f>
        <v>351.63</v>
      </c>
      <c r="E2527" s="13" t="n">
        <v>90</v>
      </c>
      <c r="F2527" s="14" t="n">
        <v>3.907</v>
      </c>
      <c r="G2527" s="13" t="s">
        <v>10</v>
      </c>
    </row>
    <row r="2528" customFormat="false" ht="13" hidden="false" customHeight="true" outlineLevel="0" collapsed="false">
      <c r="A2528" s="11" t="s">
        <v>3920</v>
      </c>
      <c r="B2528" s="12" t="s">
        <v>5062</v>
      </c>
      <c r="C2528" s="13" t="s">
        <v>5063</v>
      </c>
      <c r="D2528" s="14" t="n">
        <f aca="false">IF(E2528=1,F2528,F2528*E2528)</f>
        <v>332.31</v>
      </c>
      <c r="E2528" s="13" t="n">
        <v>100</v>
      </c>
      <c r="F2528" s="14" t="n">
        <v>3.3231</v>
      </c>
      <c r="G2528" s="13" t="s">
        <v>10</v>
      </c>
    </row>
    <row r="2529" customFormat="false" ht="13" hidden="false" customHeight="true" outlineLevel="0" collapsed="false">
      <c r="A2529" s="11" t="s">
        <v>3920</v>
      </c>
      <c r="B2529" s="12" t="s">
        <v>5064</v>
      </c>
      <c r="C2529" s="13" t="s">
        <v>5065</v>
      </c>
      <c r="D2529" s="14" t="n">
        <f aca="false">IF(E2529=1,F2529,F2529*E2529)</f>
        <v>332.31</v>
      </c>
      <c r="E2529" s="13" t="n">
        <v>60</v>
      </c>
      <c r="F2529" s="14" t="n">
        <v>5.5385</v>
      </c>
      <c r="G2529" s="13" t="s">
        <v>10</v>
      </c>
    </row>
    <row r="2530" customFormat="false" ht="13" hidden="false" customHeight="true" outlineLevel="0" collapsed="false">
      <c r="A2530" s="11" t="s">
        <v>3920</v>
      </c>
      <c r="B2530" s="12" t="s">
        <v>5066</v>
      </c>
      <c r="C2530" s="13" t="s">
        <v>5067</v>
      </c>
      <c r="D2530" s="14" t="n">
        <f aca="false">IF(E2530=1,F2530,F2530*E2530)</f>
        <v>332.31</v>
      </c>
      <c r="E2530" s="13" t="n">
        <v>60</v>
      </c>
      <c r="F2530" s="14" t="n">
        <v>5.5385</v>
      </c>
      <c r="G2530" s="13" t="s">
        <v>10</v>
      </c>
    </row>
    <row r="2531" customFormat="false" ht="13" hidden="false" customHeight="true" outlineLevel="0" collapsed="false">
      <c r="A2531" s="11" t="s">
        <v>3920</v>
      </c>
      <c r="B2531" s="12" t="s">
        <v>5068</v>
      </c>
      <c r="C2531" s="13" t="s">
        <v>5069</v>
      </c>
      <c r="D2531" s="14" t="n">
        <f aca="false">IF(E2531=1,F2531,F2531*E2531)</f>
        <v>363.22</v>
      </c>
      <c r="E2531" s="13" t="n">
        <v>108</v>
      </c>
      <c r="F2531" s="14" t="n">
        <v>3.36314814814815</v>
      </c>
      <c r="G2531" s="13" t="s">
        <v>10</v>
      </c>
    </row>
    <row r="2532" customFormat="false" ht="13" hidden="false" customHeight="true" outlineLevel="0" collapsed="false">
      <c r="A2532" s="11" t="s">
        <v>3920</v>
      </c>
      <c r="B2532" s="12" t="s">
        <v>5070</v>
      </c>
      <c r="C2532" s="13" t="s">
        <v>5071</v>
      </c>
      <c r="D2532" s="14" t="n">
        <f aca="false">IF(E2532=1,F2532,F2532*E2532)</f>
        <v>554.49</v>
      </c>
      <c r="E2532" s="13" t="n">
        <v>99</v>
      </c>
      <c r="F2532" s="14" t="n">
        <v>5.60090909090909</v>
      </c>
      <c r="G2532" s="13" t="s">
        <v>10</v>
      </c>
    </row>
    <row r="2533" customFormat="false" ht="13" hidden="false" customHeight="true" outlineLevel="0" collapsed="false">
      <c r="A2533" s="11" t="s">
        <v>3920</v>
      </c>
      <c r="B2533" s="12" t="s">
        <v>5072</v>
      </c>
      <c r="C2533" s="13" t="s">
        <v>5073</v>
      </c>
      <c r="D2533" s="14" t="n">
        <f aca="false">IF(E2533=1,F2533,F2533*E2533)</f>
        <v>363.22</v>
      </c>
      <c r="E2533" s="13" t="n">
        <v>108</v>
      </c>
      <c r="F2533" s="14" t="n">
        <v>3.36314814814815</v>
      </c>
      <c r="G2533" s="13" t="s">
        <v>10</v>
      </c>
    </row>
    <row r="2534" customFormat="false" ht="13" hidden="false" customHeight="true" outlineLevel="0" collapsed="false">
      <c r="A2534" s="11" t="s">
        <v>3920</v>
      </c>
      <c r="B2534" s="12" t="s">
        <v>5074</v>
      </c>
      <c r="C2534" s="13" t="s">
        <v>5075</v>
      </c>
      <c r="D2534" s="14" t="n">
        <f aca="false">IF(E2534=1,F2534,F2534*E2534)</f>
        <v>363.22</v>
      </c>
      <c r="E2534" s="13" t="n">
        <v>72</v>
      </c>
      <c r="F2534" s="14" t="n">
        <v>5.04472222222222</v>
      </c>
      <c r="G2534" s="13" t="s">
        <v>10</v>
      </c>
    </row>
    <row r="2535" customFormat="false" ht="13" hidden="false" customHeight="true" outlineLevel="0" collapsed="false">
      <c r="A2535" s="11" t="s">
        <v>3920</v>
      </c>
      <c r="B2535" s="12" t="s">
        <v>5076</v>
      </c>
      <c r="C2535" s="13" t="s">
        <v>5077</v>
      </c>
      <c r="D2535" s="14" t="n">
        <f aca="false">IF(E2535=1,F2535,F2535*E2535)</f>
        <v>363.22</v>
      </c>
      <c r="E2535" s="13" t="n">
        <v>72</v>
      </c>
      <c r="F2535" s="14" t="n">
        <v>5.04472222222222</v>
      </c>
      <c r="G2535" s="13" t="s">
        <v>10</v>
      </c>
    </row>
    <row r="2536" customFormat="false" ht="13" hidden="false" customHeight="true" outlineLevel="0" collapsed="false">
      <c r="A2536" s="11" t="s">
        <v>3920</v>
      </c>
      <c r="B2536" s="12" t="s">
        <v>5078</v>
      </c>
      <c r="C2536" s="13" t="s">
        <v>5079</v>
      </c>
      <c r="D2536" s="14" t="n">
        <f aca="false">IF(E2536=1,F2536,F2536*E2536)</f>
        <v>351.63</v>
      </c>
      <c r="E2536" s="13" t="n">
        <v>20</v>
      </c>
      <c r="F2536" s="14" t="n">
        <v>17.5815</v>
      </c>
      <c r="G2536" s="13" t="s">
        <v>10</v>
      </c>
    </row>
    <row r="2537" customFormat="false" ht="13" hidden="false" customHeight="true" outlineLevel="0" collapsed="false">
      <c r="A2537" s="11" t="s">
        <v>3920</v>
      </c>
      <c r="B2537" s="12" t="s">
        <v>5080</v>
      </c>
      <c r="C2537" s="13" t="s">
        <v>5081</v>
      </c>
      <c r="D2537" s="14" t="n">
        <f aca="false">IF(E2537=1,F2537,F2537*E2537)</f>
        <v>351.63</v>
      </c>
      <c r="E2537" s="13" t="n">
        <v>20</v>
      </c>
      <c r="F2537" s="14" t="n">
        <v>17.5815</v>
      </c>
      <c r="G2537" s="13" t="s">
        <v>10</v>
      </c>
    </row>
    <row r="2538" customFormat="false" ht="13" hidden="false" customHeight="true" outlineLevel="0" collapsed="false">
      <c r="A2538" s="11" t="s">
        <v>3920</v>
      </c>
      <c r="B2538" s="12" t="s">
        <v>5082</v>
      </c>
      <c r="C2538" s="13" t="s">
        <v>5083</v>
      </c>
      <c r="D2538" s="14" t="n">
        <f aca="false">IF(E2538=1,F2538,F2538*E2538)</f>
        <v>351.63</v>
      </c>
      <c r="E2538" s="13" t="n">
        <v>20</v>
      </c>
      <c r="F2538" s="14" t="n">
        <v>17.5815</v>
      </c>
      <c r="G2538" s="13" t="s">
        <v>10</v>
      </c>
    </row>
    <row r="2539" customFormat="false" ht="13" hidden="false" customHeight="true" outlineLevel="0" collapsed="false">
      <c r="A2539" s="11" t="s">
        <v>3920</v>
      </c>
      <c r="B2539" s="12" t="s">
        <v>5084</v>
      </c>
      <c r="C2539" s="13" t="s">
        <v>5085</v>
      </c>
      <c r="D2539" s="14" t="n">
        <f aca="false">IF(E2539=1,F2539,F2539*E2539)</f>
        <v>351.63</v>
      </c>
      <c r="E2539" s="13" t="n">
        <v>20</v>
      </c>
      <c r="F2539" s="14" t="n">
        <v>17.5815</v>
      </c>
      <c r="G2539" s="13" t="s">
        <v>10</v>
      </c>
    </row>
    <row r="2540" customFormat="false" ht="13" hidden="false" customHeight="true" outlineLevel="0" collapsed="false">
      <c r="A2540" s="11" t="s">
        <v>3920</v>
      </c>
      <c r="B2540" s="12" t="s">
        <v>5086</v>
      </c>
      <c r="C2540" s="13" t="s">
        <v>5087</v>
      </c>
      <c r="D2540" s="14" t="n">
        <f aca="false">IF(E2540=1,F2540,F2540*E2540)</f>
        <v>278.21</v>
      </c>
      <c r="E2540" s="13" t="n">
        <v>12</v>
      </c>
      <c r="F2540" s="14" t="n">
        <v>23.1841666666667</v>
      </c>
      <c r="G2540" s="13" t="s">
        <v>10</v>
      </c>
    </row>
    <row r="2541" customFormat="false" ht="13" hidden="false" customHeight="true" outlineLevel="0" collapsed="false">
      <c r="A2541" s="11" t="s">
        <v>3920</v>
      </c>
      <c r="B2541" s="12" t="s">
        <v>5088</v>
      </c>
      <c r="C2541" s="13" t="s">
        <v>5089</v>
      </c>
      <c r="D2541" s="14" t="n">
        <f aca="false">IF(E2541=1,F2541,F2541*E2541)</f>
        <v>278.21</v>
      </c>
      <c r="E2541" s="13" t="n">
        <v>12</v>
      </c>
      <c r="F2541" s="14" t="n">
        <v>23.1841666666667</v>
      </c>
      <c r="G2541" s="13" t="s">
        <v>10</v>
      </c>
    </row>
    <row r="2542" customFormat="false" ht="13" hidden="false" customHeight="true" outlineLevel="0" collapsed="false">
      <c r="A2542" s="11" t="s">
        <v>3920</v>
      </c>
      <c r="B2542" s="12" t="s">
        <v>5090</v>
      </c>
      <c r="C2542" s="13" t="s">
        <v>5091</v>
      </c>
      <c r="D2542" s="14" t="n">
        <f aca="false">IF(E2542=1,F2542,F2542*E2542)</f>
        <v>278.21</v>
      </c>
      <c r="E2542" s="13" t="n">
        <v>10</v>
      </c>
      <c r="F2542" s="14" t="n">
        <v>27.821</v>
      </c>
      <c r="G2542" s="13" t="s">
        <v>10</v>
      </c>
    </row>
    <row r="2543" customFormat="false" ht="13" hidden="false" customHeight="true" outlineLevel="0" collapsed="false">
      <c r="A2543" s="11" t="s">
        <v>3920</v>
      </c>
      <c r="B2543" s="28" t="s">
        <v>5092</v>
      </c>
      <c r="C2543" s="29" t="s">
        <v>5093</v>
      </c>
      <c r="D2543" s="14" t="n">
        <f aca="false">IF(E2543=1,F2543,F2543*E2543)</f>
        <v>1722</v>
      </c>
      <c r="E2543" s="13" t="n">
        <v>4000</v>
      </c>
      <c r="F2543" s="14" t="n">
        <v>0.4305</v>
      </c>
      <c r="G2543" s="13" t="s">
        <v>10</v>
      </c>
    </row>
    <row r="2544" customFormat="false" ht="13" hidden="false" customHeight="true" outlineLevel="0" collapsed="false">
      <c r="A2544" s="11" t="s">
        <v>3920</v>
      </c>
      <c r="B2544" s="12" t="s">
        <v>5094</v>
      </c>
      <c r="C2544" s="13" t="s">
        <v>5095</v>
      </c>
      <c r="D2544" s="14" t="n">
        <f aca="false">IF(E2544=1,F2544,F2544*E2544)</f>
        <v>1820</v>
      </c>
      <c r="E2544" s="13" t="n">
        <v>4000</v>
      </c>
      <c r="F2544" s="14" t="n">
        <v>0.455</v>
      </c>
      <c r="G2544" s="13" t="s">
        <v>10</v>
      </c>
    </row>
    <row r="2545" customFormat="false" ht="13" hidden="false" customHeight="true" outlineLevel="0" collapsed="false">
      <c r="A2545" s="11" t="s">
        <v>3920</v>
      </c>
      <c r="B2545" s="12" t="s">
        <v>5096</v>
      </c>
      <c r="C2545" s="13" t="s">
        <v>5097</v>
      </c>
      <c r="D2545" s="14" t="n">
        <f aca="false">IF(E2545=1,F2545,F2545*E2545)</f>
        <v>1848</v>
      </c>
      <c r="E2545" s="13" t="n">
        <v>2500</v>
      </c>
      <c r="F2545" s="14" t="n">
        <v>0.7392</v>
      </c>
      <c r="G2545" s="13" t="s">
        <v>10</v>
      </c>
    </row>
    <row r="2546" customFormat="false" ht="13" hidden="false" customHeight="true" outlineLevel="0" collapsed="false">
      <c r="A2546" s="11" t="s">
        <v>3920</v>
      </c>
      <c r="B2546" s="12" t="s">
        <v>5098</v>
      </c>
      <c r="C2546" s="13" t="s">
        <v>5099</v>
      </c>
      <c r="D2546" s="14" t="n">
        <f aca="false">IF(E2546=1,F2546,F2546*E2546)</f>
        <v>1068.4</v>
      </c>
      <c r="E2546" s="13" t="n">
        <v>200</v>
      </c>
      <c r="F2546" s="14" t="n">
        <v>5.342</v>
      </c>
      <c r="G2546" s="13" t="s">
        <v>10</v>
      </c>
    </row>
    <row r="2547" customFormat="false" ht="13" hidden="false" customHeight="true" outlineLevel="0" collapsed="false">
      <c r="A2547" s="11" t="s">
        <v>3920</v>
      </c>
      <c r="B2547" s="12" t="s">
        <v>5100</v>
      </c>
      <c r="C2547" s="13" t="s">
        <v>5101</v>
      </c>
      <c r="D2547" s="14" t="n">
        <f aca="false">IF(E2547=1,F2547,F2547*E2547)</f>
        <v>875.2</v>
      </c>
      <c r="E2547" s="13" t="n">
        <v>150</v>
      </c>
      <c r="F2547" s="14" t="n">
        <v>5.83466666666667</v>
      </c>
      <c r="G2547" s="13" t="s">
        <v>10</v>
      </c>
    </row>
    <row r="2548" customFormat="false" ht="13" hidden="false" customHeight="true" outlineLevel="0" collapsed="false">
      <c r="A2548" s="11" t="s">
        <v>3920</v>
      </c>
      <c r="B2548" s="12" t="s">
        <v>5102</v>
      </c>
      <c r="C2548" s="13" t="s">
        <v>5103</v>
      </c>
      <c r="D2548" s="14" t="n">
        <f aca="false">IF(E2548=1,F2548,F2548*E2548)</f>
        <v>1275.12</v>
      </c>
      <c r="E2548" s="13" t="n">
        <v>125</v>
      </c>
      <c r="F2548" s="14" t="n">
        <v>10.20096</v>
      </c>
      <c r="G2548" s="13" t="s">
        <v>10</v>
      </c>
    </row>
    <row r="2549" customFormat="false" ht="13" hidden="false" customHeight="true" outlineLevel="0" collapsed="false">
      <c r="A2549" s="11" t="s">
        <v>3920</v>
      </c>
      <c r="B2549" s="12" t="s">
        <v>5104</v>
      </c>
      <c r="C2549" s="13" t="s">
        <v>5105</v>
      </c>
      <c r="D2549" s="14" t="n">
        <f aca="false">IF(E2549=1,F2549,F2549*E2549)</f>
        <v>1626.75</v>
      </c>
      <c r="E2549" s="13" t="n">
        <v>125</v>
      </c>
      <c r="F2549" s="14" t="n">
        <v>13.014</v>
      </c>
      <c r="G2549" s="13" t="s">
        <v>10</v>
      </c>
    </row>
    <row r="2550" customFormat="false" ht="13" hidden="false" customHeight="true" outlineLevel="0" collapsed="false">
      <c r="A2550" s="11" t="s">
        <v>3920</v>
      </c>
      <c r="B2550" s="12" t="s">
        <v>5106</v>
      </c>
      <c r="C2550" s="13" t="s">
        <v>5107</v>
      </c>
      <c r="D2550" s="14" t="n">
        <f aca="false">IF(E2550=1,F2550,F2550*E2550)</f>
        <v>2762.76</v>
      </c>
      <c r="E2550" s="13" t="n">
        <v>125</v>
      </c>
      <c r="F2550" s="14" t="n">
        <v>22.10208</v>
      </c>
      <c r="G2550" s="13" t="s">
        <v>10</v>
      </c>
    </row>
    <row r="2551" customFormat="false" ht="13" hidden="false" customHeight="true" outlineLevel="0" collapsed="false">
      <c r="A2551" s="11" t="s">
        <v>3920</v>
      </c>
      <c r="B2551" s="12" t="s">
        <v>5108</v>
      </c>
      <c r="C2551" s="13" t="s">
        <v>5109</v>
      </c>
      <c r="D2551" s="14" t="n">
        <f aca="false">IF(E2551=1,F2551,F2551*E2551)</f>
        <v>4169.26</v>
      </c>
      <c r="E2551" s="13" t="n">
        <v>100</v>
      </c>
      <c r="F2551" s="14" t="n">
        <v>41.6926</v>
      </c>
      <c r="G2551" s="13" t="s">
        <v>10</v>
      </c>
    </row>
    <row r="2552" customFormat="false" ht="13" hidden="false" customHeight="true" outlineLevel="0" collapsed="false">
      <c r="A2552" s="11" t="s">
        <v>3920</v>
      </c>
      <c r="B2552" s="12" t="s">
        <v>5110</v>
      </c>
      <c r="C2552" s="13" t="s">
        <v>5111</v>
      </c>
      <c r="D2552" s="14" t="n">
        <f aca="false">IF(E2552=1,F2552,F2552*E2552)</f>
        <v>3864</v>
      </c>
      <c r="E2552" s="13" t="n">
        <v>5000</v>
      </c>
      <c r="F2552" s="14" t="n">
        <v>0.7728</v>
      </c>
      <c r="G2552" s="13" t="s">
        <v>10</v>
      </c>
    </row>
    <row r="2553" customFormat="false" ht="13" hidden="false" customHeight="true" outlineLevel="0" collapsed="false">
      <c r="A2553" s="11" t="s">
        <v>3920</v>
      </c>
      <c r="B2553" s="12" t="s">
        <v>5112</v>
      </c>
      <c r="C2553" s="13" t="s">
        <v>5113</v>
      </c>
      <c r="D2553" s="14" t="n">
        <f aca="false">IF(E2553=1,F2553,F2553*E2553)</f>
        <v>8694</v>
      </c>
      <c r="E2553" s="13" t="n">
        <v>5000</v>
      </c>
      <c r="F2553" s="14" t="n">
        <v>1.7388</v>
      </c>
      <c r="G2553" s="13" t="s">
        <v>10</v>
      </c>
    </row>
    <row r="2554" customFormat="false" ht="13" hidden="false" customHeight="true" outlineLevel="0" collapsed="false">
      <c r="A2554" s="11" t="s">
        <v>3920</v>
      </c>
      <c r="B2554" s="12" t="s">
        <v>5114</v>
      </c>
      <c r="C2554" s="13" t="s">
        <v>5115</v>
      </c>
      <c r="D2554" s="14" t="n">
        <f aca="false">IF(E2554=1,F2554,F2554*E2554)</f>
        <v>9660</v>
      </c>
      <c r="E2554" s="13" t="n">
        <v>5000</v>
      </c>
      <c r="F2554" s="14" t="n">
        <v>1.932</v>
      </c>
      <c r="G2554" s="13" t="s">
        <v>10</v>
      </c>
    </row>
    <row r="2555" customFormat="false" ht="13" hidden="false" customHeight="true" outlineLevel="0" collapsed="false">
      <c r="A2555" s="11" t="s">
        <v>3920</v>
      </c>
      <c r="B2555" s="12" t="s">
        <v>5116</v>
      </c>
      <c r="C2555" s="13" t="s">
        <v>5117</v>
      </c>
      <c r="D2555" s="14" t="n">
        <f aca="false">IF(E2555=1,F2555,F2555*E2555)</f>
        <v>12558</v>
      </c>
      <c r="E2555" s="13" t="n">
        <v>5000</v>
      </c>
      <c r="F2555" s="14" t="n">
        <v>2.5116</v>
      </c>
      <c r="G2555" s="13" t="s">
        <v>10</v>
      </c>
    </row>
    <row r="2556" customFormat="false" ht="13" hidden="false" customHeight="true" outlineLevel="0" collapsed="false">
      <c r="A2556" s="11" t="s">
        <v>3920</v>
      </c>
      <c r="B2556" s="12" t="s">
        <v>5118</v>
      </c>
      <c r="C2556" s="13" t="s">
        <v>5119</v>
      </c>
      <c r="D2556" s="14" t="n">
        <f aca="false">IF(E2556=1,F2556,F2556*E2556)</f>
        <v>14490</v>
      </c>
      <c r="E2556" s="13" t="n">
        <v>5000</v>
      </c>
      <c r="F2556" s="14" t="n">
        <v>2.898</v>
      </c>
      <c r="G2556" s="13" t="s">
        <v>10</v>
      </c>
    </row>
    <row r="2557" customFormat="false" ht="13" hidden="false" customHeight="true" outlineLevel="0" collapsed="false">
      <c r="A2557" s="11" t="s">
        <v>3920</v>
      </c>
      <c r="B2557" s="12" t="s">
        <v>5120</v>
      </c>
      <c r="C2557" s="13" t="s">
        <v>5121</v>
      </c>
      <c r="D2557" s="14" t="n">
        <f aca="false">IF(E2557=1,F2557,F2557*E2557)</f>
        <v>5506.2</v>
      </c>
      <c r="E2557" s="13" t="n">
        <v>1500</v>
      </c>
      <c r="F2557" s="14" t="n">
        <v>3.6708</v>
      </c>
      <c r="G2557" s="13" t="s">
        <v>10</v>
      </c>
    </row>
    <row r="2558" customFormat="false" ht="13" hidden="false" customHeight="true" outlineLevel="0" collapsed="false">
      <c r="A2558" s="11" t="s">
        <v>3920</v>
      </c>
      <c r="B2558" s="12" t="s">
        <v>5122</v>
      </c>
      <c r="C2558" s="13" t="s">
        <v>5123</v>
      </c>
      <c r="D2558" s="14" t="n">
        <f aca="false">IF(E2558=1,F2558,F2558*E2558)</f>
        <v>1153.41</v>
      </c>
      <c r="E2558" s="13" t="n">
        <v>130</v>
      </c>
      <c r="F2558" s="14" t="n">
        <v>8.87238461538462</v>
      </c>
      <c r="G2558" s="13" t="s">
        <v>10</v>
      </c>
    </row>
    <row r="2559" customFormat="false" ht="13" hidden="false" customHeight="true" outlineLevel="0" collapsed="false">
      <c r="A2559" s="11" t="s">
        <v>3920</v>
      </c>
      <c r="B2559" s="12" t="s">
        <v>5124</v>
      </c>
      <c r="C2559" s="13" t="s">
        <v>5125</v>
      </c>
      <c r="D2559" s="14" t="n">
        <f aca="false">IF(E2559=1,F2559,F2559*E2559)</f>
        <v>1153.41</v>
      </c>
      <c r="E2559" s="13" t="n">
        <v>130</v>
      </c>
      <c r="F2559" s="14" t="n">
        <v>8.87238461538462</v>
      </c>
      <c r="G2559" s="13" t="s">
        <v>10</v>
      </c>
    </row>
    <row r="2560" customFormat="false" ht="13" hidden="false" customHeight="true" outlineLevel="0" collapsed="false">
      <c r="A2560" s="11" t="s">
        <v>3920</v>
      </c>
      <c r="B2560" s="12" t="s">
        <v>5126</v>
      </c>
      <c r="C2560" s="13" t="s">
        <v>5127</v>
      </c>
      <c r="D2560" s="14" t="n">
        <f aca="false">IF(E2560=1,F2560,F2560*E2560)</f>
        <v>710.98</v>
      </c>
      <c r="E2560" s="13" t="n">
        <v>70</v>
      </c>
      <c r="F2560" s="14" t="n">
        <v>10.1568571428571</v>
      </c>
      <c r="G2560" s="13" t="s">
        <v>10</v>
      </c>
    </row>
    <row r="2561" customFormat="false" ht="13" hidden="false" customHeight="true" outlineLevel="0" collapsed="false">
      <c r="A2561" s="11" t="s">
        <v>3920</v>
      </c>
      <c r="B2561" s="12" t="s">
        <v>5128</v>
      </c>
      <c r="C2561" s="13" t="s">
        <v>5129</v>
      </c>
      <c r="D2561" s="14" t="n">
        <f aca="false">IF(E2561=1,F2561,F2561*E2561)</f>
        <v>888.72</v>
      </c>
      <c r="E2561" s="13" t="n">
        <v>91</v>
      </c>
      <c r="F2561" s="14" t="n">
        <v>9.76615384615385</v>
      </c>
      <c r="G2561" s="13" t="s">
        <v>10</v>
      </c>
    </row>
    <row r="2562" customFormat="false" ht="13" hidden="false" customHeight="true" outlineLevel="0" collapsed="false">
      <c r="A2562" s="11" t="s">
        <v>3920</v>
      </c>
      <c r="B2562" s="12" t="s">
        <v>5130</v>
      </c>
      <c r="C2562" s="13" t="s">
        <v>5131</v>
      </c>
      <c r="D2562" s="14" t="n">
        <f aca="false">IF(E2562=1,F2562,F2562*E2562)</f>
        <v>222.18</v>
      </c>
      <c r="E2562" s="13" t="n">
        <v>1</v>
      </c>
      <c r="F2562" s="14" t="n">
        <v>222.18</v>
      </c>
      <c r="G2562" s="13" t="s">
        <v>10</v>
      </c>
    </row>
    <row r="2563" customFormat="false" ht="13" hidden="false" customHeight="true" outlineLevel="0" collapsed="false">
      <c r="A2563" s="11" t="s">
        <v>3920</v>
      </c>
      <c r="B2563" s="12" t="s">
        <v>5132</v>
      </c>
      <c r="C2563" s="13" t="s">
        <v>5133</v>
      </c>
      <c r="D2563" s="14" t="n">
        <f aca="false">IF(E2563=1,F2563,F2563*E2563)</f>
        <v>222.18</v>
      </c>
      <c r="E2563" s="13" t="n">
        <v>1</v>
      </c>
      <c r="F2563" s="14" t="n">
        <v>222.18</v>
      </c>
      <c r="G2563" s="13" t="s">
        <v>10</v>
      </c>
    </row>
    <row r="2564" customFormat="false" ht="13" hidden="false" customHeight="true" outlineLevel="0" collapsed="false">
      <c r="A2564" s="11" t="s">
        <v>3920</v>
      </c>
      <c r="B2564" s="12" t="s">
        <v>5134</v>
      </c>
      <c r="C2564" s="13" t="s">
        <v>5135</v>
      </c>
      <c r="D2564" s="14" t="n">
        <f aca="false">IF(E2564=1,F2564,F2564*E2564)</f>
        <v>110.72</v>
      </c>
      <c r="E2564" s="13" t="n">
        <v>1</v>
      </c>
      <c r="F2564" s="14" t="n">
        <v>110.72</v>
      </c>
      <c r="G2564" s="13" t="s">
        <v>10</v>
      </c>
    </row>
    <row r="2565" customFormat="false" ht="13" hidden="false" customHeight="true" outlineLevel="0" collapsed="false">
      <c r="A2565" s="11" t="s">
        <v>3920</v>
      </c>
      <c r="B2565" s="12" t="s">
        <v>5136</v>
      </c>
      <c r="C2565" s="13" t="s">
        <v>5137</v>
      </c>
      <c r="D2565" s="14" t="n">
        <f aca="false">IF(E2565=1,F2565,F2565*E2565)</f>
        <v>110.72</v>
      </c>
      <c r="E2565" s="13" t="n">
        <v>1</v>
      </c>
      <c r="F2565" s="14" t="n">
        <v>110.72</v>
      </c>
      <c r="G2565" s="13" t="s">
        <v>10</v>
      </c>
    </row>
    <row r="2566" customFormat="false" ht="13" hidden="false" customHeight="true" outlineLevel="0" collapsed="false">
      <c r="A2566" s="11" t="s">
        <v>3920</v>
      </c>
      <c r="B2566" s="12" t="s">
        <v>5138</v>
      </c>
      <c r="C2566" s="13" t="s">
        <v>5139</v>
      </c>
      <c r="D2566" s="14" t="n">
        <f aca="false">IF(E2566=1,F2566,F2566*E2566)</f>
        <v>110.72</v>
      </c>
      <c r="E2566" s="13" t="n">
        <v>1</v>
      </c>
      <c r="F2566" s="14" t="n">
        <v>110.72</v>
      </c>
      <c r="G2566" s="13" t="s">
        <v>10</v>
      </c>
    </row>
    <row r="2567" customFormat="false" ht="13" hidden="false" customHeight="true" outlineLevel="0" collapsed="false">
      <c r="A2567" s="11" t="s">
        <v>3920</v>
      </c>
      <c r="B2567" s="12" t="s">
        <v>5140</v>
      </c>
      <c r="C2567" s="13" t="s">
        <v>5141</v>
      </c>
      <c r="D2567" s="14" t="n">
        <f aca="false">IF(E2567=1,F2567,F2567*E2567)</f>
        <v>110.72</v>
      </c>
      <c r="E2567" s="13" t="n">
        <v>1</v>
      </c>
      <c r="F2567" s="14" t="n">
        <v>110.72</v>
      </c>
      <c r="G2567" s="13" t="s">
        <v>10</v>
      </c>
    </row>
    <row r="2568" customFormat="false" ht="13" hidden="false" customHeight="true" outlineLevel="0" collapsed="false">
      <c r="A2568" s="11" t="s">
        <v>3920</v>
      </c>
      <c r="B2568" s="12" t="s">
        <v>5142</v>
      </c>
      <c r="C2568" s="13" t="s">
        <v>5143</v>
      </c>
      <c r="D2568" s="14" t="n">
        <f aca="false">IF(E2568=1,F2568,F2568*E2568)</f>
        <v>110.72</v>
      </c>
      <c r="E2568" s="13" t="n">
        <v>1</v>
      </c>
      <c r="F2568" s="14" t="n">
        <v>110.72</v>
      </c>
      <c r="G2568" s="13" t="s">
        <v>10</v>
      </c>
    </row>
    <row r="2569" customFormat="false" ht="13" hidden="false" customHeight="true" outlineLevel="0" collapsed="false">
      <c r="A2569" s="11" t="s">
        <v>3920</v>
      </c>
      <c r="B2569" s="12" t="s">
        <v>5144</v>
      </c>
      <c r="C2569" s="13" t="s">
        <v>5145</v>
      </c>
      <c r="D2569" s="14" t="n">
        <f aca="false">IF(E2569=1,F2569,F2569*E2569)</f>
        <v>110.72</v>
      </c>
      <c r="E2569" s="13" t="n">
        <v>1</v>
      </c>
      <c r="F2569" s="14" t="n">
        <v>110.72</v>
      </c>
      <c r="G2569" s="13" t="s">
        <v>10</v>
      </c>
    </row>
    <row r="2570" customFormat="false" ht="13" hidden="false" customHeight="true" outlineLevel="0" collapsed="false">
      <c r="A2570" s="11" t="s">
        <v>3920</v>
      </c>
      <c r="B2570" s="12" t="s">
        <v>5146</v>
      </c>
      <c r="C2570" s="13" t="s">
        <v>5147</v>
      </c>
      <c r="D2570" s="14" t="n">
        <f aca="false">IF(E2570=1,F2570,F2570*E2570)</f>
        <v>110.72</v>
      </c>
      <c r="E2570" s="13" t="n">
        <v>1</v>
      </c>
      <c r="F2570" s="14" t="n">
        <v>110.72</v>
      </c>
      <c r="G2570" s="13" t="s">
        <v>10</v>
      </c>
    </row>
    <row r="2571" customFormat="false" ht="13" hidden="false" customHeight="true" outlineLevel="0" collapsed="false">
      <c r="A2571" s="11" t="s">
        <v>3920</v>
      </c>
      <c r="B2571" s="12" t="s">
        <v>5148</v>
      </c>
      <c r="C2571" s="13" t="s">
        <v>5149</v>
      </c>
      <c r="D2571" s="14" t="n">
        <f aca="false">IF(E2571=1,F2571,F2571*E2571)</f>
        <v>110.72</v>
      </c>
      <c r="E2571" s="13" t="n">
        <v>1</v>
      </c>
      <c r="F2571" s="14" t="n">
        <v>110.72</v>
      </c>
      <c r="G2571" s="13" t="s">
        <v>10</v>
      </c>
    </row>
    <row r="2572" customFormat="false" ht="13" hidden="false" customHeight="true" outlineLevel="0" collapsed="false">
      <c r="A2572" s="11" t="s">
        <v>3920</v>
      </c>
      <c r="B2572" s="12" t="s">
        <v>5150</v>
      </c>
      <c r="C2572" s="13" t="s">
        <v>5151</v>
      </c>
      <c r="D2572" s="14" t="n">
        <f aca="false">IF(E2572=1,F2572,F2572*E2572)</f>
        <v>110.72</v>
      </c>
      <c r="E2572" s="13" t="n">
        <v>1</v>
      </c>
      <c r="F2572" s="14" t="n">
        <v>110.72</v>
      </c>
      <c r="G2572" s="13" t="s">
        <v>10</v>
      </c>
    </row>
    <row r="2573" customFormat="false" ht="13" hidden="false" customHeight="true" outlineLevel="0" collapsed="false">
      <c r="A2573" s="11" t="s">
        <v>3920</v>
      </c>
      <c r="B2573" s="12" t="s">
        <v>5152</v>
      </c>
      <c r="C2573" s="13" t="s">
        <v>5153</v>
      </c>
      <c r="D2573" s="14" t="n">
        <f aca="false">IF(E2573=1,F2573,F2573*E2573)</f>
        <v>110.72</v>
      </c>
      <c r="E2573" s="13" t="n">
        <v>1</v>
      </c>
      <c r="F2573" s="14" t="n">
        <v>110.72</v>
      </c>
      <c r="G2573" s="13" t="s">
        <v>10</v>
      </c>
    </row>
    <row r="2574" customFormat="false" ht="13" hidden="false" customHeight="true" outlineLevel="0" collapsed="false">
      <c r="A2574" s="11" t="s">
        <v>3920</v>
      </c>
      <c r="B2574" s="12" t="s">
        <v>5154</v>
      </c>
      <c r="C2574" s="13" t="s">
        <v>5155</v>
      </c>
      <c r="D2574" s="14" t="n">
        <f aca="false">IF(E2574=1,F2574,F2574*E2574)</f>
        <v>1421.89</v>
      </c>
      <c r="E2574" s="13" t="n">
        <v>2500</v>
      </c>
      <c r="F2574" s="14" t="n">
        <v>0.568756</v>
      </c>
      <c r="G2574" s="13" t="s">
        <v>10</v>
      </c>
    </row>
    <row r="2575" customFormat="false" ht="13" hidden="false" customHeight="true" outlineLevel="0" collapsed="false">
      <c r="A2575" s="11" t="s">
        <v>3920</v>
      </c>
      <c r="B2575" s="12" t="s">
        <v>5156</v>
      </c>
      <c r="C2575" s="13" t="s">
        <v>5157</v>
      </c>
      <c r="D2575" s="14" t="n">
        <f aca="false">IF(E2575=1,F2575,F2575*E2575)</f>
        <v>831.25</v>
      </c>
      <c r="E2575" s="13" t="n">
        <v>250</v>
      </c>
      <c r="F2575" s="14" t="n">
        <v>3.325</v>
      </c>
      <c r="G2575" s="13" t="s">
        <v>10</v>
      </c>
    </row>
    <row r="2576" customFormat="false" ht="13" hidden="false" customHeight="true" outlineLevel="0" collapsed="false">
      <c r="A2576" s="11" t="s">
        <v>3920</v>
      </c>
      <c r="B2576" s="12" t="s">
        <v>5158</v>
      </c>
      <c r="C2576" s="13" t="s">
        <v>5159</v>
      </c>
      <c r="D2576" s="14" t="n">
        <f aca="false">IF(E2576=1,F2576,F2576*E2576)</f>
        <v>896.89</v>
      </c>
      <c r="E2576" s="13" t="n">
        <v>250</v>
      </c>
      <c r="F2576" s="14" t="n">
        <v>3.58756</v>
      </c>
      <c r="G2576" s="13" t="s">
        <v>10</v>
      </c>
    </row>
    <row r="2577" customFormat="false" ht="13" hidden="false" customHeight="true" outlineLevel="0" collapsed="false">
      <c r="A2577" s="11" t="s">
        <v>3920</v>
      </c>
      <c r="B2577" s="12" t="s">
        <v>5160</v>
      </c>
      <c r="C2577" s="13" t="s">
        <v>5161</v>
      </c>
      <c r="D2577" s="14" t="n">
        <f aca="false">IF(E2577=1,F2577,F2577*E2577)</f>
        <v>514.07</v>
      </c>
      <c r="E2577" s="13" t="n">
        <v>2500</v>
      </c>
      <c r="F2577" s="14" t="n">
        <v>0.205628</v>
      </c>
      <c r="G2577" s="13" t="s">
        <v>10</v>
      </c>
    </row>
    <row r="2578" customFormat="false" ht="13" hidden="false" customHeight="true" outlineLevel="0" collapsed="false">
      <c r="A2578" s="11" t="s">
        <v>3920</v>
      </c>
      <c r="B2578" s="12" t="s">
        <v>5162</v>
      </c>
      <c r="C2578" s="13" t="s">
        <v>5163</v>
      </c>
      <c r="D2578" s="14" t="n">
        <f aca="false">IF(E2578=1,F2578,F2578*E2578)</f>
        <v>350</v>
      </c>
      <c r="E2578" s="13" t="n">
        <v>2500</v>
      </c>
      <c r="F2578" s="14" t="n">
        <v>0.14</v>
      </c>
      <c r="G2578" s="13" t="s">
        <v>10</v>
      </c>
    </row>
    <row r="2579" customFormat="false" ht="13" hidden="false" customHeight="true" outlineLevel="0" collapsed="false">
      <c r="A2579" s="11" t="s">
        <v>3920</v>
      </c>
      <c r="B2579" s="12" t="s">
        <v>5164</v>
      </c>
      <c r="C2579" s="13" t="s">
        <v>5165</v>
      </c>
      <c r="D2579" s="14" t="n">
        <f aca="false">IF(E2579=1,F2579,F2579*E2579)</f>
        <v>317.2</v>
      </c>
      <c r="E2579" s="13" t="n">
        <v>2500</v>
      </c>
      <c r="F2579" s="14" t="n">
        <v>0.12688</v>
      </c>
      <c r="G2579" s="13" t="s">
        <v>10</v>
      </c>
    </row>
    <row r="2580" customFormat="false" ht="13" hidden="false" customHeight="true" outlineLevel="0" collapsed="false">
      <c r="A2580" s="11" t="s">
        <v>3920</v>
      </c>
      <c r="B2580" s="12" t="s">
        <v>5166</v>
      </c>
      <c r="C2580" s="13" t="s">
        <v>5167</v>
      </c>
      <c r="D2580" s="14" t="n">
        <f aca="false">IF(E2580=1,F2580,F2580*E2580)</f>
        <v>514.07</v>
      </c>
      <c r="E2580" s="13" t="n">
        <v>2500</v>
      </c>
      <c r="F2580" s="14" t="n">
        <v>0.205628</v>
      </c>
      <c r="G2580" s="13" t="s">
        <v>10</v>
      </c>
    </row>
    <row r="2581" customFormat="false" ht="13" hidden="false" customHeight="true" outlineLevel="0" collapsed="false">
      <c r="A2581" s="11" t="s">
        <v>3920</v>
      </c>
      <c r="B2581" s="12" t="s">
        <v>5168</v>
      </c>
      <c r="C2581" s="13" t="s">
        <v>5169</v>
      </c>
      <c r="D2581" s="14" t="n">
        <f aca="false">IF(E2581=1,F2581,F2581*E2581)</f>
        <v>504</v>
      </c>
      <c r="E2581" s="13" t="n">
        <v>2500</v>
      </c>
      <c r="F2581" s="14" t="n">
        <v>0.2016</v>
      </c>
      <c r="G2581" s="13" t="s">
        <v>10</v>
      </c>
    </row>
    <row r="2582" customFormat="false" ht="13" hidden="false" customHeight="true" outlineLevel="0" collapsed="false">
      <c r="A2582" s="11" t="s">
        <v>3920</v>
      </c>
      <c r="B2582" s="18" t="s">
        <v>5170</v>
      </c>
      <c r="C2582" s="17" t="s">
        <v>5171</v>
      </c>
      <c r="D2582" s="14" t="n">
        <f aca="false">IF(E2582=1,F2582,F2582*E2582)</f>
        <v>1126.57</v>
      </c>
      <c r="E2582" s="13" t="n">
        <v>1560</v>
      </c>
      <c r="F2582" s="14" t="n">
        <v>0.722160256410256</v>
      </c>
      <c r="G2582" s="13" t="s">
        <v>10</v>
      </c>
    </row>
    <row r="2583" customFormat="false" ht="13" hidden="false" customHeight="true" outlineLevel="0" collapsed="false">
      <c r="A2583" s="11" t="s">
        <v>3920</v>
      </c>
      <c r="B2583" s="18" t="s">
        <v>5172</v>
      </c>
      <c r="C2583" s="17" t="s">
        <v>5173</v>
      </c>
      <c r="D2583" s="14" t="n">
        <f aca="false">IF(E2583=1,F2583,F2583*E2583)</f>
        <v>980</v>
      </c>
      <c r="E2583" s="13" t="n">
        <v>1260</v>
      </c>
      <c r="F2583" s="14" t="n">
        <v>0.777777777777778</v>
      </c>
      <c r="G2583" s="13" t="s">
        <v>10</v>
      </c>
    </row>
    <row r="2584" customFormat="false" ht="13" hidden="false" customHeight="true" outlineLevel="0" collapsed="false">
      <c r="A2584" s="11" t="s">
        <v>3920</v>
      </c>
      <c r="B2584" s="18" t="s">
        <v>5174</v>
      </c>
      <c r="C2584" s="17" t="s">
        <v>5175</v>
      </c>
      <c r="D2584" s="14" t="n">
        <f aca="false">IF(E2584=1,F2584,F2584*E2584)</f>
        <v>987</v>
      </c>
      <c r="E2584" s="13" t="n">
        <v>3450</v>
      </c>
      <c r="F2584" s="14" t="n">
        <v>0.286086956521739</v>
      </c>
      <c r="G2584" s="13" t="s">
        <v>10</v>
      </c>
    </row>
    <row r="2585" customFormat="false" ht="13" hidden="false" customHeight="true" outlineLevel="0" collapsed="false">
      <c r="A2585" s="11" t="s">
        <v>3920</v>
      </c>
      <c r="B2585" s="18" t="s">
        <v>5176</v>
      </c>
      <c r="C2585" s="17" t="s">
        <v>5177</v>
      </c>
      <c r="D2585" s="14" t="n">
        <f aca="false">IF(E2585=1,F2585,F2585*E2585)</f>
        <v>1085</v>
      </c>
      <c r="E2585" s="13" t="n">
        <v>4600</v>
      </c>
      <c r="F2585" s="14" t="n">
        <v>0.235869565217391</v>
      </c>
      <c r="G2585" s="13" t="s">
        <v>10</v>
      </c>
    </row>
    <row r="2586" customFormat="false" ht="13" hidden="false" customHeight="true" outlineLevel="0" collapsed="false">
      <c r="A2586" s="11" t="s">
        <v>3920</v>
      </c>
      <c r="B2586" s="18" t="s">
        <v>5178</v>
      </c>
      <c r="C2586" s="17" t="s">
        <v>5179</v>
      </c>
      <c r="D2586" s="14" t="n">
        <f aca="false">IF(E2586=1,F2586,F2586*E2586)</f>
        <v>903</v>
      </c>
      <c r="E2586" s="13" t="n">
        <v>2880</v>
      </c>
      <c r="F2586" s="14" t="n">
        <v>0.313541666666667</v>
      </c>
      <c r="G2586" s="13" t="s">
        <v>10</v>
      </c>
    </row>
    <row r="2587" customFormat="false" ht="13" hidden="false" customHeight="true" outlineLevel="0" collapsed="false">
      <c r="A2587" s="11" t="s">
        <v>3920</v>
      </c>
      <c r="B2587" s="18" t="s">
        <v>5180</v>
      </c>
      <c r="C2587" s="17" t="s">
        <v>5181</v>
      </c>
      <c r="D2587" s="14" t="n">
        <f aca="false">IF(E2587=1,F2587,F2587*E2587)</f>
        <v>952</v>
      </c>
      <c r="E2587" s="13" t="n">
        <v>3600</v>
      </c>
      <c r="F2587" s="14" t="n">
        <v>0.264444444444444</v>
      </c>
      <c r="G2587" s="13" t="s">
        <v>10</v>
      </c>
    </row>
    <row r="2588" customFormat="false" ht="13" hidden="false" customHeight="true" outlineLevel="0" collapsed="false">
      <c r="A2588" s="11" t="s">
        <v>3920</v>
      </c>
      <c r="B2588" s="18" t="s">
        <v>5182</v>
      </c>
      <c r="C2588" s="17" t="s">
        <v>5183</v>
      </c>
      <c r="D2588" s="14" t="n">
        <f aca="false">IF(E2588=1,F2588,F2588*E2588)</f>
        <v>1170.32</v>
      </c>
      <c r="E2588" s="13" t="n">
        <v>5400</v>
      </c>
      <c r="F2588" s="14" t="n">
        <v>0.216725925925926</v>
      </c>
      <c r="G2588" s="13" t="s">
        <v>10</v>
      </c>
    </row>
    <row r="2589" customFormat="false" ht="13" hidden="false" customHeight="true" outlineLevel="0" collapsed="false">
      <c r="A2589" s="20" t="s">
        <v>3920</v>
      </c>
      <c r="B2589" s="12" t="s">
        <v>5184</v>
      </c>
      <c r="C2589" s="13" t="s">
        <v>5185</v>
      </c>
      <c r="D2589" s="14" t="n">
        <f aca="false">IF(E2589=1,F2589,F2589*E2589)</f>
        <v>514.07</v>
      </c>
      <c r="E2589" s="13" t="n">
        <v>2500</v>
      </c>
      <c r="F2589" s="14" t="n">
        <v>0.205628</v>
      </c>
      <c r="G2589" s="13" t="s">
        <v>10</v>
      </c>
    </row>
    <row r="2590" customFormat="false" ht="13" hidden="false" customHeight="true" outlineLevel="0" collapsed="false">
      <c r="A2590" s="20" t="s">
        <v>3920</v>
      </c>
      <c r="B2590" s="12" t="s">
        <v>5186</v>
      </c>
      <c r="C2590" s="13" t="s">
        <v>5187</v>
      </c>
      <c r="D2590" s="14" t="n">
        <f aca="false">IF(E2590=1,F2590,F2590*E2590)</f>
        <v>514.07</v>
      </c>
      <c r="E2590" s="13" t="n">
        <v>2500</v>
      </c>
      <c r="F2590" s="14" t="n">
        <v>0.205628</v>
      </c>
      <c r="G2590" s="13" t="s">
        <v>10</v>
      </c>
    </row>
    <row r="2591" customFormat="false" ht="13" hidden="false" customHeight="true" outlineLevel="0" collapsed="false">
      <c r="A2591" s="20" t="s">
        <v>3920</v>
      </c>
      <c r="B2591" s="12" t="s">
        <v>5188</v>
      </c>
      <c r="C2591" s="13" t="s">
        <v>5189</v>
      </c>
      <c r="D2591" s="14" t="n">
        <f aca="false">IF(E2591=1,F2591,F2591*E2591)</f>
        <v>350</v>
      </c>
      <c r="E2591" s="13" t="n">
        <v>2500</v>
      </c>
      <c r="F2591" s="14" t="n">
        <v>0.14</v>
      </c>
      <c r="G2591" s="13" t="s">
        <v>10</v>
      </c>
    </row>
    <row r="2592" customFormat="false" ht="13" hidden="false" customHeight="true" outlineLevel="0" collapsed="false">
      <c r="A2592" s="20" t="s">
        <v>3920</v>
      </c>
      <c r="B2592" s="12" t="s">
        <v>5190</v>
      </c>
      <c r="C2592" s="13" t="s">
        <v>5191</v>
      </c>
      <c r="D2592" s="14" t="n">
        <f aca="false">IF(E2592=1,F2592,F2592*E2592)</f>
        <v>350</v>
      </c>
      <c r="E2592" s="13" t="n">
        <v>2500</v>
      </c>
      <c r="F2592" s="14" t="n">
        <v>0.14</v>
      </c>
      <c r="G2592" s="13" t="s">
        <v>10</v>
      </c>
    </row>
    <row r="2593" customFormat="false" ht="13" hidden="false" customHeight="true" outlineLevel="0" collapsed="false">
      <c r="A2593" s="20" t="s">
        <v>3920</v>
      </c>
      <c r="B2593" s="12" t="s">
        <v>5192</v>
      </c>
      <c r="C2593" s="13" t="s">
        <v>5193</v>
      </c>
      <c r="D2593" s="14" t="n">
        <f aca="false">IF(E2593=1,F2593,F2593*E2593)</f>
        <v>317.2</v>
      </c>
      <c r="E2593" s="13" t="n">
        <v>2500</v>
      </c>
      <c r="F2593" s="14" t="n">
        <v>0.12688</v>
      </c>
      <c r="G2593" s="13" t="s">
        <v>10</v>
      </c>
    </row>
    <row r="2594" customFormat="false" ht="13" hidden="false" customHeight="true" outlineLevel="0" collapsed="false">
      <c r="A2594" s="20" t="s">
        <v>3920</v>
      </c>
      <c r="B2594" s="12" t="s">
        <v>5194</v>
      </c>
      <c r="C2594" s="13" t="s">
        <v>5195</v>
      </c>
      <c r="D2594" s="14" t="n">
        <f aca="false">IF(E2594=1,F2594,F2594*E2594)</f>
        <v>317.2</v>
      </c>
      <c r="E2594" s="13" t="n">
        <v>2500</v>
      </c>
      <c r="F2594" s="14" t="n">
        <v>0.12688</v>
      </c>
      <c r="G2594" s="13" t="s">
        <v>10</v>
      </c>
    </row>
    <row r="2595" customFormat="false" ht="13" hidden="false" customHeight="true" outlineLevel="0" collapsed="false">
      <c r="A2595" s="20" t="s">
        <v>3920</v>
      </c>
      <c r="B2595" s="12" t="s">
        <v>5196</v>
      </c>
      <c r="C2595" s="13" t="s">
        <v>5197</v>
      </c>
      <c r="D2595" s="14" t="n">
        <f aca="false">IF(E2595=1,F2595,F2595*E2595)</f>
        <v>514.07</v>
      </c>
      <c r="E2595" s="13" t="n">
        <v>2500</v>
      </c>
      <c r="F2595" s="14" t="n">
        <v>0.205628</v>
      </c>
      <c r="G2595" s="13" t="s">
        <v>10</v>
      </c>
    </row>
    <row r="2596" customFormat="false" ht="13" hidden="false" customHeight="true" outlineLevel="0" collapsed="false">
      <c r="A2596" s="20" t="s">
        <v>3920</v>
      </c>
      <c r="B2596" s="12" t="s">
        <v>5198</v>
      </c>
      <c r="C2596" s="13" t="s">
        <v>5199</v>
      </c>
      <c r="D2596" s="14" t="n">
        <f aca="false">IF(E2596=1,F2596,F2596*E2596)</f>
        <v>514.07</v>
      </c>
      <c r="E2596" s="13" t="n">
        <v>2500</v>
      </c>
      <c r="F2596" s="14" t="n">
        <v>0.205628</v>
      </c>
      <c r="G2596" s="13" t="s">
        <v>10</v>
      </c>
    </row>
    <row r="2597" customFormat="false" ht="13" hidden="false" customHeight="true" outlineLevel="0" collapsed="false">
      <c r="A2597" s="20" t="s">
        <v>3920</v>
      </c>
      <c r="B2597" s="12" t="s">
        <v>5200</v>
      </c>
      <c r="C2597" s="13" t="s">
        <v>5201</v>
      </c>
      <c r="D2597" s="14" t="n">
        <f aca="false">IF(E2597=1,F2597,F2597*E2597)</f>
        <v>525</v>
      </c>
      <c r="E2597" s="13" t="n">
        <v>2500</v>
      </c>
      <c r="F2597" s="14" t="n">
        <v>0.21</v>
      </c>
      <c r="G2597" s="13" t="s">
        <v>10</v>
      </c>
    </row>
    <row r="2598" customFormat="false" ht="13" hidden="false" customHeight="true" outlineLevel="0" collapsed="false">
      <c r="A2598" s="20" t="s">
        <v>3920</v>
      </c>
      <c r="B2598" s="12" t="s">
        <v>5202</v>
      </c>
      <c r="C2598" s="13" t="s">
        <v>5203</v>
      </c>
      <c r="D2598" s="14" t="n">
        <f aca="false">IF(E2598=1,F2598,F2598*E2598)</f>
        <v>525</v>
      </c>
      <c r="E2598" s="13" t="n">
        <v>2500</v>
      </c>
      <c r="F2598" s="14" t="n">
        <v>0.21</v>
      </c>
      <c r="G2598" s="13" t="s">
        <v>10</v>
      </c>
    </row>
    <row r="2599" customFormat="false" ht="13" hidden="false" customHeight="true" outlineLevel="0" collapsed="false">
      <c r="A2599" s="20" t="s">
        <v>3920</v>
      </c>
      <c r="B2599" s="12" t="s">
        <v>5204</v>
      </c>
      <c r="C2599" s="13" t="s">
        <v>5205</v>
      </c>
      <c r="D2599" s="14" t="n">
        <f aca="false">IF(E2599=1,F2599,F2599*E2599)</f>
        <v>1275.32</v>
      </c>
      <c r="E2599" s="13" t="n">
        <v>2500</v>
      </c>
      <c r="F2599" s="14" t="n">
        <v>0.510128</v>
      </c>
      <c r="G2599" s="13" t="s">
        <v>10</v>
      </c>
    </row>
    <row r="2600" customFormat="false" ht="13" hidden="false" customHeight="true" outlineLevel="0" collapsed="false">
      <c r="A2600" s="20" t="s">
        <v>3920</v>
      </c>
      <c r="B2600" s="12" t="s">
        <v>5206</v>
      </c>
      <c r="C2600" s="13" t="s">
        <v>5207</v>
      </c>
      <c r="D2600" s="14" t="n">
        <f aca="false">IF(E2600=1,F2600,F2600*E2600)</f>
        <v>1299.39</v>
      </c>
      <c r="E2600" s="13" t="n">
        <v>2500</v>
      </c>
      <c r="F2600" s="14" t="n">
        <v>0.519756</v>
      </c>
      <c r="G2600" s="13" t="s">
        <v>10</v>
      </c>
    </row>
    <row r="2601" customFormat="false" ht="13" hidden="false" customHeight="true" outlineLevel="0" collapsed="false">
      <c r="A2601" s="20" t="s">
        <v>3920</v>
      </c>
      <c r="B2601" s="12" t="s">
        <v>5208</v>
      </c>
      <c r="C2601" s="13" t="s">
        <v>5209</v>
      </c>
      <c r="D2601" s="14" t="n">
        <f aca="false">IF(E2601=1,F2601,F2601*E2601)</f>
        <v>962.5</v>
      </c>
      <c r="E2601" s="13" t="n">
        <v>1500</v>
      </c>
      <c r="F2601" s="14" t="n">
        <v>0.641666666666667</v>
      </c>
      <c r="G2601" s="13" t="s">
        <v>10</v>
      </c>
    </row>
    <row r="2602" customFormat="false" ht="13" hidden="false" customHeight="true" outlineLevel="0" collapsed="false">
      <c r="A2602" s="20" t="s">
        <v>3920</v>
      </c>
      <c r="B2602" s="12" t="s">
        <v>5210</v>
      </c>
      <c r="C2602" s="13" t="s">
        <v>5211</v>
      </c>
      <c r="D2602" s="14" t="n">
        <f aca="false">IF(E2602=1,F2602,F2602*E2602)</f>
        <v>842.2</v>
      </c>
      <c r="E2602" s="13" t="n">
        <v>2500</v>
      </c>
      <c r="F2602" s="14" t="n">
        <v>0.33688</v>
      </c>
      <c r="G2602" s="13" t="s">
        <v>10</v>
      </c>
    </row>
    <row r="2603" customFormat="false" ht="13" hidden="false" customHeight="true" outlineLevel="0" collapsed="false">
      <c r="A2603" s="20" t="s">
        <v>3920</v>
      </c>
      <c r="B2603" s="12" t="s">
        <v>5212</v>
      </c>
      <c r="C2603" s="13" t="s">
        <v>5213</v>
      </c>
      <c r="D2603" s="14" t="n">
        <f aca="false">IF(E2603=1,F2603,F2603*E2603)</f>
        <v>382.82</v>
      </c>
      <c r="E2603" s="13" t="n">
        <v>1</v>
      </c>
      <c r="F2603" s="14" t="n">
        <v>382.82</v>
      </c>
      <c r="G2603" s="13" t="s">
        <v>10</v>
      </c>
    </row>
    <row r="2604" customFormat="false" ht="13" hidden="false" customHeight="true" outlineLevel="0" collapsed="false">
      <c r="A2604" s="20" t="s">
        <v>3920</v>
      </c>
      <c r="B2604" s="12" t="s">
        <v>5214</v>
      </c>
      <c r="C2604" s="13" t="s">
        <v>5215</v>
      </c>
      <c r="D2604" s="14" t="n">
        <f aca="false">IF(E2604=1,F2604,F2604*E2604)</f>
        <v>382.82</v>
      </c>
      <c r="E2604" s="13" t="n">
        <v>1</v>
      </c>
      <c r="F2604" s="14" t="n">
        <v>382.82</v>
      </c>
      <c r="G2604" s="13" t="s">
        <v>10</v>
      </c>
    </row>
    <row r="2605" customFormat="false" ht="13" hidden="false" customHeight="true" outlineLevel="0" collapsed="false">
      <c r="A2605" s="20" t="s">
        <v>3920</v>
      </c>
      <c r="B2605" s="12" t="s">
        <v>5216</v>
      </c>
      <c r="C2605" s="13" t="s">
        <v>5217</v>
      </c>
      <c r="D2605" s="14" t="n">
        <f aca="false">IF(E2605=1,F2605,F2605*E2605)</f>
        <v>382.82</v>
      </c>
      <c r="E2605" s="13" t="n">
        <v>1</v>
      </c>
      <c r="F2605" s="14" t="n">
        <v>382.82</v>
      </c>
      <c r="G2605" s="13" t="s">
        <v>10</v>
      </c>
    </row>
    <row r="2606" customFormat="false" ht="13" hidden="false" customHeight="true" outlineLevel="0" collapsed="false">
      <c r="A2606" s="20" t="s">
        <v>3920</v>
      </c>
      <c r="B2606" s="12" t="s">
        <v>5218</v>
      </c>
      <c r="C2606" s="13" t="s">
        <v>5219</v>
      </c>
      <c r="D2606" s="14" t="n">
        <f aca="false">IF(E2606=1,F2606,F2606*E2606)</f>
        <v>546.89</v>
      </c>
      <c r="E2606" s="13" t="n">
        <v>1</v>
      </c>
      <c r="F2606" s="14" t="n">
        <v>546.89</v>
      </c>
      <c r="G2606" s="13" t="s">
        <v>10</v>
      </c>
    </row>
    <row r="2607" customFormat="false" ht="13" hidden="false" customHeight="true" outlineLevel="0" collapsed="false">
      <c r="A2607" s="20" t="s">
        <v>3920</v>
      </c>
      <c r="B2607" s="12" t="s">
        <v>5220</v>
      </c>
      <c r="C2607" s="13" t="s">
        <v>5221</v>
      </c>
      <c r="D2607" s="14" t="n">
        <f aca="false">IF(E2607=1,F2607,F2607*E2607)</f>
        <v>546.89</v>
      </c>
      <c r="E2607" s="13" t="n">
        <v>1</v>
      </c>
      <c r="F2607" s="14" t="n">
        <v>546.89</v>
      </c>
      <c r="G2607" s="13" t="s">
        <v>10</v>
      </c>
    </row>
    <row r="2608" customFormat="false" ht="13" hidden="false" customHeight="true" outlineLevel="0" collapsed="false">
      <c r="A2608" s="20" t="s">
        <v>3920</v>
      </c>
      <c r="B2608" s="12" t="s">
        <v>5222</v>
      </c>
      <c r="C2608" s="13" t="s">
        <v>5223</v>
      </c>
      <c r="D2608" s="14" t="n">
        <f aca="false">IF(E2608=1,F2608,F2608*E2608)</f>
        <v>546.89</v>
      </c>
      <c r="E2608" s="13" t="n">
        <v>1</v>
      </c>
      <c r="F2608" s="14" t="n">
        <v>546.89</v>
      </c>
      <c r="G2608" s="13" t="s">
        <v>10</v>
      </c>
    </row>
    <row r="2609" customFormat="false" ht="13" hidden="false" customHeight="true" outlineLevel="0" collapsed="false">
      <c r="A2609" s="20" t="s">
        <v>3920</v>
      </c>
      <c r="B2609" s="12" t="s">
        <v>5224</v>
      </c>
      <c r="C2609" s="13" t="s">
        <v>5225</v>
      </c>
      <c r="D2609" s="14" t="n">
        <f aca="false">IF(E2609=1,F2609,F2609*E2609)</f>
        <v>765.64</v>
      </c>
      <c r="E2609" s="13" t="n">
        <v>1</v>
      </c>
      <c r="F2609" s="14" t="n">
        <v>765.64</v>
      </c>
      <c r="G2609" s="13" t="s">
        <v>10</v>
      </c>
    </row>
    <row r="2610" customFormat="false" ht="13" hidden="false" customHeight="true" outlineLevel="0" collapsed="false">
      <c r="A2610" s="20" t="s">
        <v>3920</v>
      </c>
      <c r="B2610" s="12" t="s">
        <v>5226</v>
      </c>
      <c r="C2610" s="13" t="s">
        <v>5227</v>
      </c>
      <c r="D2610" s="14" t="n">
        <f aca="false">IF(E2610=1,F2610,F2610*E2610)</f>
        <v>765.64</v>
      </c>
      <c r="E2610" s="13" t="n">
        <v>1</v>
      </c>
      <c r="F2610" s="14" t="n">
        <v>765.64</v>
      </c>
      <c r="G2610" s="13" t="s">
        <v>10</v>
      </c>
    </row>
    <row r="2611" customFormat="false" ht="13" hidden="false" customHeight="true" outlineLevel="0" collapsed="false">
      <c r="A2611" s="20" t="s">
        <v>3920</v>
      </c>
      <c r="B2611" s="12" t="s">
        <v>5228</v>
      </c>
      <c r="C2611" s="13" t="s">
        <v>5229</v>
      </c>
      <c r="D2611" s="14" t="n">
        <f aca="false">IF(E2611=1,F2611,F2611*E2611)</f>
        <v>765.64</v>
      </c>
      <c r="E2611" s="13" t="n">
        <v>1</v>
      </c>
      <c r="F2611" s="14" t="n">
        <v>765.64</v>
      </c>
      <c r="G2611" s="13" t="s">
        <v>10</v>
      </c>
    </row>
    <row r="2612" customFormat="false" ht="13" hidden="false" customHeight="true" outlineLevel="0" collapsed="false">
      <c r="A2612" s="11" t="s">
        <v>3920</v>
      </c>
      <c r="B2612" s="15" t="s">
        <v>5230</v>
      </c>
      <c r="C2612" s="13" t="s">
        <v>5231</v>
      </c>
      <c r="D2612" s="27" t="str">
        <f aca="false">IF(E2612=1,F2612,F2612*E2612)</f>
        <v>SORUNUZ</v>
      </c>
      <c r="E2612" s="13" t="n">
        <v>1</v>
      </c>
      <c r="F2612" s="27" t="s">
        <v>4889</v>
      </c>
      <c r="G2612" s="13" t="s">
        <v>10</v>
      </c>
    </row>
    <row r="2613" customFormat="false" ht="13" hidden="false" customHeight="true" outlineLevel="0" collapsed="false">
      <c r="A2613" s="11" t="s">
        <v>3920</v>
      </c>
      <c r="B2613" s="12" t="s">
        <v>5232</v>
      </c>
      <c r="C2613" s="13" t="s">
        <v>5233</v>
      </c>
      <c r="D2613" s="14" t="n">
        <f aca="false">IF(E2613=1,F2613,F2613*E2613)</f>
        <v>573.132</v>
      </c>
      <c r="E2613" s="13" t="n">
        <v>1</v>
      </c>
      <c r="F2613" s="14" t="n">
        <v>573.132</v>
      </c>
      <c r="G2613" s="13" t="s">
        <v>10</v>
      </c>
    </row>
    <row r="2614" customFormat="false" ht="13" hidden="false" customHeight="true" outlineLevel="0" collapsed="false">
      <c r="A2614" s="11" t="s">
        <v>3920</v>
      </c>
      <c r="B2614" s="12" t="s">
        <v>5234</v>
      </c>
      <c r="C2614" s="13" t="s">
        <v>5235</v>
      </c>
      <c r="D2614" s="14" t="n">
        <f aca="false">IF(E2614=1,F2614,F2614*E2614)</f>
        <v>829.5</v>
      </c>
      <c r="E2614" s="13" t="n">
        <v>1</v>
      </c>
      <c r="F2614" s="14" t="n">
        <v>829.5</v>
      </c>
      <c r="G2614" s="13" t="s">
        <v>10</v>
      </c>
    </row>
    <row r="2615" customFormat="false" ht="13" hidden="false" customHeight="true" outlineLevel="0" collapsed="false">
      <c r="A2615" s="11" t="s">
        <v>3920</v>
      </c>
      <c r="B2615" s="12" t="s">
        <v>5236</v>
      </c>
      <c r="C2615" s="13" t="s">
        <v>5237</v>
      </c>
      <c r="D2615" s="14" t="n">
        <f aca="false">IF(E2615=1,F2615,F2615*E2615)</f>
        <v>1968.75</v>
      </c>
      <c r="E2615" s="13" t="n">
        <v>1</v>
      </c>
      <c r="F2615" s="14" t="n">
        <v>1968.75</v>
      </c>
      <c r="G2615" s="13" t="s">
        <v>10</v>
      </c>
    </row>
    <row r="2616" customFormat="false" ht="13" hidden="false" customHeight="true" outlineLevel="0" collapsed="false">
      <c r="A2616" s="11" t="s">
        <v>3920</v>
      </c>
      <c r="B2616" s="12" t="s">
        <v>5238</v>
      </c>
      <c r="C2616" s="13" t="s">
        <v>5239</v>
      </c>
      <c r="D2616" s="14" t="n">
        <f aca="false">IF(E2616=1,F2616,F2616*E2616)</f>
        <v>196</v>
      </c>
      <c r="E2616" s="13" t="n">
        <v>1</v>
      </c>
      <c r="F2616" s="14" t="n">
        <v>196</v>
      </c>
      <c r="G2616" s="13" t="s">
        <v>10</v>
      </c>
    </row>
    <row r="2617" customFormat="false" ht="13" hidden="false" customHeight="true" outlineLevel="0" collapsed="false">
      <c r="A2617" s="11" t="s">
        <v>3920</v>
      </c>
      <c r="B2617" s="12" t="s">
        <v>5240</v>
      </c>
      <c r="C2617" s="13" t="s">
        <v>5241</v>
      </c>
      <c r="D2617" s="14" t="n">
        <f aca="false">IF(E2617=1,F2617,F2617*E2617)</f>
        <v>208.6</v>
      </c>
      <c r="E2617" s="13" t="n">
        <v>1</v>
      </c>
      <c r="F2617" s="14" t="n">
        <v>208.6</v>
      </c>
      <c r="G2617" s="13" t="s">
        <v>10</v>
      </c>
    </row>
    <row r="2618" customFormat="false" ht="13" hidden="false" customHeight="true" outlineLevel="0" collapsed="false">
      <c r="A2618" s="11" t="s">
        <v>5242</v>
      </c>
      <c r="B2618" s="12" t="s">
        <v>5243</v>
      </c>
      <c r="C2618" s="13" t="s">
        <v>5244</v>
      </c>
      <c r="D2618" s="14" t="n">
        <f aca="false">IF(E2618=1,F2618,F2618*E2618)</f>
        <v>36.95</v>
      </c>
      <c r="E2618" s="13" t="n">
        <v>500</v>
      </c>
      <c r="F2618" s="14" t="n">
        <v>0.0739</v>
      </c>
      <c r="G2618" s="13" t="s">
        <v>10</v>
      </c>
    </row>
    <row r="2619" customFormat="false" ht="13" hidden="false" customHeight="true" outlineLevel="0" collapsed="false">
      <c r="A2619" s="11" t="s">
        <v>5242</v>
      </c>
      <c r="B2619" s="12" t="s">
        <v>5245</v>
      </c>
      <c r="C2619" s="13" t="s">
        <v>5246</v>
      </c>
      <c r="D2619" s="14" t="n">
        <f aca="false">IF(E2619=1,F2619,F2619*E2619)</f>
        <v>294.15</v>
      </c>
      <c r="E2619" s="13" t="n">
        <v>5000</v>
      </c>
      <c r="F2619" s="14" t="n">
        <v>0.05883</v>
      </c>
      <c r="G2619" s="13" t="s">
        <v>10</v>
      </c>
    </row>
    <row r="2620" customFormat="false" ht="13" hidden="false" customHeight="true" outlineLevel="0" collapsed="false">
      <c r="A2620" s="11" t="s">
        <v>5242</v>
      </c>
      <c r="B2620" s="12" t="s">
        <v>5247</v>
      </c>
      <c r="C2620" s="13" t="s">
        <v>5248</v>
      </c>
      <c r="D2620" s="14" t="n">
        <f aca="false">IF(E2620=1,F2620,F2620*E2620)</f>
        <v>36.95</v>
      </c>
      <c r="E2620" s="13" t="n">
        <v>500</v>
      </c>
      <c r="F2620" s="14" t="n">
        <v>0.0739</v>
      </c>
      <c r="G2620" s="13" t="s">
        <v>10</v>
      </c>
    </row>
    <row r="2621" customFormat="false" ht="13" hidden="false" customHeight="true" outlineLevel="0" collapsed="false">
      <c r="A2621" s="11" t="s">
        <v>5242</v>
      </c>
      <c r="B2621" s="12" t="s">
        <v>5249</v>
      </c>
      <c r="C2621" s="13" t="s">
        <v>5250</v>
      </c>
      <c r="D2621" s="14" t="n">
        <f aca="false">IF(E2621=1,F2621,F2621*E2621)</f>
        <v>294.15</v>
      </c>
      <c r="E2621" s="13" t="n">
        <v>5000</v>
      </c>
      <c r="F2621" s="14" t="n">
        <v>0.05883</v>
      </c>
      <c r="G2621" s="13" t="s">
        <v>10</v>
      </c>
    </row>
    <row r="2622" customFormat="false" ht="13" hidden="false" customHeight="true" outlineLevel="0" collapsed="false">
      <c r="A2622" s="11" t="s">
        <v>5242</v>
      </c>
      <c r="B2622" s="12" t="s">
        <v>5251</v>
      </c>
      <c r="C2622" s="13" t="s">
        <v>5252</v>
      </c>
      <c r="D2622" s="14" t="n">
        <f aca="false">IF(E2622=1,F2622,F2622*E2622)</f>
        <v>36.95</v>
      </c>
      <c r="E2622" s="13" t="n">
        <v>500</v>
      </c>
      <c r="F2622" s="14" t="n">
        <v>0.0739</v>
      </c>
      <c r="G2622" s="13" t="s">
        <v>10</v>
      </c>
    </row>
    <row r="2623" customFormat="false" ht="13" hidden="false" customHeight="true" outlineLevel="0" collapsed="false">
      <c r="A2623" s="11" t="s">
        <v>5242</v>
      </c>
      <c r="B2623" s="12" t="s">
        <v>5253</v>
      </c>
      <c r="C2623" s="13" t="s">
        <v>5254</v>
      </c>
      <c r="D2623" s="14" t="n">
        <f aca="false">IF(E2623=1,F2623,F2623*E2623)</f>
        <v>294.15</v>
      </c>
      <c r="E2623" s="13" t="n">
        <v>5000</v>
      </c>
      <c r="F2623" s="14" t="n">
        <v>0.05883</v>
      </c>
      <c r="G2623" s="13" t="s">
        <v>10</v>
      </c>
    </row>
    <row r="2624" customFormat="false" ht="13" hidden="false" customHeight="true" outlineLevel="0" collapsed="false">
      <c r="A2624" s="11" t="s">
        <v>5242</v>
      </c>
      <c r="B2624" s="12" t="s">
        <v>5255</v>
      </c>
      <c r="C2624" s="13" t="s">
        <v>5256</v>
      </c>
      <c r="D2624" s="14" t="n">
        <f aca="false">IF(E2624=1,F2624,F2624*E2624)</f>
        <v>36.95</v>
      </c>
      <c r="E2624" s="13" t="n">
        <v>500</v>
      </c>
      <c r="F2624" s="14" t="n">
        <v>0.0739</v>
      </c>
      <c r="G2624" s="13" t="s">
        <v>10</v>
      </c>
    </row>
    <row r="2625" customFormat="false" ht="13" hidden="false" customHeight="true" outlineLevel="0" collapsed="false">
      <c r="A2625" s="11" t="s">
        <v>5242</v>
      </c>
      <c r="B2625" s="12" t="s">
        <v>5257</v>
      </c>
      <c r="C2625" s="13" t="s">
        <v>5258</v>
      </c>
      <c r="D2625" s="14" t="n">
        <f aca="false">IF(E2625=1,F2625,F2625*E2625)</f>
        <v>294.15</v>
      </c>
      <c r="E2625" s="13" t="n">
        <v>5000</v>
      </c>
      <c r="F2625" s="14" t="n">
        <v>0.05883</v>
      </c>
      <c r="G2625" s="13" t="s">
        <v>10</v>
      </c>
    </row>
    <row r="2626" customFormat="false" ht="13" hidden="false" customHeight="true" outlineLevel="0" collapsed="false">
      <c r="A2626" s="11" t="s">
        <v>5242</v>
      </c>
      <c r="B2626" s="12" t="s">
        <v>5259</v>
      </c>
      <c r="C2626" s="13" t="s">
        <v>5260</v>
      </c>
      <c r="D2626" s="14" t="n">
        <f aca="false">IF(E2626=1,F2626,F2626*E2626)</f>
        <v>23.05</v>
      </c>
      <c r="E2626" s="13" t="n">
        <v>250</v>
      </c>
      <c r="F2626" s="14" t="n">
        <v>0.0922</v>
      </c>
      <c r="G2626" s="13" t="s">
        <v>10</v>
      </c>
    </row>
    <row r="2627" customFormat="false" ht="13" hidden="false" customHeight="true" outlineLevel="0" collapsed="false">
      <c r="A2627" s="11" t="s">
        <v>5242</v>
      </c>
      <c r="B2627" s="12" t="s">
        <v>5261</v>
      </c>
      <c r="C2627" s="13" t="s">
        <v>5262</v>
      </c>
      <c r="D2627" s="14" t="n">
        <f aca="false">IF(E2627=1,F2627,F2627*E2627)</f>
        <v>357.91</v>
      </c>
      <c r="E2627" s="13" t="n">
        <v>5000</v>
      </c>
      <c r="F2627" s="14" t="n">
        <v>0.071582</v>
      </c>
      <c r="G2627" s="13" t="s">
        <v>10</v>
      </c>
    </row>
    <row r="2628" customFormat="false" ht="13" hidden="false" customHeight="true" outlineLevel="0" collapsed="false">
      <c r="A2628" s="11" t="s">
        <v>5242</v>
      </c>
      <c r="B2628" s="12" t="s">
        <v>5263</v>
      </c>
      <c r="C2628" s="13" t="s">
        <v>5264</v>
      </c>
      <c r="D2628" s="14" t="n">
        <f aca="false">IF(E2628=1,F2628,F2628*E2628)</f>
        <v>39.13</v>
      </c>
      <c r="E2628" s="13" t="n">
        <v>250</v>
      </c>
      <c r="F2628" s="14" t="n">
        <v>0.15652</v>
      </c>
      <c r="G2628" s="13" t="s">
        <v>10</v>
      </c>
    </row>
    <row r="2629" customFormat="false" ht="13" hidden="false" customHeight="true" outlineLevel="0" collapsed="false">
      <c r="A2629" s="11" t="s">
        <v>5242</v>
      </c>
      <c r="B2629" s="12" t="s">
        <v>5265</v>
      </c>
      <c r="C2629" s="13" t="s">
        <v>5266</v>
      </c>
      <c r="D2629" s="14" t="n">
        <f aca="false">IF(E2629=1,F2629,F2629*E2629)</f>
        <v>595.54</v>
      </c>
      <c r="E2629" s="13" t="n">
        <v>5000</v>
      </c>
      <c r="F2629" s="14" t="n">
        <v>0.119108</v>
      </c>
      <c r="G2629" s="13" t="s">
        <v>10</v>
      </c>
    </row>
    <row r="2630" customFormat="false" ht="13" hidden="false" customHeight="true" outlineLevel="0" collapsed="false">
      <c r="A2630" s="11" t="s">
        <v>5242</v>
      </c>
      <c r="B2630" s="12" t="s">
        <v>5267</v>
      </c>
      <c r="C2630" s="13" t="s">
        <v>5268</v>
      </c>
      <c r="D2630" s="14" t="n">
        <f aca="false">IF(E2630=1,F2630,F2630*E2630)</f>
        <v>21.74</v>
      </c>
      <c r="E2630" s="13" t="n">
        <v>100</v>
      </c>
      <c r="F2630" s="14" t="n">
        <v>0.2174</v>
      </c>
      <c r="G2630" s="13" t="s">
        <v>10</v>
      </c>
    </row>
    <row r="2631" customFormat="false" ht="13" hidden="false" customHeight="true" outlineLevel="0" collapsed="false">
      <c r="A2631" s="11" t="s">
        <v>5242</v>
      </c>
      <c r="B2631" s="12" t="s">
        <v>5269</v>
      </c>
      <c r="C2631" s="13" t="s">
        <v>5270</v>
      </c>
      <c r="D2631" s="14" t="n">
        <f aca="false">IF(E2631=1,F2631,F2631*E2631)</f>
        <v>331.83</v>
      </c>
      <c r="E2631" s="13" t="n">
        <v>2000</v>
      </c>
      <c r="F2631" s="14" t="n">
        <v>0.165915</v>
      </c>
      <c r="G2631" s="13" t="s">
        <v>10</v>
      </c>
    </row>
    <row r="2632" customFormat="false" ht="13" hidden="false" customHeight="true" outlineLevel="0" collapsed="false">
      <c r="A2632" s="11" t="s">
        <v>5242</v>
      </c>
      <c r="B2632" s="12" t="s">
        <v>5271</v>
      </c>
      <c r="C2632" s="13" t="s">
        <v>5272</v>
      </c>
      <c r="D2632" s="14" t="n">
        <f aca="false">IF(E2632=1,F2632,F2632*E2632)</f>
        <v>27.54</v>
      </c>
      <c r="E2632" s="13" t="n">
        <v>100</v>
      </c>
      <c r="F2632" s="14" t="n">
        <v>0.2754</v>
      </c>
      <c r="G2632" s="13" t="s">
        <v>10</v>
      </c>
    </row>
    <row r="2633" customFormat="false" ht="13" hidden="false" customHeight="true" outlineLevel="0" collapsed="false">
      <c r="A2633" s="11" t="s">
        <v>5242</v>
      </c>
      <c r="B2633" s="12" t="s">
        <v>5273</v>
      </c>
      <c r="C2633" s="13" t="s">
        <v>5274</v>
      </c>
      <c r="D2633" s="14" t="n">
        <f aca="false">IF(E2633=1,F2633,F2633*E2633)</f>
        <v>431.81</v>
      </c>
      <c r="E2633" s="13" t="n">
        <v>2000</v>
      </c>
      <c r="F2633" s="14" t="n">
        <v>0.215905</v>
      </c>
      <c r="G2633" s="13" t="s">
        <v>10</v>
      </c>
    </row>
    <row r="2634" customFormat="false" ht="13" hidden="false" customHeight="true" outlineLevel="0" collapsed="false">
      <c r="A2634" s="11" t="s">
        <v>5242</v>
      </c>
      <c r="B2634" s="12" t="s">
        <v>5275</v>
      </c>
      <c r="C2634" s="13" t="s">
        <v>5276</v>
      </c>
      <c r="D2634" s="14" t="n">
        <f aca="false">IF(E2634=1,F2634,F2634*E2634)</f>
        <v>20.73</v>
      </c>
      <c r="E2634" s="13" t="n">
        <v>50</v>
      </c>
      <c r="F2634" s="14" t="n">
        <v>0.4146</v>
      </c>
      <c r="G2634" s="13" t="s">
        <v>10</v>
      </c>
    </row>
    <row r="2635" customFormat="false" ht="13" hidden="false" customHeight="true" outlineLevel="0" collapsed="false">
      <c r="A2635" s="11" t="s">
        <v>5242</v>
      </c>
      <c r="B2635" s="12" t="s">
        <v>5277</v>
      </c>
      <c r="C2635" s="13" t="s">
        <v>5278</v>
      </c>
      <c r="D2635" s="14" t="n">
        <f aca="false">IF(E2635=1,F2635,F2635*E2635)</f>
        <v>292.7</v>
      </c>
      <c r="E2635" s="13" t="n">
        <v>1000</v>
      </c>
      <c r="F2635" s="14" t="n">
        <v>0.2927</v>
      </c>
      <c r="G2635" s="13" t="s">
        <v>10</v>
      </c>
    </row>
    <row r="2636" customFormat="false" ht="13" hidden="false" customHeight="true" outlineLevel="0" collapsed="false">
      <c r="A2636" s="11" t="s">
        <v>5242</v>
      </c>
      <c r="B2636" s="12" t="s">
        <v>5279</v>
      </c>
      <c r="C2636" s="13" t="s">
        <v>5280</v>
      </c>
      <c r="D2636" s="14" t="n">
        <f aca="false">IF(E2636=1,F2636,F2636*E2636)</f>
        <v>17.25</v>
      </c>
      <c r="E2636" s="13" t="n">
        <v>20</v>
      </c>
      <c r="F2636" s="14" t="n">
        <v>0.8625</v>
      </c>
      <c r="G2636" s="13" t="s">
        <v>10</v>
      </c>
    </row>
    <row r="2637" customFormat="false" ht="13" hidden="false" customHeight="true" outlineLevel="0" collapsed="false">
      <c r="A2637" s="11" t="s">
        <v>5242</v>
      </c>
      <c r="B2637" s="12" t="s">
        <v>5281</v>
      </c>
      <c r="C2637" s="13" t="s">
        <v>5282</v>
      </c>
      <c r="D2637" s="14" t="n">
        <f aca="false">IF(E2637=1,F2637,F2637*E2637)</f>
        <v>289.8</v>
      </c>
      <c r="E2637" s="13" t="n">
        <v>500</v>
      </c>
      <c r="F2637" s="14" t="n">
        <v>0.5796</v>
      </c>
      <c r="G2637" s="13" t="s">
        <v>10</v>
      </c>
    </row>
    <row r="2638" customFormat="false" ht="13" hidden="false" customHeight="true" outlineLevel="0" collapsed="false">
      <c r="A2638" s="11" t="s">
        <v>5242</v>
      </c>
      <c r="B2638" s="12" t="s">
        <v>5283</v>
      </c>
      <c r="C2638" s="13" t="s">
        <v>5284</v>
      </c>
      <c r="D2638" s="14" t="n">
        <f aca="false">IF(E2638=1,F2638,F2638*E2638)</f>
        <v>23.49</v>
      </c>
      <c r="E2638" s="13" t="n">
        <v>20</v>
      </c>
      <c r="F2638" s="14" t="n">
        <v>1.1745</v>
      </c>
      <c r="G2638" s="13" t="s">
        <v>10</v>
      </c>
    </row>
    <row r="2639" customFormat="false" ht="13" hidden="false" customHeight="true" outlineLevel="0" collapsed="false">
      <c r="A2639" s="11" t="s">
        <v>5242</v>
      </c>
      <c r="B2639" s="12" t="s">
        <v>5285</v>
      </c>
      <c r="C2639" s="13" t="s">
        <v>5286</v>
      </c>
      <c r="D2639" s="14" t="n">
        <f aca="false">IF(E2639=1,F2639,F2639*E2639)</f>
        <v>391.23</v>
      </c>
      <c r="E2639" s="13" t="n">
        <v>500</v>
      </c>
      <c r="F2639" s="14" t="n">
        <v>0.78246</v>
      </c>
      <c r="G2639" s="13" t="s">
        <v>10</v>
      </c>
    </row>
    <row r="2640" customFormat="false" ht="13" hidden="false" customHeight="true" outlineLevel="0" collapsed="false">
      <c r="A2640" s="11" t="s">
        <v>5242</v>
      </c>
      <c r="B2640" s="12" t="s">
        <v>5287</v>
      </c>
      <c r="C2640" s="13" t="s">
        <v>5288</v>
      </c>
      <c r="D2640" s="14" t="n">
        <f aca="false">IF(E2640=1,F2640,F2640*E2640)</f>
        <v>30.58</v>
      </c>
      <c r="E2640" s="13" t="n">
        <v>20</v>
      </c>
      <c r="F2640" s="14" t="n">
        <v>1.529</v>
      </c>
      <c r="G2640" s="13" t="s">
        <v>10</v>
      </c>
    </row>
    <row r="2641" customFormat="false" ht="13" hidden="false" customHeight="true" outlineLevel="0" collapsed="false">
      <c r="A2641" s="11" t="s">
        <v>5242</v>
      </c>
      <c r="B2641" s="12" t="s">
        <v>5289</v>
      </c>
      <c r="C2641" s="13" t="s">
        <v>5290</v>
      </c>
      <c r="D2641" s="14" t="n">
        <f aca="false">IF(E2641=1,F2641,F2641*E2641)</f>
        <v>247.78</v>
      </c>
      <c r="E2641" s="13" t="n">
        <v>200</v>
      </c>
      <c r="F2641" s="14" t="n">
        <v>1.2389</v>
      </c>
      <c r="G2641" s="13" t="s">
        <v>10</v>
      </c>
    </row>
    <row r="2642" customFormat="false" ht="13" hidden="false" customHeight="true" outlineLevel="0" collapsed="false">
      <c r="A2642" s="11" t="s">
        <v>5242</v>
      </c>
      <c r="B2642" s="12" t="s">
        <v>5291</v>
      </c>
      <c r="C2642" s="13" t="s">
        <v>5292</v>
      </c>
      <c r="D2642" s="14" t="n">
        <f aca="false">IF(E2642=1,F2642,F2642*E2642)</f>
        <v>66.96</v>
      </c>
      <c r="E2642" s="13" t="n">
        <v>1000</v>
      </c>
      <c r="F2642" s="14" t="n">
        <v>0.06696</v>
      </c>
      <c r="G2642" s="13" t="s">
        <v>10</v>
      </c>
    </row>
    <row r="2643" customFormat="false" ht="13" hidden="false" customHeight="true" outlineLevel="0" collapsed="false">
      <c r="A2643" s="11" t="s">
        <v>5242</v>
      </c>
      <c r="B2643" s="12" t="s">
        <v>5293</v>
      </c>
      <c r="C2643" s="13" t="s">
        <v>5294</v>
      </c>
      <c r="D2643" s="14" t="n">
        <f aca="false">IF(E2643=1,F2643,F2643*E2643)</f>
        <v>334.65</v>
      </c>
      <c r="E2643" s="13" t="n">
        <v>5000</v>
      </c>
      <c r="F2643" s="14" t="n">
        <v>0.06693</v>
      </c>
      <c r="G2643" s="13" t="s">
        <v>10</v>
      </c>
    </row>
    <row r="2644" customFormat="false" ht="13" hidden="false" customHeight="true" outlineLevel="0" collapsed="false">
      <c r="A2644" s="11" t="s">
        <v>5242</v>
      </c>
      <c r="B2644" s="12" t="s">
        <v>5295</v>
      </c>
      <c r="C2644" s="13" t="s">
        <v>5296</v>
      </c>
      <c r="D2644" s="14" t="n">
        <f aca="false">IF(E2644=1,F2644,F2644*E2644)</f>
        <v>61.89</v>
      </c>
      <c r="E2644" s="13" t="n">
        <v>1000</v>
      </c>
      <c r="F2644" s="14" t="n">
        <v>0.06189</v>
      </c>
      <c r="G2644" s="13" t="s">
        <v>10</v>
      </c>
    </row>
    <row r="2645" customFormat="false" ht="13" hidden="false" customHeight="true" outlineLevel="0" collapsed="false">
      <c r="A2645" s="11" t="s">
        <v>5242</v>
      </c>
      <c r="B2645" s="12" t="s">
        <v>5297</v>
      </c>
      <c r="C2645" s="13" t="s">
        <v>5298</v>
      </c>
      <c r="D2645" s="14" t="n">
        <f aca="false">IF(E2645=1,F2645,F2645*E2645)</f>
        <v>243.44</v>
      </c>
      <c r="E2645" s="13" t="n">
        <v>5000</v>
      </c>
      <c r="F2645" s="14" t="n">
        <v>0.048688</v>
      </c>
      <c r="G2645" s="13" t="s">
        <v>10</v>
      </c>
    </row>
    <row r="2646" customFormat="false" ht="13" hidden="false" customHeight="true" outlineLevel="0" collapsed="false">
      <c r="A2646" s="11" t="s">
        <v>5242</v>
      </c>
      <c r="B2646" s="12" t="s">
        <v>5299</v>
      </c>
      <c r="C2646" s="13" t="s">
        <v>5300</v>
      </c>
      <c r="D2646" s="14" t="n">
        <f aca="false">IF(E2646=1,F2646,F2646*E2646)</f>
        <v>61.89</v>
      </c>
      <c r="E2646" s="13" t="n">
        <v>1000</v>
      </c>
      <c r="F2646" s="14" t="n">
        <v>0.06189</v>
      </c>
      <c r="G2646" s="13" t="s">
        <v>10</v>
      </c>
    </row>
    <row r="2647" customFormat="false" ht="13" hidden="false" customHeight="true" outlineLevel="0" collapsed="false">
      <c r="A2647" s="11" t="s">
        <v>5242</v>
      </c>
      <c r="B2647" s="12" t="s">
        <v>5301</v>
      </c>
      <c r="C2647" s="13" t="s">
        <v>5302</v>
      </c>
      <c r="D2647" s="14" t="n">
        <f aca="false">IF(E2647=1,F2647,F2647*E2647)</f>
        <v>243.44</v>
      </c>
      <c r="E2647" s="13" t="n">
        <v>5000</v>
      </c>
      <c r="F2647" s="14" t="n">
        <v>0.048688</v>
      </c>
      <c r="G2647" s="13" t="s">
        <v>10</v>
      </c>
    </row>
    <row r="2648" customFormat="false" ht="13" hidden="false" customHeight="true" outlineLevel="0" collapsed="false">
      <c r="A2648" s="11" t="s">
        <v>5242</v>
      </c>
      <c r="B2648" s="12" t="s">
        <v>5303</v>
      </c>
      <c r="C2648" s="13" t="s">
        <v>5304</v>
      </c>
      <c r="D2648" s="14" t="n">
        <f aca="false">IF(E2648=1,F2648,F2648*E2648)</f>
        <v>64.2</v>
      </c>
      <c r="E2648" s="13" t="n">
        <v>1000</v>
      </c>
      <c r="F2648" s="14" t="n">
        <v>0.0642</v>
      </c>
      <c r="G2648" s="13" t="s">
        <v>10</v>
      </c>
    </row>
    <row r="2649" customFormat="false" ht="13" hidden="false" customHeight="true" outlineLevel="0" collapsed="false">
      <c r="A2649" s="11" t="s">
        <v>5242</v>
      </c>
      <c r="B2649" s="12" t="s">
        <v>5305</v>
      </c>
      <c r="C2649" s="13" t="s">
        <v>5306</v>
      </c>
      <c r="D2649" s="14" t="n">
        <f aca="false">IF(E2649=1,F2649,F2649*E2649)</f>
        <v>260.82</v>
      </c>
      <c r="E2649" s="13" t="n">
        <v>5000</v>
      </c>
      <c r="F2649" s="14" t="n">
        <v>0.052164</v>
      </c>
      <c r="G2649" s="13" t="s">
        <v>10</v>
      </c>
    </row>
    <row r="2650" customFormat="false" ht="13" hidden="false" customHeight="true" outlineLevel="0" collapsed="false">
      <c r="A2650" s="11" t="s">
        <v>5242</v>
      </c>
      <c r="B2650" s="12" t="s">
        <v>5307</v>
      </c>
      <c r="C2650" s="13" t="s">
        <v>5308</v>
      </c>
      <c r="D2650" s="14" t="n">
        <f aca="false">IF(E2650=1,F2650,F2650*E2650)</f>
        <v>77.96</v>
      </c>
      <c r="E2650" s="13" t="n">
        <v>1000</v>
      </c>
      <c r="F2650" s="14" t="n">
        <v>0.07796</v>
      </c>
      <c r="G2650" s="13" t="s">
        <v>10</v>
      </c>
    </row>
    <row r="2651" customFormat="false" ht="13" hidden="false" customHeight="true" outlineLevel="0" collapsed="false">
      <c r="A2651" s="11" t="s">
        <v>5242</v>
      </c>
      <c r="B2651" s="12" t="s">
        <v>5309</v>
      </c>
      <c r="C2651" s="13" t="s">
        <v>5310</v>
      </c>
      <c r="D2651" s="14" t="n">
        <f aca="false">IF(E2651=1,F2651,F2651*E2651)</f>
        <v>341.97</v>
      </c>
      <c r="E2651" s="13" t="n">
        <v>5000</v>
      </c>
      <c r="F2651" s="14" t="n">
        <v>0.068394</v>
      </c>
      <c r="G2651" s="13" t="s">
        <v>10</v>
      </c>
    </row>
    <row r="2652" customFormat="false" ht="13" hidden="false" customHeight="true" outlineLevel="0" collapsed="false">
      <c r="A2652" s="11" t="s">
        <v>5242</v>
      </c>
      <c r="B2652" s="12" t="s">
        <v>5311</v>
      </c>
      <c r="C2652" s="13" t="s">
        <v>5312</v>
      </c>
      <c r="D2652" s="14" t="n">
        <f aca="false">IF(E2652=1,F2652,F2652*E2652)</f>
        <v>65.65</v>
      </c>
      <c r="E2652" s="13" t="n">
        <v>500</v>
      </c>
      <c r="F2652" s="14" t="n">
        <v>0.1313</v>
      </c>
      <c r="G2652" s="13" t="s">
        <v>10</v>
      </c>
    </row>
    <row r="2653" customFormat="false" ht="13" hidden="false" customHeight="true" outlineLevel="0" collapsed="false">
      <c r="A2653" s="11" t="s">
        <v>5242</v>
      </c>
      <c r="B2653" s="12" t="s">
        <v>5313</v>
      </c>
      <c r="C2653" s="13" t="s">
        <v>5314</v>
      </c>
      <c r="D2653" s="14" t="n">
        <f aca="false">IF(E2653=1,F2653,F2653*E2653)</f>
        <v>250.68</v>
      </c>
      <c r="E2653" s="13" t="n">
        <v>2000</v>
      </c>
      <c r="F2653" s="14" t="n">
        <v>0.12534</v>
      </c>
      <c r="G2653" s="13" t="s">
        <v>10</v>
      </c>
    </row>
    <row r="2654" customFormat="false" ht="13" hidden="false" customHeight="true" outlineLevel="0" collapsed="false">
      <c r="A2654" s="11" t="s">
        <v>5242</v>
      </c>
      <c r="B2654" s="12" t="s">
        <v>5315</v>
      </c>
      <c r="C2654" s="13" t="s">
        <v>5316</v>
      </c>
      <c r="D2654" s="14" t="n">
        <f aca="false">IF(E2654=1,F2654,F2654*E2654)</f>
        <v>37.54</v>
      </c>
      <c r="E2654" s="13" t="n">
        <v>250</v>
      </c>
      <c r="F2654" s="14" t="n">
        <v>0.15016</v>
      </c>
      <c r="G2654" s="13" t="s">
        <v>10</v>
      </c>
    </row>
    <row r="2655" customFormat="false" ht="13" hidden="false" customHeight="true" outlineLevel="0" collapsed="false">
      <c r="A2655" s="11" t="s">
        <v>5242</v>
      </c>
      <c r="B2655" s="12" t="s">
        <v>5317</v>
      </c>
      <c r="C2655" s="13" t="s">
        <v>5318</v>
      </c>
      <c r="D2655" s="14" t="n">
        <f aca="false">IF(E2655=1,F2655,F2655*E2655)</f>
        <v>288.36</v>
      </c>
      <c r="E2655" s="13" t="n">
        <v>2000</v>
      </c>
      <c r="F2655" s="14" t="n">
        <v>0.14418</v>
      </c>
      <c r="G2655" s="13" t="s">
        <v>10</v>
      </c>
    </row>
    <row r="2656" customFormat="false" ht="13" hidden="false" customHeight="true" outlineLevel="0" collapsed="false">
      <c r="A2656" s="11" t="s">
        <v>5242</v>
      </c>
      <c r="B2656" s="12" t="s">
        <v>5319</v>
      </c>
      <c r="C2656" s="13" t="s">
        <v>5320</v>
      </c>
      <c r="D2656" s="14" t="n">
        <f aca="false">IF(E2656=1,F2656,F2656*E2656)</f>
        <v>46.96</v>
      </c>
      <c r="E2656" s="13" t="n">
        <v>250</v>
      </c>
      <c r="F2656" s="14" t="n">
        <v>0.18784</v>
      </c>
      <c r="G2656" s="13" t="s">
        <v>10</v>
      </c>
    </row>
    <row r="2657" customFormat="false" ht="13" hidden="false" customHeight="true" outlineLevel="0" collapsed="false">
      <c r="A2657" s="11" t="s">
        <v>5242</v>
      </c>
      <c r="B2657" s="12" t="s">
        <v>5321</v>
      </c>
      <c r="C2657" s="13" t="s">
        <v>5322</v>
      </c>
      <c r="D2657" s="14" t="n">
        <f aca="false">IF(E2657=1,F2657,F2657*E2657)</f>
        <v>175.33</v>
      </c>
      <c r="E2657" s="13" t="n">
        <v>1000</v>
      </c>
      <c r="F2657" s="14" t="n">
        <v>0.17533</v>
      </c>
      <c r="G2657" s="13" t="s">
        <v>10</v>
      </c>
    </row>
    <row r="2658" customFormat="false" ht="13" hidden="false" customHeight="true" outlineLevel="0" collapsed="false">
      <c r="A2658" s="11" t="s">
        <v>5242</v>
      </c>
      <c r="B2658" s="12" t="s">
        <v>5323</v>
      </c>
      <c r="C2658" s="13" t="s">
        <v>5324</v>
      </c>
      <c r="D2658" s="14" t="n">
        <f aca="false">IF(E2658=1,F2658,F2658*E2658)</f>
        <v>21.89</v>
      </c>
      <c r="E2658" s="13" t="n">
        <v>100</v>
      </c>
      <c r="F2658" s="14" t="n">
        <v>0.2189</v>
      </c>
      <c r="G2658" s="13" t="s">
        <v>10</v>
      </c>
    </row>
    <row r="2659" customFormat="false" ht="13" hidden="false" customHeight="true" outlineLevel="0" collapsed="false">
      <c r="A2659" s="11" t="s">
        <v>5242</v>
      </c>
      <c r="B2659" s="12" t="s">
        <v>5325</v>
      </c>
      <c r="C2659" s="13" t="s">
        <v>5326</v>
      </c>
      <c r="D2659" s="14" t="n">
        <f aca="false">IF(E2659=1,F2659,F2659*E2659)</f>
        <v>207.21</v>
      </c>
      <c r="E2659" s="13" t="n">
        <v>1000</v>
      </c>
      <c r="F2659" s="14" t="n">
        <v>0.20721</v>
      </c>
      <c r="G2659" s="13" t="s">
        <v>10</v>
      </c>
    </row>
    <row r="2660" customFormat="false" ht="13" hidden="false" customHeight="true" outlineLevel="0" collapsed="false">
      <c r="A2660" s="11" t="s">
        <v>5242</v>
      </c>
      <c r="B2660" s="12" t="s">
        <v>5327</v>
      </c>
      <c r="C2660" s="13" t="s">
        <v>5328</v>
      </c>
      <c r="D2660" s="14" t="n">
        <f aca="false">IF(E2660=1,F2660,F2660*E2660)</f>
        <v>87.24</v>
      </c>
      <c r="E2660" s="13" t="n">
        <v>500</v>
      </c>
      <c r="F2660" s="14" t="n">
        <v>0.17448</v>
      </c>
      <c r="G2660" s="13" t="s">
        <v>10</v>
      </c>
    </row>
    <row r="2661" customFormat="false" ht="13" hidden="false" customHeight="true" outlineLevel="0" collapsed="false">
      <c r="A2661" s="11" t="s">
        <v>5242</v>
      </c>
      <c r="B2661" s="12" t="s">
        <v>5329</v>
      </c>
      <c r="C2661" s="13" t="s">
        <v>5330</v>
      </c>
      <c r="D2661" s="14" t="n">
        <f aca="false">IF(E2661=1,F2661,F2661*E2661)</f>
        <v>314.44</v>
      </c>
      <c r="E2661" s="13" t="n">
        <v>2500</v>
      </c>
      <c r="F2661" s="14" t="n">
        <v>0.125776</v>
      </c>
      <c r="G2661" s="13" t="s">
        <v>10</v>
      </c>
    </row>
    <row r="2662" customFormat="false" ht="13" hidden="false" customHeight="true" outlineLevel="0" collapsed="false">
      <c r="A2662" s="11" t="s">
        <v>5242</v>
      </c>
      <c r="B2662" s="12" t="s">
        <v>5331</v>
      </c>
      <c r="C2662" s="13" t="s">
        <v>5332</v>
      </c>
      <c r="D2662" s="14" t="n">
        <f aca="false">IF(E2662=1,F2662,F2662*E2662)</f>
        <v>87.24</v>
      </c>
      <c r="E2662" s="13" t="n">
        <v>500</v>
      </c>
      <c r="F2662" s="14" t="n">
        <v>0.17448</v>
      </c>
      <c r="G2662" s="13" t="s">
        <v>10</v>
      </c>
    </row>
    <row r="2663" customFormat="false" ht="13" hidden="false" customHeight="true" outlineLevel="0" collapsed="false">
      <c r="A2663" s="11" t="s">
        <v>5242</v>
      </c>
      <c r="B2663" s="12" t="s">
        <v>5333</v>
      </c>
      <c r="C2663" s="13" t="s">
        <v>5334</v>
      </c>
      <c r="D2663" s="14" t="n">
        <f aca="false">IF(E2663=1,F2663,F2663*E2663)</f>
        <v>314.44</v>
      </c>
      <c r="E2663" s="13" t="n">
        <v>2500</v>
      </c>
      <c r="F2663" s="14" t="n">
        <v>0.125776</v>
      </c>
      <c r="G2663" s="13" t="s">
        <v>10</v>
      </c>
    </row>
    <row r="2664" customFormat="false" ht="13" hidden="false" customHeight="true" outlineLevel="0" collapsed="false">
      <c r="A2664" s="11" t="s">
        <v>5242</v>
      </c>
      <c r="B2664" s="12" t="s">
        <v>5335</v>
      </c>
      <c r="C2664" s="13" t="s">
        <v>5336</v>
      </c>
      <c r="D2664" s="14" t="n">
        <f aca="false">IF(E2664=1,F2664,F2664*E2664)</f>
        <v>87.24</v>
      </c>
      <c r="E2664" s="13" t="n">
        <v>500</v>
      </c>
      <c r="F2664" s="14" t="n">
        <v>0.17448</v>
      </c>
      <c r="G2664" s="13" t="s">
        <v>10</v>
      </c>
    </row>
    <row r="2665" customFormat="false" ht="13" hidden="false" customHeight="true" outlineLevel="0" collapsed="false">
      <c r="A2665" s="11" t="s">
        <v>5242</v>
      </c>
      <c r="B2665" s="12" t="s">
        <v>5337</v>
      </c>
      <c r="C2665" s="13" t="s">
        <v>5338</v>
      </c>
      <c r="D2665" s="14" t="n">
        <f aca="false">IF(E2665=1,F2665,F2665*E2665)</f>
        <v>314.44</v>
      </c>
      <c r="E2665" s="13" t="n">
        <v>2500</v>
      </c>
      <c r="F2665" s="14" t="n">
        <v>0.125776</v>
      </c>
      <c r="G2665" s="13" t="s">
        <v>10</v>
      </c>
    </row>
    <row r="2666" customFormat="false" ht="13" hidden="false" customHeight="true" outlineLevel="0" collapsed="false">
      <c r="A2666" s="11" t="s">
        <v>5242</v>
      </c>
      <c r="B2666" s="12" t="s">
        <v>5339</v>
      </c>
      <c r="C2666" s="13" t="s">
        <v>5340</v>
      </c>
      <c r="D2666" s="14" t="n">
        <f aca="false">IF(E2666=1,F2666,F2666*E2666)</f>
        <v>43.77</v>
      </c>
      <c r="E2666" s="13" t="n">
        <v>250</v>
      </c>
      <c r="F2666" s="14" t="n">
        <v>0.17508</v>
      </c>
      <c r="G2666" s="13" t="s">
        <v>10</v>
      </c>
    </row>
    <row r="2667" customFormat="false" ht="13" hidden="false" customHeight="true" outlineLevel="0" collapsed="false">
      <c r="A2667" s="11" t="s">
        <v>5242</v>
      </c>
      <c r="B2667" s="12" t="s">
        <v>5341</v>
      </c>
      <c r="C2667" s="13" t="s">
        <v>5342</v>
      </c>
      <c r="D2667" s="14" t="n">
        <f aca="false">IF(E2667=1,F2667,F2667*E2667)</f>
        <v>322</v>
      </c>
      <c r="E2667" s="13" t="n">
        <v>2500</v>
      </c>
      <c r="F2667" s="14" t="n">
        <v>0.1288</v>
      </c>
      <c r="G2667" s="13" t="s">
        <v>10</v>
      </c>
    </row>
    <row r="2668" customFormat="false" ht="13" hidden="false" customHeight="true" outlineLevel="0" collapsed="false">
      <c r="A2668" s="11" t="s">
        <v>5242</v>
      </c>
      <c r="B2668" s="12" t="s">
        <v>5343</v>
      </c>
      <c r="C2668" s="13" t="s">
        <v>5344</v>
      </c>
      <c r="D2668" s="14" t="n">
        <f aca="false">IF(E2668=1,F2668,F2668*E2668)</f>
        <v>47.73</v>
      </c>
      <c r="E2668" s="13" t="n">
        <v>200</v>
      </c>
      <c r="F2668" s="14" t="n">
        <v>0.23865</v>
      </c>
      <c r="G2668" s="13" t="s">
        <v>10</v>
      </c>
    </row>
    <row r="2669" customFormat="false" ht="13" hidden="false" customHeight="true" outlineLevel="0" collapsed="false">
      <c r="A2669" s="11" t="s">
        <v>5242</v>
      </c>
      <c r="B2669" s="12" t="s">
        <v>5345</v>
      </c>
      <c r="C2669" s="13" t="s">
        <v>5346</v>
      </c>
      <c r="D2669" s="14" t="n">
        <f aca="false">IF(E2669=1,F2669,F2669*E2669)</f>
        <v>323.13</v>
      </c>
      <c r="E2669" s="13" t="n">
        <v>2000</v>
      </c>
      <c r="F2669" s="14" t="n">
        <v>0.161565</v>
      </c>
      <c r="G2669" s="13" t="s">
        <v>10</v>
      </c>
    </row>
    <row r="2670" customFormat="false" ht="13" hidden="false" customHeight="true" outlineLevel="0" collapsed="false">
      <c r="A2670" s="11" t="s">
        <v>5242</v>
      </c>
      <c r="B2670" s="12" t="s">
        <v>5347</v>
      </c>
      <c r="C2670" s="13" t="s">
        <v>5348</v>
      </c>
      <c r="D2670" s="14" t="n">
        <f aca="false">IF(E2670=1,F2670,F2670*E2670)</f>
        <v>50.72</v>
      </c>
      <c r="E2670" s="13" t="n">
        <v>100</v>
      </c>
      <c r="F2670" s="14" t="n">
        <v>0.5072</v>
      </c>
      <c r="G2670" s="13" t="s">
        <v>10</v>
      </c>
    </row>
    <row r="2671" customFormat="false" ht="13" hidden="false" customHeight="true" outlineLevel="0" collapsed="false">
      <c r="A2671" s="11" t="s">
        <v>5242</v>
      </c>
      <c r="B2671" s="12" t="s">
        <v>5349</v>
      </c>
      <c r="C2671" s="13" t="s">
        <v>5350</v>
      </c>
      <c r="D2671" s="14" t="n">
        <f aca="false">IF(E2671=1,F2671,F2671*E2671)</f>
        <v>359.36</v>
      </c>
      <c r="E2671" s="13" t="n">
        <v>1000</v>
      </c>
      <c r="F2671" s="14" t="n">
        <v>0.35936</v>
      </c>
      <c r="G2671" s="13" t="s">
        <v>10</v>
      </c>
    </row>
    <row r="2672" customFormat="false" ht="13" hidden="false" customHeight="true" outlineLevel="0" collapsed="false">
      <c r="A2672" s="11" t="s">
        <v>5242</v>
      </c>
      <c r="B2672" s="12" t="s">
        <v>5351</v>
      </c>
      <c r="C2672" s="13" t="s">
        <v>5352</v>
      </c>
      <c r="D2672" s="14" t="n">
        <f aca="false">IF(E2672=1,F2672,F2672*E2672)</f>
        <v>48.26</v>
      </c>
      <c r="E2672" s="13" t="n">
        <v>75</v>
      </c>
      <c r="F2672" s="14" t="n">
        <v>0.643466666666667</v>
      </c>
      <c r="G2672" s="13" t="s">
        <v>10</v>
      </c>
    </row>
    <row r="2673" customFormat="false" ht="13" hidden="false" customHeight="true" outlineLevel="0" collapsed="false">
      <c r="A2673" s="11" t="s">
        <v>5242</v>
      </c>
      <c r="B2673" s="12" t="s">
        <v>5353</v>
      </c>
      <c r="C2673" s="13" t="s">
        <v>5354</v>
      </c>
      <c r="D2673" s="14" t="n">
        <f aca="false">IF(E2673=1,F2673,F2673*E2673)</f>
        <v>376.74</v>
      </c>
      <c r="E2673" s="13" t="n">
        <v>750</v>
      </c>
      <c r="F2673" s="14" t="n">
        <v>0.50232</v>
      </c>
      <c r="G2673" s="13" t="s">
        <v>10</v>
      </c>
    </row>
    <row r="2674" customFormat="false" ht="13" hidden="false" customHeight="true" outlineLevel="0" collapsed="false">
      <c r="A2674" s="11" t="s">
        <v>5242</v>
      </c>
      <c r="B2674" s="12" t="s">
        <v>5355</v>
      </c>
      <c r="C2674" s="13" t="s">
        <v>5356</v>
      </c>
      <c r="D2674" s="14" t="n">
        <f aca="false">IF(E2674=1,F2674,F2674*E2674)</f>
        <v>50.14</v>
      </c>
      <c r="E2674" s="13" t="n">
        <v>50</v>
      </c>
      <c r="F2674" s="14" t="n">
        <v>1.0028</v>
      </c>
      <c r="G2674" s="13" t="s">
        <v>10</v>
      </c>
    </row>
    <row r="2675" customFormat="false" ht="13" hidden="false" customHeight="true" outlineLevel="0" collapsed="false">
      <c r="A2675" s="11" t="s">
        <v>5242</v>
      </c>
      <c r="B2675" s="12" t="s">
        <v>5357</v>
      </c>
      <c r="C2675" s="13" t="s">
        <v>5358</v>
      </c>
      <c r="D2675" s="14" t="n">
        <f aca="false">IF(E2675=1,F2675,F2675*E2675)</f>
        <v>469.48</v>
      </c>
      <c r="E2675" s="13" t="n">
        <v>500</v>
      </c>
      <c r="F2675" s="14" t="n">
        <v>0.93896</v>
      </c>
      <c r="G2675" s="13" t="s">
        <v>10</v>
      </c>
    </row>
    <row r="2676" customFormat="false" ht="13" hidden="false" customHeight="true" outlineLevel="0" collapsed="false">
      <c r="A2676" s="11" t="s">
        <v>5242</v>
      </c>
      <c r="B2676" s="12" t="s">
        <v>5359</v>
      </c>
      <c r="C2676" s="13" t="s">
        <v>5360</v>
      </c>
      <c r="D2676" s="14" t="n">
        <f aca="false">IF(E2676=1,F2676,F2676*E2676)</f>
        <v>26.67</v>
      </c>
      <c r="E2676" s="13" t="n">
        <v>20</v>
      </c>
      <c r="F2676" s="14" t="n">
        <v>1.3335</v>
      </c>
      <c r="G2676" s="13" t="s">
        <v>10</v>
      </c>
    </row>
    <row r="2677" customFormat="false" ht="13" hidden="false" customHeight="true" outlineLevel="0" collapsed="false">
      <c r="A2677" s="11" t="s">
        <v>5242</v>
      </c>
      <c r="B2677" s="12" t="s">
        <v>5361</v>
      </c>
      <c r="C2677" s="13" t="s">
        <v>5362</v>
      </c>
      <c r="D2677" s="14" t="n">
        <f aca="false">IF(E2677=1,F2677,F2677*E2677)</f>
        <v>250.68</v>
      </c>
      <c r="E2677" s="13" t="n">
        <v>200</v>
      </c>
      <c r="F2677" s="14" t="n">
        <v>1.2534</v>
      </c>
      <c r="G2677" s="13" t="s">
        <v>10</v>
      </c>
    </row>
    <row r="2678" customFormat="false" ht="13" hidden="false" customHeight="true" outlineLevel="0" collapsed="false">
      <c r="A2678" s="11" t="s">
        <v>5363</v>
      </c>
      <c r="B2678" s="12" t="s">
        <v>5364</v>
      </c>
      <c r="C2678" s="13" t="s">
        <v>5365</v>
      </c>
      <c r="D2678" s="14" t="n">
        <f aca="false">IF(E2678=1,F2678,F2678*E2678)</f>
        <v>54.75</v>
      </c>
      <c r="E2678" s="13" t="n">
        <v>1</v>
      </c>
      <c r="F2678" s="14" t="n">
        <v>54.75</v>
      </c>
      <c r="G2678" s="13" t="s">
        <v>10</v>
      </c>
    </row>
    <row r="2679" customFormat="false" ht="13" hidden="false" customHeight="true" outlineLevel="0" collapsed="false">
      <c r="A2679" s="11" t="s">
        <v>5363</v>
      </c>
      <c r="B2679" s="12" t="s">
        <v>5366</v>
      </c>
      <c r="C2679" s="13" t="s">
        <v>5367</v>
      </c>
      <c r="D2679" s="14" t="n">
        <f aca="false">IF(E2679=1,F2679,F2679*E2679)</f>
        <v>66.09</v>
      </c>
      <c r="E2679" s="13" t="n">
        <v>1</v>
      </c>
      <c r="F2679" s="14" t="n">
        <v>66.09</v>
      </c>
      <c r="G2679" s="13" t="s">
        <v>10</v>
      </c>
    </row>
    <row r="2680" customFormat="false" ht="13" hidden="false" customHeight="true" outlineLevel="0" collapsed="false">
      <c r="A2680" s="11" t="s">
        <v>5363</v>
      </c>
      <c r="B2680" s="12" t="s">
        <v>5368</v>
      </c>
      <c r="C2680" s="13" t="s">
        <v>5369</v>
      </c>
      <c r="D2680" s="14" t="n">
        <f aca="false">IF(E2680=1,F2680,F2680*E2680)</f>
        <v>81.56</v>
      </c>
      <c r="E2680" s="13" t="n">
        <v>1</v>
      </c>
      <c r="F2680" s="14" t="n">
        <v>81.56</v>
      </c>
      <c r="G2680" s="13" t="s">
        <v>10</v>
      </c>
    </row>
    <row r="2681" customFormat="false" ht="13" hidden="false" customHeight="true" outlineLevel="0" collapsed="false">
      <c r="A2681" s="11" t="s">
        <v>5363</v>
      </c>
      <c r="B2681" s="12" t="s">
        <v>5370</v>
      </c>
      <c r="C2681" s="13" t="s">
        <v>5371</v>
      </c>
      <c r="D2681" s="14" t="n">
        <f aca="false">IF(E2681=1,F2681,F2681*E2681)</f>
        <v>89.3</v>
      </c>
      <c r="E2681" s="13" t="n">
        <v>1</v>
      </c>
      <c r="F2681" s="14" t="n">
        <v>89.3</v>
      </c>
      <c r="G2681" s="13" t="s">
        <v>10</v>
      </c>
    </row>
    <row r="2682" customFormat="false" ht="13" hidden="false" customHeight="true" outlineLevel="0" collapsed="false">
      <c r="A2682" s="11" t="s">
        <v>5363</v>
      </c>
      <c r="B2682" s="12" t="s">
        <v>5372</v>
      </c>
      <c r="C2682" s="13" t="s">
        <v>5373</v>
      </c>
      <c r="D2682" s="14" t="n">
        <f aca="false">IF(E2682=1,F2682,F2682*E2682)</f>
        <v>104.76</v>
      </c>
      <c r="E2682" s="13" t="n">
        <v>1</v>
      </c>
      <c r="F2682" s="14" t="n">
        <v>104.76</v>
      </c>
      <c r="G2682" s="13" t="s">
        <v>10</v>
      </c>
    </row>
    <row r="2683" customFormat="false" ht="13" hidden="false" customHeight="true" outlineLevel="0" collapsed="false">
      <c r="A2683" s="11" t="s">
        <v>5363</v>
      </c>
      <c r="B2683" s="12" t="s">
        <v>5374</v>
      </c>
      <c r="C2683" s="13" t="s">
        <v>5375</v>
      </c>
      <c r="D2683" s="14" t="n">
        <f aca="false">IF(E2683=1,F2683,F2683*E2683)</f>
        <v>139.68</v>
      </c>
      <c r="E2683" s="13" t="n">
        <v>1</v>
      </c>
      <c r="F2683" s="14" t="n">
        <v>139.68</v>
      </c>
      <c r="G2683" s="13" t="s">
        <v>10</v>
      </c>
    </row>
    <row r="2684" customFormat="false" ht="13" hidden="false" customHeight="true" outlineLevel="0" collapsed="false">
      <c r="A2684" s="11" t="s">
        <v>5363</v>
      </c>
      <c r="B2684" s="12" t="s">
        <v>5376</v>
      </c>
      <c r="C2684" s="13" t="s">
        <v>5377</v>
      </c>
      <c r="D2684" s="14" t="n">
        <f aca="false">IF(E2684=1,F2684,F2684*E2684)</f>
        <v>69.84</v>
      </c>
      <c r="E2684" s="13" t="n">
        <v>1</v>
      </c>
      <c r="F2684" s="14" t="n">
        <v>69.84</v>
      </c>
      <c r="G2684" s="13" t="s">
        <v>10</v>
      </c>
    </row>
    <row r="2685" customFormat="false" ht="13" hidden="false" customHeight="true" outlineLevel="0" collapsed="false">
      <c r="A2685" s="11" t="s">
        <v>5363</v>
      </c>
      <c r="B2685" s="12" t="s">
        <v>5378</v>
      </c>
      <c r="C2685" s="13" t="s">
        <v>5379</v>
      </c>
      <c r="D2685" s="14" t="n">
        <f aca="false">IF(E2685=1,F2685,F2685*E2685)</f>
        <v>73.82</v>
      </c>
      <c r="E2685" s="13" t="n">
        <v>1</v>
      </c>
      <c r="F2685" s="14" t="n">
        <v>73.82</v>
      </c>
      <c r="G2685" s="13" t="s">
        <v>10</v>
      </c>
    </row>
    <row r="2686" customFormat="false" ht="13" hidden="false" customHeight="true" outlineLevel="0" collapsed="false">
      <c r="A2686" s="11" t="s">
        <v>5363</v>
      </c>
      <c r="B2686" s="12" t="s">
        <v>5380</v>
      </c>
      <c r="C2686" s="13" t="s">
        <v>5381</v>
      </c>
      <c r="D2686" s="14" t="n">
        <f aca="false">IF(E2686=1,F2686,F2686*E2686)</f>
        <v>81.56</v>
      </c>
      <c r="E2686" s="13" t="n">
        <v>1</v>
      </c>
      <c r="F2686" s="14" t="n">
        <v>81.56</v>
      </c>
      <c r="G2686" s="13" t="s">
        <v>10</v>
      </c>
    </row>
    <row r="2687" customFormat="false" ht="13" hidden="false" customHeight="true" outlineLevel="0" collapsed="false">
      <c r="A2687" s="11" t="s">
        <v>5363</v>
      </c>
      <c r="B2687" s="12" t="s">
        <v>5382</v>
      </c>
      <c r="C2687" s="13" t="s">
        <v>5383</v>
      </c>
      <c r="D2687" s="14" t="n">
        <f aca="false">IF(E2687=1,F2687,F2687*E2687)</f>
        <v>89.3</v>
      </c>
      <c r="E2687" s="13" t="n">
        <v>1</v>
      </c>
      <c r="F2687" s="14" t="n">
        <v>89.3</v>
      </c>
      <c r="G2687" s="13" t="s">
        <v>10</v>
      </c>
    </row>
    <row r="2688" customFormat="false" ht="13" hidden="false" customHeight="true" outlineLevel="0" collapsed="false">
      <c r="A2688" s="11" t="s">
        <v>5363</v>
      </c>
      <c r="B2688" s="12" t="s">
        <v>5384</v>
      </c>
      <c r="C2688" s="13" t="s">
        <v>5385</v>
      </c>
      <c r="D2688" s="14" t="n">
        <f aca="false">IF(E2688=1,F2688,F2688*E2688)</f>
        <v>124.22</v>
      </c>
      <c r="E2688" s="13" t="n">
        <v>1</v>
      </c>
      <c r="F2688" s="14" t="n">
        <v>124.22</v>
      </c>
      <c r="G2688" s="13" t="s">
        <v>10</v>
      </c>
    </row>
    <row r="2689" customFormat="false" ht="13" hidden="false" customHeight="true" outlineLevel="0" collapsed="false">
      <c r="A2689" s="11" t="s">
        <v>5363</v>
      </c>
      <c r="B2689" s="12" t="s">
        <v>5386</v>
      </c>
      <c r="C2689" s="13" t="s">
        <v>5387</v>
      </c>
      <c r="D2689" s="14" t="n">
        <f aca="false">IF(E2689=1,F2689,F2689*E2689)</f>
        <v>131.94</v>
      </c>
      <c r="E2689" s="13" t="n">
        <v>1</v>
      </c>
      <c r="F2689" s="14" t="n">
        <v>131.94</v>
      </c>
      <c r="G2689" s="13" t="s">
        <v>10</v>
      </c>
    </row>
    <row r="2690" customFormat="false" ht="13" hidden="false" customHeight="true" outlineLevel="0" collapsed="false">
      <c r="A2690" s="11" t="s">
        <v>5363</v>
      </c>
      <c r="B2690" s="12" t="s">
        <v>5388</v>
      </c>
      <c r="C2690" s="13" t="s">
        <v>5389</v>
      </c>
      <c r="D2690" s="14" t="n">
        <f aca="false">IF(E2690=1,F2690,F2690*E2690)</f>
        <v>77.1</v>
      </c>
      <c r="E2690" s="13" t="n">
        <v>1</v>
      </c>
      <c r="F2690" s="14" t="n">
        <v>77.1</v>
      </c>
      <c r="G2690" s="13" t="s">
        <v>10</v>
      </c>
    </row>
    <row r="2691" customFormat="false" ht="13" hidden="false" customHeight="true" outlineLevel="0" collapsed="false">
      <c r="A2691" s="11" t="s">
        <v>5363</v>
      </c>
      <c r="B2691" s="12" t="s">
        <v>5390</v>
      </c>
      <c r="C2691" s="13" t="s">
        <v>5391</v>
      </c>
      <c r="D2691" s="14" t="n">
        <f aca="false">IF(E2691=1,F2691,F2691*E2691)</f>
        <v>93.05</v>
      </c>
      <c r="E2691" s="13" t="n">
        <v>1</v>
      </c>
      <c r="F2691" s="14" t="n">
        <v>93.05</v>
      </c>
      <c r="G2691" s="13" t="s">
        <v>10</v>
      </c>
    </row>
    <row r="2692" customFormat="false" ht="13" hidden="false" customHeight="true" outlineLevel="0" collapsed="false">
      <c r="A2692" s="11" t="s">
        <v>5363</v>
      </c>
      <c r="B2692" s="12" t="s">
        <v>5392</v>
      </c>
      <c r="C2692" s="13" t="s">
        <v>5393</v>
      </c>
      <c r="D2692" s="14" t="n">
        <f aca="false">IF(E2692=1,F2692,F2692*E2692)</f>
        <v>1033.61</v>
      </c>
      <c r="E2692" s="13" t="n">
        <v>1</v>
      </c>
      <c r="F2692" s="14" t="n">
        <v>1033.61</v>
      </c>
      <c r="G2692" s="13" t="s">
        <v>10</v>
      </c>
    </row>
    <row r="2693" customFormat="false" ht="13" hidden="false" customHeight="true" outlineLevel="0" collapsed="false">
      <c r="A2693" s="11" t="s">
        <v>5363</v>
      </c>
      <c r="B2693" s="12" t="s">
        <v>5394</v>
      </c>
      <c r="C2693" s="13" t="s">
        <v>5395</v>
      </c>
      <c r="D2693" s="14" t="n">
        <f aca="false">IF(E2693=1,F2693,F2693*E2693)</f>
        <v>3398.43</v>
      </c>
      <c r="E2693" s="13" t="n">
        <v>1</v>
      </c>
      <c r="F2693" s="14" t="n">
        <v>3398.43</v>
      </c>
      <c r="G2693" s="13" t="s">
        <v>10</v>
      </c>
    </row>
    <row r="2694" customFormat="false" ht="13" hidden="false" customHeight="true" outlineLevel="0" collapsed="false">
      <c r="A2694" s="11" t="s">
        <v>5363</v>
      </c>
      <c r="B2694" s="12" t="s">
        <v>5396</v>
      </c>
      <c r="C2694" s="13" t="s">
        <v>5397</v>
      </c>
      <c r="D2694" s="14" t="n">
        <f aca="false">IF(E2694=1,F2694,F2694*E2694)</f>
        <v>1453.13</v>
      </c>
      <c r="E2694" s="13" t="n">
        <v>1</v>
      </c>
      <c r="F2694" s="14" t="n">
        <v>1453.13</v>
      </c>
      <c r="G2694" s="13" t="s">
        <v>10</v>
      </c>
    </row>
    <row r="2695" customFormat="false" ht="13" hidden="false" customHeight="true" outlineLevel="0" collapsed="false">
      <c r="A2695" s="11" t="s">
        <v>5363</v>
      </c>
      <c r="B2695" s="12" t="s">
        <v>5398</v>
      </c>
      <c r="C2695" s="13" t="s">
        <v>5399</v>
      </c>
      <c r="D2695" s="14" t="n">
        <f aca="false">IF(E2695=1,F2695,F2695*E2695)</f>
        <v>1842.18</v>
      </c>
      <c r="E2695" s="13" t="n">
        <v>1</v>
      </c>
      <c r="F2695" s="14" t="n">
        <v>1842.18</v>
      </c>
      <c r="G2695" s="13" t="s">
        <v>10</v>
      </c>
    </row>
    <row r="2696" customFormat="false" ht="13" hidden="false" customHeight="true" outlineLevel="0" collapsed="false">
      <c r="A2696" s="11" t="s">
        <v>5363</v>
      </c>
      <c r="B2696" s="12" t="s">
        <v>5400</v>
      </c>
      <c r="C2696" s="13" t="s">
        <v>5401</v>
      </c>
      <c r="D2696" s="14" t="n">
        <f aca="false">IF(E2696=1,F2696,F2696*E2696)</f>
        <v>3855.47</v>
      </c>
      <c r="E2696" s="13" t="n">
        <v>1</v>
      </c>
      <c r="F2696" s="14" t="n">
        <v>3855.47</v>
      </c>
      <c r="G2696" s="13" t="s">
        <v>10</v>
      </c>
    </row>
    <row r="2697" customFormat="false" ht="13" hidden="false" customHeight="true" outlineLevel="0" collapsed="false">
      <c r="A2697" s="11" t="s">
        <v>5363</v>
      </c>
      <c r="B2697" s="12" t="s">
        <v>5402</v>
      </c>
      <c r="C2697" s="13" t="s">
        <v>5403</v>
      </c>
      <c r="D2697" s="14" t="n">
        <f aca="false">IF(E2697=1,F2697,F2697*E2697)</f>
        <v>2674.22</v>
      </c>
      <c r="E2697" s="13" t="n">
        <v>1</v>
      </c>
      <c r="F2697" s="14" t="n">
        <v>2674.22</v>
      </c>
      <c r="G2697" s="13" t="s">
        <v>10</v>
      </c>
    </row>
    <row r="2698" customFormat="false" ht="13" hidden="false" customHeight="true" outlineLevel="0" collapsed="false">
      <c r="A2698" s="11" t="s">
        <v>5363</v>
      </c>
      <c r="B2698" s="24" t="s">
        <v>5404</v>
      </c>
      <c r="C2698" s="25" t="s">
        <v>5405</v>
      </c>
      <c r="D2698" s="14" t="n">
        <f aca="false">IF(E2698=1,F2698,F2698*E2698)</f>
        <v>4570.31</v>
      </c>
      <c r="E2698" s="13" t="n">
        <v>1</v>
      </c>
      <c r="F2698" s="14" t="n">
        <v>4570.31</v>
      </c>
      <c r="G2698" s="13" t="s">
        <v>10</v>
      </c>
    </row>
    <row r="2699" customFormat="false" ht="13" hidden="false" customHeight="true" outlineLevel="0" collapsed="false">
      <c r="A2699" s="11" t="s">
        <v>5363</v>
      </c>
      <c r="B2699" s="24" t="s">
        <v>5406</v>
      </c>
      <c r="C2699" s="13" t="s">
        <v>5407</v>
      </c>
      <c r="D2699" s="14" t="n">
        <f aca="false">IF(E2699=1,F2699,F2699*E2699)</f>
        <v>1040.63</v>
      </c>
      <c r="E2699" s="13" t="n">
        <v>1</v>
      </c>
      <c r="F2699" s="14" t="n">
        <v>1040.63</v>
      </c>
      <c r="G2699" s="13" t="s">
        <v>10</v>
      </c>
    </row>
    <row r="2700" customFormat="false" ht="13" hidden="false" customHeight="true" outlineLevel="0" collapsed="false">
      <c r="A2700" s="11" t="s">
        <v>5363</v>
      </c>
      <c r="B2700" s="12" t="s">
        <v>5408</v>
      </c>
      <c r="C2700" s="17" t="s">
        <v>5409</v>
      </c>
      <c r="D2700" s="14" t="n">
        <f aca="false">IF(E2700=1,F2700,F2700*E2700)</f>
        <v>2460.93</v>
      </c>
      <c r="E2700" s="13" t="n">
        <v>1</v>
      </c>
      <c r="F2700" s="14" t="n">
        <v>2460.93</v>
      </c>
      <c r="G2700" s="13" t="s">
        <v>10</v>
      </c>
    </row>
    <row r="2701" customFormat="false" ht="13" hidden="false" customHeight="true" outlineLevel="0" collapsed="false">
      <c r="A2701" s="11" t="s">
        <v>5363</v>
      </c>
      <c r="B2701" s="12" t="s">
        <v>5410</v>
      </c>
      <c r="C2701" s="17" t="s">
        <v>5411</v>
      </c>
      <c r="D2701" s="14" t="n">
        <f aca="false">IF(E2701=1,F2701,F2701*E2701)</f>
        <v>2554.68</v>
      </c>
      <c r="E2701" s="13" t="n">
        <v>1</v>
      </c>
      <c r="F2701" s="14" t="n">
        <v>2554.68</v>
      </c>
      <c r="G2701" s="13" t="s">
        <v>10</v>
      </c>
    </row>
    <row r="2702" customFormat="false" ht="13" hidden="false" customHeight="true" outlineLevel="0" collapsed="false">
      <c r="A2702" s="11" t="s">
        <v>5363</v>
      </c>
      <c r="B2702" s="12" t="s">
        <v>5412</v>
      </c>
      <c r="C2702" s="17" t="s">
        <v>5413</v>
      </c>
      <c r="D2702" s="14" t="n">
        <f aca="false">IF(E2702=1,F2702,F2702*E2702)</f>
        <v>2484.38</v>
      </c>
      <c r="E2702" s="13" t="n">
        <v>1</v>
      </c>
      <c r="F2702" s="14" t="n">
        <v>2484.38</v>
      </c>
      <c r="G2702" s="13" t="s">
        <v>10</v>
      </c>
    </row>
    <row r="2703" customFormat="false" ht="13" hidden="false" customHeight="true" outlineLevel="0" collapsed="false">
      <c r="A2703" s="11" t="s">
        <v>5363</v>
      </c>
      <c r="B2703" s="12" t="s">
        <v>5414</v>
      </c>
      <c r="C2703" s="13" t="s">
        <v>5415</v>
      </c>
      <c r="D2703" s="14" t="n">
        <f aca="false">IF(E2703=1,F2703,F2703*E2703)</f>
        <v>398.45</v>
      </c>
      <c r="E2703" s="13" t="n">
        <v>1</v>
      </c>
      <c r="F2703" s="14" t="n">
        <v>398.45</v>
      </c>
      <c r="G2703" s="13" t="s">
        <v>10</v>
      </c>
    </row>
    <row r="2704" customFormat="false" ht="13" hidden="false" customHeight="true" outlineLevel="0" collapsed="false">
      <c r="A2704" s="11" t="s">
        <v>5363</v>
      </c>
      <c r="B2704" s="12" t="s">
        <v>5416</v>
      </c>
      <c r="C2704" s="13" t="s">
        <v>5417</v>
      </c>
      <c r="D2704" s="14" t="n">
        <f aca="false">IF(E2704=1,F2704,F2704*E2704)</f>
        <v>5250</v>
      </c>
      <c r="E2704" s="13" t="n">
        <v>1</v>
      </c>
      <c r="F2704" s="14" t="n">
        <v>5250</v>
      </c>
      <c r="G2704" s="13" t="s">
        <v>10</v>
      </c>
    </row>
    <row r="2705" customFormat="false" ht="13" hidden="false" customHeight="true" outlineLevel="0" collapsed="false">
      <c r="A2705" s="11" t="s">
        <v>5418</v>
      </c>
      <c r="B2705" s="12" t="s">
        <v>5419</v>
      </c>
      <c r="C2705" s="13" t="s">
        <v>5420</v>
      </c>
      <c r="D2705" s="14" t="n">
        <f aca="false">IF(E2705=1,F2705,F2705*E2705)</f>
        <v>0.96</v>
      </c>
      <c r="E2705" s="13" t="n">
        <v>1</v>
      </c>
      <c r="F2705" s="14" t="n">
        <v>0.96</v>
      </c>
      <c r="G2705" s="13" t="s">
        <v>10</v>
      </c>
    </row>
    <row r="2706" customFormat="false" ht="13" hidden="false" customHeight="true" outlineLevel="0" collapsed="false">
      <c r="A2706" s="11" t="s">
        <v>5418</v>
      </c>
      <c r="B2706" s="12" t="s">
        <v>5421</v>
      </c>
      <c r="C2706" s="13" t="s">
        <v>5422</v>
      </c>
      <c r="D2706" s="14" t="n">
        <f aca="false">IF(E2706=1,F2706,F2706*E2706)</f>
        <v>1.21</v>
      </c>
      <c r="E2706" s="13" t="n">
        <v>1</v>
      </c>
      <c r="F2706" s="14" t="n">
        <v>1.21</v>
      </c>
      <c r="G2706" s="13" t="s">
        <v>10</v>
      </c>
    </row>
    <row r="2707" customFormat="false" ht="13" hidden="false" customHeight="true" outlineLevel="0" collapsed="false">
      <c r="A2707" s="11" t="s">
        <v>5418</v>
      </c>
      <c r="B2707" s="12" t="s">
        <v>5423</v>
      </c>
      <c r="C2707" s="13" t="s">
        <v>5424</v>
      </c>
      <c r="D2707" s="14" t="n">
        <f aca="false">IF(E2707=1,F2707,F2707*E2707)</f>
        <v>1.3</v>
      </c>
      <c r="E2707" s="13" t="n">
        <v>1</v>
      </c>
      <c r="F2707" s="14" t="n">
        <v>1.3</v>
      </c>
      <c r="G2707" s="13" t="s">
        <v>10</v>
      </c>
    </row>
    <row r="2708" customFormat="false" ht="13" hidden="false" customHeight="true" outlineLevel="0" collapsed="false">
      <c r="A2708" s="11" t="s">
        <v>5418</v>
      </c>
      <c r="B2708" s="12" t="s">
        <v>5425</v>
      </c>
      <c r="C2708" s="13" t="s">
        <v>5426</v>
      </c>
      <c r="D2708" s="14" t="n">
        <f aca="false">IF(E2708=1,F2708,F2708*E2708)</f>
        <v>2.72</v>
      </c>
      <c r="E2708" s="13" t="n">
        <v>1</v>
      </c>
      <c r="F2708" s="14" t="n">
        <v>2.72</v>
      </c>
      <c r="G2708" s="13" t="s">
        <v>10</v>
      </c>
    </row>
    <row r="2709" customFormat="false" ht="13" hidden="false" customHeight="true" outlineLevel="0" collapsed="false">
      <c r="A2709" s="11" t="s">
        <v>5427</v>
      </c>
      <c r="B2709" s="12" t="s">
        <v>5428</v>
      </c>
      <c r="C2709" s="13" t="s">
        <v>5429</v>
      </c>
      <c r="D2709" s="14" t="n">
        <f aca="false">IF(E2709=1,F2709,F2709*E2709)</f>
        <v>33.35</v>
      </c>
      <c r="E2709" s="13" t="n">
        <v>1000</v>
      </c>
      <c r="F2709" s="14" t="n">
        <v>0.03335</v>
      </c>
      <c r="G2709" s="13" t="s">
        <v>10</v>
      </c>
    </row>
    <row r="2710" customFormat="false" ht="13" hidden="false" customHeight="true" outlineLevel="0" collapsed="false">
      <c r="A2710" s="11" t="s">
        <v>5427</v>
      </c>
      <c r="B2710" s="12" t="s">
        <v>5430</v>
      </c>
      <c r="C2710" s="13" t="s">
        <v>5431</v>
      </c>
      <c r="D2710" s="14" t="n">
        <f aca="false">IF(E2710=1,F2710,F2710*E2710)</f>
        <v>33.35</v>
      </c>
      <c r="E2710" s="13" t="n">
        <v>1000</v>
      </c>
      <c r="F2710" s="14" t="n">
        <v>0.03335</v>
      </c>
      <c r="G2710" s="13" t="s">
        <v>10</v>
      </c>
    </row>
    <row r="2711" customFormat="false" ht="13" hidden="false" customHeight="true" outlineLevel="0" collapsed="false">
      <c r="A2711" s="11" t="s">
        <v>5427</v>
      </c>
      <c r="B2711" s="12" t="s">
        <v>5432</v>
      </c>
      <c r="C2711" s="13" t="s">
        <v>5433</v>
      </c>
      <c r="D2711" s="14" t="n">
        <f aca="false">IF(E2711=1,F2711,F2711*E2711)</f>
        <v>34.5</v>
      </c>
      <c r="E2711" s="13" t="n">
        <v>1000</v>
      </c>
      <c r="F2711" s="14" t="n">
        <v>0.0345</v>
      </c>
      <c r="G2711" s="13" t="s">
        <v>10</v>
      </c>
    </row>
    <row r="2712" customFormat="false" ht="13" hidden="false" customHeight="true" outlineLevel="0" collapsed="false">
      <c r="A2712" s="11" t="s">
        <v>5427</v>
      </c>
      <c r="B2712" s="12" t="s">
        <v>5434</v>
      </c>
      <c r="C2712" s="13" t="s">
        <v>5435</v>
      </c>
      <c r="D2712" s="14" t="n">
        <f aca="false">IF(E2712=1,F2712,F2712*E2712)</f>
        <v>34.5</v>
      </c>
      <c r="E2712" s="13" t="n">
        <v>1000</v>
      </c>
      <c r="F2712" s="14" t="n">
        <v>0.0345</v>
      </c>
      <c r="G2712" s="13" t="s">
        <v>10</v>
      </c>
    </row>
    <row r="2713" customFormat="false" ht="13" hidden="false" customHeight="true" outlineLevel="0" collapsed="false">
      <c r="A2713" s="11" t="s">
        <v>5427</v>
      </c>
      <c r="B2713" s="12" t="s">
        <v>5436</v>
      </c>
      <c r="C2713" s="13" t="s">
        <v>5437</v>
      </c>
      <c r="D2713" s="14" t="n">
        <f aca="false">IF(E2713=1,F2713,F2713*E2713)</f>
        <v>56.35</v>
      </c>
      <c r="E2713" s="13" t="n">
        <v>1000</v>
      </c>
      <c r="F2713" s="14" t="n">
        <v>0.05635</v>
      </c>
      <c r="G2713" s="13" t="s">
        <v>10</v>
      </c>
    </row>
    <row r="2714" customFormat="false" ht="13" hidden="false" customHeight="true" outlineLevel="0" collapsed="false">
      <c r="A2714" s="11" t="s">
        <v>5427</v>
      </c>
      <c r="B2714" s="12" t="s">
        <v>5438</v>
      </c>
      <c r="C2714" s="13" t="s">
        <v>5439</v>
      </c>
      <c r="D2714" s="14" t="n">
        <f aca="false">IF(E2714=1,F2714,F2714*E2714)</f>
        <v>56.35</v>
      </c>
      <c r="E2714" s="13" t="n">
        <v>1000</v>
      </c>
      <c r="F2714" s="14" t="n">
        <v>0.05635</v>
      </c>
      <c r="G2714" s="13" t="s">
        <v>10</v>
      </c>
    </row>
    <row r="2715" customFormat="false" ht="13" hidden="false" customHeight="true" outlineLevel="0" collapsed="false">
      <c r="A2715" s="11" t="s">
        <v>5427</v>
      </c>
      <c r="B2715" s="12" t="s">
        <v>5440</v>
      </c>
      <c r="C2715" s="13" t="s">
        <v>5441</v>
      </c>
      <c r="D2715" s="14" t="n">
        <f aca="false">IF(E2715=1,F2715,F2715*E2715)</f>
        <v>93.15</v>
      </c>
      <c r="E2715" s="13" t="n">
        <v>1000</v>
      </c>
      <c r="F2715" s="14" t="n">
        <v>0.09315</v>
      </c>
      <c r="G2715" s="13" t="s">
        <v>10</v>
      </c>
    </row>
    <row r="2716" customFormat="false" ht="13" hidden="false" customHeight="true" outlineLevel="0" collapsed="false">
      <c r="A2716" s="11" t="s">
        <v>5427</v>
      </c>
      <c r="B2716" s="12" t="s">
        <v>5442</v>
      </c>
      <c r="C2716" s="13" t="s">
        <v>5443</v>
      </c>
      <c r="D2716" s="14" t="n">
        <f aca="false">IF(E2716=1,F2716,F2716*E2716)</f>
        <v>93.15</v>
      </c>
      <c r="E2716" s="13" t="n">
        <v>1000</v>
      </c>
      <c r="F2716" s="14" t="n">
        <v>0.09315</v>
      </c>
      <c r="G2716" s="13" t="s">
        <v>10</v>
      </c>
    </row>
    <row r="2717" customFormat="false" ht="13" hidden="false" customHeight="true" outlineLevel="0" collapsed="false">
      <c r="A2717" s="11" t="s">
        <v>5427</v>
      </c>
      <c r="B2717" s="12" t="s">
        <v>5444</v>
      </c>
      <c r="C2717" s="13" t="s">
        <v>5445</v>
      </c>
      <c r="D2717" s="14" t="n">
        <f aca="false">IF(E2717=1,F2717,F2717*E2717)</f>
        <v>89.13</v>
      </c>
      <c r="E2717" s="13" t="n">
        <v>1000</v>
      </c>
      <c r="F2717" s="14" t="n">
        <v>0.08913</v>
      </c>
      <c r="G2717" s="13" t="s">
        <v>10</v>
      </c>
    </row>
    <row r="2718" customFormat="false" ht="13" hidden="false" customHeight="true" outlineLevel="0" collapsed="false">
      <c r="A2718" s="11" t="s">
        <v>5427</v>
      </c>
      <c r="B2718" s="12" t="s">
        <v>5446</v>
      </c>
      <c r="C2718" s="13" t="s">
        <v>5447</v>
      </c>
      <c r="D2718" s="14" t="n">
        <f aca="false">IF(E2718=1,F2718,F2718*E2718)</f>
        <v>89.13</v>
      </c>
      <c r="E2718" s="13" t="n">
        <v>1000</v>
      </c>
      <c r="F2718" s="14" t="n">
        <v>0.08913</v>
      </c>
      <c r="G2718" s="13" t="s">
        <v>10</v>
      </c>
    </row>
    <row r="2719" customFormat="false" ht="13" hidden="false" customHeight="true" outlineLevel="0" collapsed="false">
      <c r="A2719" s="11" t="s">
        <v>5427</v>
      </c>
      <c r="B2719" s="12" t="s">
        <v>5448</v>
      </c>
      <c r="C2719" s="13" t="s">
        <v>5449</v>
      </c>
      <c r="D2719" s="14" t="n">
        <f aca="false">IF(E2719=1,F2719,F2719*E2719)</f>
        <v>180.55</v>
      </c>
      <c r="E2719" s="13" t="n">
        <v>1000</v>
      </c>
      <c r="F2719" s="14" t="n">
        <v>0.18055</v>
      </c>
      <c r="G2719" s="13" t="s">
        <v>10</v>
      </c>
    </row>
    <row r="2720" customFormat="false" ht="13" hidden="false" customHeight="true" outlineLevel="0" collapsed="false">
      <c r="A2720" s="11" t="s">
        <v>5427</v>
      </c>
      <c r="B2720" s="12" t="s">
        <v>5450</v>
      </c>
      <c r="C2720" s="13" t="s">
        <v>5451</v>
      </c>
      <c r="D2720" s="14" t="n">
        <f aca="false">IF(E2720=1,F2720,F2720*E2720)</f>
        <v>180.55</v>
      </c>
      <c r="E2720" s="13" t="n">
        <v>1000</v>
      </c>
      <c r="F2720" s="14" t="n">
        <v>0.18055</v>
      </c>
      <c r="G2720" s="13" t="s">
        <v>10</v>
      </c>
    </row>
    <row r="2721" customFormat="false" ht="13" hidden="false" customHeight="true" outlineLevel="0" collapsed="false">
      <c r="A2721" s="11" t="s">
        <v>5427</v>
      </c>
      <c r="B2721" s="12" t="s">
        <v>5452</v>
      </c>
      <c r="C2721" s="13" t="s">
        <v>5453</v>
      </c>
      <c r="D2721" s="14" t="n">
        <f aca="false">IF(E2721=1,F2721,F2721*E2721)</f>
        <v>204.7</v>
      </c>
      <c r="E2721" s="13" t="n">
        <v>1000</v>
      </c>
      <c r="F2721" s="14" t="n">
        <v>0.2047</v>
      </c>
      <c r="G2721" s="13" t="s">
        <v>10</v>
      </c>
    </row>
    <row r="2722" customFormat="false" ht="13" hidden="false" customHeight="true" outlineLevel="0" collapsed="false">
      <c r="A2722" s="11" t="s">
        <v>5427</v>
      </c>
      <c r="B2722" s="12" t="s">
        <v>5454</v>
      </c>
      <c r="C2722" s="13" t="s">
        <v>5455</v>
      </c>
      <c r="D2722" s="14" t="n">
        <f aca="false">IF(E2722=1,F2722,F2722*E2722)</f>
        <v>204.7</v>
      </c>
      <c r="E2722" s="13" t="n">
        <v>1000</v>
      </c>
      <c r="F2722" s="14" t="n">
        <v>0.2047</v>
      </c>
      <c r="G2722" s="13" t="s">
        <v>10</v>
      </c>
    </row>
    <row r="2723" customFormat="false" ht="13" hidden="false" customHeight="true" outlineLevel="0" collapsed="false">
      <c r="A2723" s="11" t="s">
        <v>5427</v>
      </c>
      <c r="B2723" s="12" t="s">
        <v>5456</v>
      </c>
      <c r="C2723" s="13" t="s">
        <v>5457</v>
      </c>
      <c r="D2723" s="14" t="n">
        <f aca="false">IF(E2723=1,F2723,F2723*E2723)</f>
        <v>256.45</v>
      </c>
      <c r="E2723" s="13" t="n">
        <v>1000</v>
      </c>
      <c r="F2723" s="14" t="n">
        <v>0.25645</v>
      </c>
      <c r="G2723" s="13" t="s">
        <v>10</v>
      </c>
    </row>
    <row r="2724" customFormat="false" ht="13" hidden="false" customHeight="true" outlineLevel="0" collapsed="false">
      <c r="A2724" s="11" t="s">
        <v>5427</v>
      </c>
      <c r="B2724" s="12" t="s">
        <v>5458</v>
      </c>
      <c r="C2724" s="13" t="s">
        <v>5459</v>
      </c>
      <c r="D2724" s="14" t="n">
        <f aca="false">IF(E2724=1,F2724,F2724*E2724)</f>
        <v>256.45</v>
      </c>
      <c r="E2724" s="13" t="n">
        <v>1000</v>
      </c>
      <c r="F2724" s="14" t="n">
        <v>0.25645</v>
      </c>
      <c r="G2724" s="13" t="s">
        <v>10</v>
      </c>
    </row>
    <row r="2725" customFormat="false" ht="13" hidden="false" customHeight="true" outlineLevel="0" collapsed="false">
      <c r="A2725" s="11" t="s">
        <v>5427</v>
      </c>
      <c r="B2725" s="12" t="s">
        <v>5460</v>
      </c>
      <c r="C2725" s="13" t="s">
        <v>5461</v>
      </c>
      <c r="D2725" s="14" t="n">
        <f aca="false">IF(E2725=1,F2725,F2725*E2725)</f>
        <v>103.32</v>
      </c>
      <c r="E2725" s="13" t="n">
        <v>1000</v>
      </c>
      <c r="F2725" s="14" t="n">
        <v>0.10332</v>
      </c>
      <c r="G2725" s="13" t="s">
        <v>10</v>
      </c>
    </row>
    <row r="2726" customFormat="false" ht="13" hidden="false" customHeight="true" outlineLevel="0" collapsed="false">
      <c r="A2726" s="11" t="s">
        <v>5427</v>
      </c>
      <c r="B2726" s="12" t="s">
        <v>5462</v>
      </c>
      <c r="C2726" s="13" t="s">
        <v>5463</v>
      </c>
      <c r="D2726" s="14" t="n">
        <f aca="false">IF(E2726=1,F2726,F2726*E2726)</f>
        <v>103.32</v>
      </c>
      <c r="E2726" s="13" t="n">
        <v>1000</v>
      </c>
      <c r="F2726" s="14" t="n">
        <v>0.10332</v>
      </c>
      <c r="G2726" s="13" t="s">
        <v>10</v>
      </c>
    </row>
    <row r="2727" customFormat="false" ht="13" hidden="false" customHeight="true" outlineLevel="0" collapsed="false">
      <c r="A2727" s="11" t="s">
        <v>5427</v>
      </c>
      <c r="B2727" s="12" t="s">
        <v>5464</v>
      </c>
      <c r="C2727" s="13" t="s">
        <v>5465</v>
      </c>
      <c r="D2727" s="14" t="n">
        <f aca="false">IF(E2727=1,F2727,F2727*E2727)</f>
        <v>157.55</v>
      </c>
      <c r="E2727" s="13" t="n">
        <v>1000</v>
      </c>
      <c r="F2727" s="14" t="n">
        <v>0.15755</v>
      </c>
      <c r="G2727" s="13" t="s">
        <v>10</v>
      </c>
    </row>
    <row r="2728" customFormat="false" ht="13" hidden="false" customHeight="true" outlineLevel="0" collapsed="false">
      <c r="A2728" s="11" t="s">
        <v>5427</v>
      </c>
      <c r="B2728" s="12" t="s">
        <v>5466</v>
      </c>
      <c r="C2728" s="13" t="s">
        <v>5467</v>
      </c>
      <c r="D2728" s="14" t="n">
        <f aca="false">IF(E2728=1,F2728,F2728*E2728)</f>
        <v>157.55</v>
      </c>
      <c r="E2728" s="13" t="n">
        <v>1000</v>
      </c>
      <c r="F2728" s="14" t="n">
        <v>0.15755</v>
      </c>
      <c r="G2728" s="13" t="s">
        <v>10</v>
      </c>
    </row>
    <row r="2729" customFormat="false" ht="13" hidden="false" customHeight="true" outlineLevel="0" collapsed="false">
      <c r="A2729" s="11" t="s">
        <v>5427</v>
      </c>
      <c r="B2729" s="12" t="s">
        <v>5468</v>
      </c>
      <c r="C2729" s="13" t="s">
        <v>5469</v>
      </c>
      <c r="D2729" s="14" t="n">
        <f aca="false">IF(E2729=1,F2729,F2729*E2729)</f>
        <v>345</v>
      </c>
      <c r="E2729" s="13" t="n">
        <v>1000</v>
      </c>
      <c r="F2729" s="14" t="n">
        <v>0.345</v>
      </c>
      <c r="G2729" s="13" t="s">
        <v>10</v>
      </c>
    </row>
    <row r="2730" customFormat="false" ht="13" hidden="false" customHeight="true" outlineLevel="0" collapsed="false">
      <c r="A2730" s="11" t="s">
        <v>5427</v>
      </c>
      <c r="B2730" s="12" t="s">
        <v>5470</v>
      </c>
      <c r="C2730" s="13" t="s">
        <v>5471</v>
      </c>
      <c r="D2730" s="14" t="n">
        <f aca="false">IF(E2730=1,F2730,F2730*E2730)</f>
        <v>345</v>
      </c>
      <c r="E2730" s="13" t="n">
        <v>1000</v>
      </c>
      <c r="F2730" s="14" t="n">
        <v>0.345</v>
      </c>
      <c r="G2730" s="13" t="s">
        <v>10</v>
      </c>
    </row>
    <row r="2731" customFormat="false" ht="13" hidden="false" customHeight="true" outlineLevel="0" collapsed="false">
      <c r="A2731" s="11" t="s">
        <v>5427</v>
      </c>
      <c r="B2731" s="12" t="s">
        <v>5472</v>
      </c>
      <c r="C2731" s="13" t="s">
        <v>5473</v>
      </c>
      <c r="D2731" s="14" t="n">
        <f aca="false">IF(E2731=1,F2731,F2731*E2731)</f>
        <v>236.33</v>
      </c>
      <c r="E2731" s="13" t="n">
        <v>500</v>
      </c>
      <c r="F2731" s="14" t="n">
        <v>0.47266</v>
      </c>
      <c r="G2731" s="13" t="s">
        <v>10</v>
      </c>
    </row>
    <row r="2732" customFormat="false" ht="13" hidden="false" customHeight="true" outlineLevel="0" collapsed="false">
      <c r="A2732" s="11" t="s">
        <v>5427</v>
      </c>
      <c r="B2732" s="12" t="s">
        <v>5474</v>
      </c>
      <c r="C2732" s="13" t="s">
        <v>5475</v>
      </c>
      <c r="D2732" s="14" t="n">
        <f aca="false">IF(E2732=1,F2732,F2732*E2732)</f>
        <v>236.33</v>
      </c>
      <c r="E2732" s="13" t="n">
        <v>500</v>
      </c>
      <c r="F2732" s="14" t="n">
        <v>0.47266</v>
      </c>
      <c r="G2732" s="13" t="s">
        <v>10</v>
      </c>
    </row>
    <row r="2733" customFormat="false" ht="13" hidden="false" customHeight="true" outlineLevel="0" collapsed="false">
      <c r="A2733" s="11" t="s">
        <v>5427</v>
      </c>
      <c r="B2733" s="12" t="s">
        <v>5476</v>
      </c>
      <c r="C2733" s="13" t="s">
        <v>5477</v>
      </c>
      <c r="D2733" s="14" t="n">
        <f aca="false">IF(E2733=1,F2733,F2733*E2733)</f>
        <v>325.45</v>
      </c>
      <c r="E2733" s="13" t="n">
        <v>500</v>
      </c>
      <c r="F2733" s="14" t="n">
        <v>0.6509</v>
      </c>
      <c r="G2733" s="13" t="s">
        <v>10</v>
      </c>
    </row>
    <row r="2734" customFormat="false" ht="13" hidden="false" customHeight="true" outlineLevel="0" collapsed="false">
      <c r="A2734" s="11" t="s">
        <v>5427</v>
      </c>
      <c r="B2734" s="12" t="s">
        <v>5478</v>
      </c>
      <c r="C2734" s="13" t="s">
        <v>5479</v>
      </c>
      <c r="D2734" s="14" t="n">
        <f aca="false">IF(E2734=1,F2734,F2734*E2734)</f>
        <v>325.45</v>
      </c>
      <c r="E2734" s="13" t="n">
        <v>500</v>
      </c>
      <c r="F2734" s="14" t="n">
        <v>0.6509</v>
      </c>
      <c r="G2734" s="13" t="s">
        <v>10</v>
      </c>
    </row>
    <row r="2735" customFormat="false" ht="13" hidden="false" customHeight="true" outlineLevel="0" collapsed="false">
      <c r="A2735" s="11" t="s">
        <v>5427</v>
      </c>
      <c r="B2735" s="12" t="s">
        <v>5480</v>
      </c>
      <c r="C2735" s="13" t="s">
        <v>5481</v>
      </c>
      <c r="D2735" s="14" t="n">
        <f aca="false">IF(E2735=1,F2735,F2735*E2735)</f>
        <v>103.5</v>
      </c>
      <c r="E2735" s="13" t="n">
        <v>100</v>
      </c>
      <c r="F2735" s="14" t="n">
        <v>1.035</v>
      </c>
      <c r="G2735" s="13" t="s">
        <v>10</v>
      </c>
    </row>
    <row r="2736" customFormat="false" ht="13" hidden="false" customHeight="true" outlineLevel="0" collapsed="false">
      <c r="A2736" s="11" t="s">
        <v>5427</v>
      </c>
      <c r="B2736" s="12" t="s">
        <v>5482</v>
      </c>
      <c r="C2736" s="13" t="s">
        <v>5483</v>
      </c>
      <c r="D2736" s="14" t="n">
        <f aca="false">IF(E2736=1,F2736,F2736*E2736)</f>
        <v>103.5</v>
      </c>
      <c r="E2736" s="13" t="n">
        <v>100</v>
      </c>
      <c r="F2736" s="14" t="n">
        <v>1.035</v>
      </c>
      <c r="G2736" s="13" t="s">
        <v>10</v>
      </c>
    </row>
    <row r="2737" customFormat="false" ht="13" hidden="false" customHeight="true" outlineLevel="0" collapsed="false">
      <c r="A2737" s="11" t="s">
        <v>5427</v>
      </c>
      <c r="B2737" s="12" t="s">
        <v>5484</v>
      </c>
      <c r="C2737" s="13" t="s">
        <v>5485</v>
      </c>
      <c r="D2737" s="14" t="n">
        <f aca="false">IF(E2737=1,F2737,F2737*E2737)</f>
        <v>213.9</v>
      </c>
      <c r="E2737" s="13" t="n">
        <v>100</v>
      </c>
      <c r="F2737" s="14" t="n">
        <v>2.139</v>
      </c>
      <c r="G2737" s="13" t="s">
        <v>10</v>
      </c>
    </row>
    <row r="2738" customFormat="false" ht="13" hidden="false" customHeight="true" outlineLevel="0" collapsed="false">
      <c r="A2738" s="11" t="s">
        <v>5427</v>
      </c>
      <c r="B2738" s="12" t="s">
        <v>5486</v>
      </c>
      <c r="C2738" s="13" t="s">
        <v>5487</v>
      </c>
      <c r="D2738" s="14" t="n">
        <f aca="false">IF(E2738=1,F2738,F2738*E2738)</f>
        <v>213.9</v>
      </c>
      <c r="E2738" s="13" t="n">
        <v>100</v>
      </c>
      <c r="F2738" s="14" t="n">
        <v>2.139</v>
      </c>
      <c r="G2738" s="13" t="s">
        <v>10</v>
      </c>
    </row>
    <row r="2739" customFormat="false" ht="13" hidden="false" customHeight="true" outlineLevel="0" collapsed="false">
      <c r="A2739" s="11" t="s">
        <v>5427</v>
      </c>
      <c r="B2739" s="12" t="s">
        <v>5488</v>
      </c>
      <c r="C2739" s="13" t="s">
        <v>5489</v>
      </c>
      <c r="D2739" s="14" t="n">
        <f aca="false">IF(E2739=1,F2739,F2739*E2739)</f>
        <v>174.8</v>
      </c>
      <c r="E2739" s="13" t="n">
        <v>500</v>
      </c>
      <c r="F2739" s="14" t="n">
        <v>0.3496</v>
      </c>
      <c r="G2739" s="13" t="s">
        <v>10</v>
      </c>
    </row>
    <row r="2740" customFormat="false" ht="13" hidden="false" customHeight="true" outlineLevel="0" collapsed="false">
      <c r="A2740" s="11" t="s">
        <v>5427</v>
      </c>
      <c r="B2740" s="12" t="s">
        <v>5490</v>
      </c>
      <c r="C2740" s="13" t="s">
        <v>5491</v>
      </c>
      <c r="D2740" s="14" t="n">
        <f aca="false">IF(E2740=1,F2740,F2740*E2740)</f>
        <v>174.8</v>
      </c>
      <c r="E2740" s="13" t="n">
        <v>500</v>
      </c>
      <c r="F2740" s="14" t="n">
        <v>0.3496</v>
      </c>
      <c r="G2740" s="13" t="s">
        <v>10</v>
      </c>
    </row>
    <row r="2741" customFormat="false" ht="13" hidden="false" customHeight="true" outlineLevel="0" collapsed="false">
      <c r="A2741" s="11" t="s">
        <v>5427</v>
      </c>
      <c r="B2741" s="12" t="s">
        <v>5492</v>
      </c>
      <c r="C2741" s="13" t="s">
        <v>5493</v>
      </c>
      <c r="D2741" s="14" t="n">
        <f aca="false">IF(E2741=1,F2741,F2741*E2741)</f>
        <v>246.33</v>
      </c>
      <c r="E2741" s="13" t="n">
        <v>500</v>
      </c>
      <c r="F2741" s="14" t="n">
        <v>0.49266</v>
      </c>
      <c r="G2741" s="13" t="s">
        <v>10</v>
      </c>
    </row>
    <row r="2742" customFormat="false" ht="13" hidden="false" customHeight="true" outlineLevel="0" collapsed="false">
      <c r="A2742" s="11" t="s">
        <v>5427</v>
      </c>
      <c r="B2742" s="12" t="s">
        <v>5494</v>
      </c>
      <c r="C2742" s="13" t="s">
        <v>5495</v>
      </c>
      <c r="D2742" s="14" t="n">
        <f aca="false">IF(E2742=1,F2742,F2742*E2742)</f>
        <v>246.33</v>
      </c>
      <c r="E2742" s="13" t="n">
        <v>500</v>
      </c>
      <c r="F2742" s="14" t="n">
        <v>0.49266</v>
      </c>
      <c r="G2742" s="13" t="s">
        <v>10</v>
      </c>
    </row>
    <row r="2743" customFormat="false" ht="13" hidden="false" customHeight="true" outlineLevel="0" collapsed="false">
      <c r="A2743" s="11" t="s">
        <v>5427</v>
      </c>
      <c r="B2743" s="12" t="s">
        <v>5496</v>
      </c>
      <c r="C2743" s="13" t="s">
        <v>5497</v>
      </c>
      <c r="D2743" s="14" t="n">
        <f aca="false">IF(E2743=1,F2743,F2743*E2743)</f>
        <v>75.35</v>
      </c>
      <c r="E2743" s="13" t="n">
        <v>500</v>
      </c>
      <c r="F2743" s="14" t="n">
        <v>0.1507</v>
      </c>
      <c r="G2743" s="13" t="s">
        <v>10</v>
      </c>
    </row>
    <row r="2744" customFormat="false" ht="13" hidden="false" customHeight="true" outlineLevel="0" collapsed="false">
      <c r="A2744" s="11" t="s">
        <v>5427</v>
      </c>
      <c r="B2744" s="12" t="s">
        <v>5498</v>
      </c>
      <c r="C2744" s="13" t="s">
        <v>5499</v>
      </c>
      <c r="D2744" s="14" t="n">
        <f aca="false">IF(E2744=1,F2744,F2744*E2744)</f>
        <v>75.35</v>
      </c>
      <c r="E2744" s="13" t="n">
        <v>500</v>
      </c>
      <c r="F2744" s="14" t="n">
        <v>0.1507</v>
      </c>
      <c r="G2744" s="13" t="s">
        <v>10</v>
      </c>
    </row>
    <row r="2745" customFormat="false" ht="13" hidden="false" customHeight="true" outlineLevel="0" collapsed="false">
      <c r="A2745" s="11" t="s">
        <v>5427</v>
      </c>
      <c r="B2745" s="12" t="s">
        <v>5500</v>
      </c>
      <c r="C2745" s="13" t="s">
        <v>5501</v>
      </c>
      <c r="D2745" s="14" t="n">
        <f aca="false">IF(E2745=1,F2745,F2745*E2745)</f>
        <v>106.95</v>
      </c>
      <c r="E2745" s="13" t="n">
        <v>500</v>
      </c>
      <c r="F2745" s="14" t="n">
        <v>0.2139</v>
      </c>
      <c r="G2745" s="13" t="s">
        <v>10</v>
      </c>
    </row>
    <row r="2746" customFormat="false" ht="13" hidden="false" customHeight="true" outlineLevel="0" collapsed="false">
      <c r="A2746" s="11" t="s">
        <v>5427</v>
      </c>
      <c r="B2746" s="12" t="s">
        <v>5502</v>
      </c>
      <c r="C2746" s="13" t="s">
        <v>5503</v>
      </c>
      <c r="D2746" s="14" t="n">
        <f aca="false">IF(E2746=1,F2746,F2746*E2746)</f>
        <v>106.95</v>
      </c>
      <c r="E2746" s="13" t="n">
        <v>500</v>
      </c>
      <c r="F2746" s="14" t="n">
        <v>0.2139</v>
      </c>
      <c r="G2746" s="13" t="s">
        <v>10</v>
      </c>
    </row>
    <row r="2747" customFormat="false" ht="13" hidden="false" customHeight="true" outlineLevel="0" collapsed="false">
      <c r="A2747" s="11" t="s">
        <v>5504</v>
      </c>
      <c r="B2747" s="12" t="s">
        <v>5505</v>
      </c>
      <c r="C2747" s="13" t="s">
        <v>5506</v>
      </c>
      <c r="D2747" s="14" t="n">
        <f aca="false">IF(E2747=1,F2747,F2747*E2747)</f>
        <v>24.65</v>
      </c>
      <c r="E2747" s="13" t="n">
        <v>1</v>
      </c>
      <c r="F2747" s="14" t="n">
        <v>24.65</v>
      </c>
      <c r="G2747" s="13" t="s">
        <v>10</v>
      </c>
    </row>
    <row r="2748" customFormat="false" ht="13" hidden="false" customHeight="true" outlineLevel="0" collapsed="false">
      <c r="A2748" s="11" t="s">
        <v>5504</v>
      </c>
      <c r="B2748" s="12" t="s">
        <v>5507</v>
      </c>
      <c r="C2748" s="13" t="s">
        <v>5508</v>
      </c>
      <c r="D2748" s="14" t="n">
        <f aca="false">IF(E2748=1,F2748,F2748*E2748)</f>
        <v>11.63</v>
      </c>
      <c r="E2748" s="13" t="n">
        <v>1</v>
      </c>
      <c r="F2748" s="14" t="n">
        <v>11.63</v>
      </c>
      <c r="G2748" s="13" t="s">
        <v>10</v>
      </c>
    </row>
    <row r="2749" customFormat="false" ht="13" hidden="false" customHeight="true" outlineLevel="0" collapsed="false">
      <c r="A2749" s="11" t="s">
        <v>5504</v>
      </c>
      <c r="B2749" s="12" t="s">
        <v>5509</v>
      </c>
      <c r="C2749" s="13" t="s">
        <v>5510</v>
      </c>
      <c r="D2749" s="14" t="n">
        <f aca="false">IF(E2749=1,F2749,F2749*E2749)</f>
        <v>12.42</v>
      </c>
      <c r="E2749" s="13" t="n">
        <v>1</v>
      </c>
      <c r="F2749" s="14" t="n">
        <v>12.42</v>
      </c>
      <c r="G2749" s="13" t="s">
        <v>10</v>
      </c>
    </row>
    <row r="2750" customFormat="false" ht="13" hidden="false" customHeight="true" outlineLevel="0" collapsed="false">
      <c r="A2750" s="11" t="s">
        <v>5504</v>
      </c>
      <c r="B2750" s="12" t="s">
        <v>5511</v>
      </c>
      <c r="C2750" s="13" t="s">
        <v>5512</v>
      </c>
      <c r="D2750" s="14" t="n">
        <f aca="false">IF(E2750=1,F2750,F2750*E2750)</f>
        <v>23.3</v>
      </c>
      <c r="E2750" s="13" t="n">
        <v>1</v>
      </c>
      <c r="F2750" s="14" t="n">
        <v>23.3</v>
      </c>
      <c r="G2750" s="13" t="s">
        <v>10</v>
      </c>
    </row>
    <row r="2751" customFormat="false" ht="13" hidden="false" customHeight="true" outlineLevel="0" collapsed="false">
      <c r="A2751" s="11" t="s">
        <v>5504</v>
      </c>
      <c r="B2751" s="12" t="s">
        <v>5513</v>
      </c>
      <c r="C2751" s="13" t="s">
        <v>5514</v>
      </c>
      <c r="D2751" s="14" t="n">
        <f aca="false">IF(E2751=1,F2751,F2751*E2751)</f>
        <v>23.94</v>
      </c>
      <c r="E2751" s="13" t="n">
        <v>1</v>
      </c>
      <c r="F2751" s="14" t="n">
        <v>23.94</v>
      </c>
      <c r="G2751" s="13" t="s">
        <v>10</v>
      </c>
    </row>
    <row r="2752" customFormat="false" ht="13" hidden="false" customHeight="true" outlineLevel="0" collapsed="false">
      <c r="A2752" s="11" t="s">
        <v>5504</v>
      </c>
      <c r="B2752" s="12" t="s">
        <v>5515</v>
      </c>
      <c r="C2752" s="13" t="s">
        <v>5516</v>
      </c>
      <c r="D2752" s="14" t="n">
        <f aca="false">IF(E2752=1,F2752,F2752*E2752)</f>
        <v>6.3</v>
      </c>
      <c r="E2752" s="13" t="n">
        <v>1</v>
      </c>
      <c r="F2752" s="14" t="n">
        <v>6.3</v>
      </c>
      <c r="G2752" s="13" t="s">
        <v>10</v>
      </c>
    </row>
    <row r="2753" customFormat="false" ht="13" hidden="false" customHeight="true" outlineLevel="0" collapsed="false">
      <c r="A2753" s="11" t="s">
        <v>5504</v>
      </c>
      <c r="B2753" s="12" t="s">
        <v>5517</v>
      </c>
      <c r="C2753" s="13" t="s">
        <v>5518</v>
      </c>
      <c r="D2753" s="14" t="n">
        <f aca="false">IF(E2753=1,F2753,F2753*E2753)</f>
        <v>31.5</v>
      </c>
      <c r="E2753" s="13" t="n">
        <v>1</v>
      </c>
      <c r="F2753" s="14" t="n">
        <v>31.5</v>
      </c>
      <c r="G2753" s="13" t="s">
        <v>10</v>
      </c>
    </row>
    <row r="2754" customFormat="false" ht="13" hidden="false" customHeight="true" outlineLevel="0" collapsed="false">
      <c r="A2754" s="11" t="s">
        <v>5504</v>
      </c>
      <c r="B2754" s="12" t="s">
        <v>5519</v>
      </c>
      <c r="C2754" s="13" t="s">
        <v>5520</v>
      </c>
      <c r="D2754" s="14" t="n">
        <f aca="false">IF(E2754=1,F2754,F2754*E2754)</f>
        <v>33</v>
      </c>
      <c r="E2754" s="13" t="n">
        <v>1</v>
      </c>
      <c r="F2754" s="14" t="n">
        <v>33</v>
      </c>
      <c r="G2754" s="13" t="s">
        <v>10</v>
      </c>
    </row>
    <row r="2755" customFormat="false" ht="13" hidden="false" customHeight="true" outlineLevel="0" collapsed="false">
      <c r="A2755" s="11" t="s">
        <v>5504</v>
      </c>
      <c r="B2755" s="12" t="s">
        <v>5521</v>
      </c>
      <c r="C2755" s="13" t="s">
        <v>5522</v>
      </c>
      <c r="D2755" s="14" t="n">
        <f aca="false">IF(E2755=1,F2755,F2755*E2755)</f>
        <v>63</v>
      </c>
      <c r="E2755" s="13" t="n">
        <v>1</v>
      </c>
      <c r="F2755" s="14" t="n">
        <v>63</v>
      </c>
      <c r="G2755" s="13" t="s">
        <v>10</v>
      </c>
    </row>
    <row r="2756" customFormat="false" ht="13" hidden="false" customHeight="true" outlineLevel="0" collapsed="false">
      <c r="A2756" s="11" t="s">
        <v>5504</v>
      </c>
      <c r="B2756" s="12" t="s">
        <v>5523</v>
      </c>
      <c r="C2756" s="13" t="s">
        <v>5524</v>
      </c>
      <c r="D2756" s="14" t="n">
        <f aca="false">IF(E2756=1,F2756,F2756*E2756)</f>
        <v>65.52</v>
      </c>
      <c r="E2756" s="13" t="n">
        <v>1</v>
      </c>
      <c r="F2756" s="14" t="n">
        <v>65.52</v>
      </c>
      <c r="G2756" s="13" t="s">
        <v>10</v>
      </c>
    </row>
    <row r="2757" customFormat="false" ht="13" hidden="false" customHeight="true" outlineLevel="0" collapsed="false">
      <c r="A2757" s="11" t="s">
        <v>5504</v>
      </c>
      <c r="B2757" s="12" t="s">
        <v>5525</v>
      </c>
      <c r="C2757" s="13" t="s">
        <v>5526</v>
      </c>
      <c r="D2757" s="14" t="n">
        <f aca="false">IF(E2757=1,F2757,F2757*E2757)</f>
        <v>14.07</v>
      </c>
      <c r="E2757" s="13" t="n">
        <v>1</v>
      </c>
      <c r="F2757" s="14" t="n">
        <v>14.07</v>
      </c>
      <c r="G2757" s="13" t="s">
        <v>10</v>
      </c>
    </row>
    <row r="2758" customFormat="false" ht="13" hidden="false" customHeight="true" outlineLevel="0" collapsed="false">
      <c r="A2758" s="11" t="s">
        <v>5504</v>
      </c>
      <c r="B2758" s="12" t="s">
        <v>5527</v>
      </c>
      <c r="C2758" s="13" t="s">
        <v>5528</v>
      </c>
      <c r="D2758" s="14" t="n">
        <f aca="false">IF(E2758=1,F2758,F2758*E2758)</f>
        <v>14.82</v>
      </c>
      <c r="E2758" s="13" t="n">
        <v>1</v>
      </c>
      <c r="F2758" s="14" t="n">
        <v>14.82</v>
      </c>
      <c r="G2758" s="13" t="s">
        <v>10</v>
      </c>
    </row>
    <row r="2759" customFormat="false" ht="13" hidden="false" customHeight="true" outlineLevel="0" collapsed="false">
      <c r="A2759" s="11" t="s">
        <v>5504</v>
      </c>
      <c r="B2759" s="12" t="s">
        <v>5529</v>
      </c>
      <c r="C2759" s="13" t="s">
        <v>5530</v>
      </c>
      <c r="D2759" s="14" t="n">
        <f aca="false">IF(E2759=1,F2759,F2759*E2759)</f>
        <v>28.13</v>
      </c>
      <c r="E2759" s="13" t="n">
        <v>1</v>
      </c>
      <c r="F2759" s="14" t="n">
        <v>28.13</v>
      </c>
      <c r="G2759" s="13" t="s">
        <v>10</v>
      </c>
    </row>
    <row r="2760" customFormat="false" ht="13" hidden="false" customHeight="true" outlineLevel="0" collapsed="false">
      <c r="A2760" s="11" t="s">
        <v>5504</v>
      </c>
      <c r="B2760" s="12" t="s">
        <v>5531</v>
      </c>
      <c r="C2760" s="13" t="s">
        <v>5532</v>
      </c>
      <c r="D2760" s="14" t="n">
        <f aca="false">IF(E2760=1,F2760,F2760*E2760)</f>
        <v>29.64</v>
      </c>
      <c r="E2760" s="13" t="n">
        <v>1</v>
      </c>
      <c r="F2760" s="14" t="n">
        <v>29.64</v>
      </c>
      <c r="G2760" s="13" t="s">
        <v>10</v>
      </c>
    </row>
    <row r="2761" customFormat="false" ht="13" hidden="false" customHeight="true" outlineLevel="0" collapsed="false">
      <c r="A2761" s="11" t="s">
        <v>5533</v>
      </c>
      <c r="B2761" s="12" t="s">
        <v>5534</v>
      </c>
      <c r="C2761" s="13" t="s">
        <v>5535</v>
      </c>
      <c r="D2761" s="14" t="n">
        <f aca="false">IF(E2761=1,F2761,F2761*E2761)</f>
        <v>3.03</v>
      </c>
      <c r="E2761" s="13" t="n">
        <v>1</v>
      </c>
      <c r="F2761" s="14" t="n">
        <v>3.03</v>
      </c>
      <c r="G2761" s="13" t="s">
        <v>10</v>
      </c>
    </row>
    <row r="2762" customFormat="false" ht="13" hidden="false" customHeight="true" outlineLevel="0" collapsed="false">
      <c r="A2762" s="11" t="s">
        <v>5533</v>
      </c>
      <c r="B2762" s="12" t="s">
        <v>5536</v>
      </c>
      <c r="C2762" s="13" t="s">
        <v>5537</v>
      </c>
      <c r="D2762" s="14" t="n">
        <f aca="false">IF(E2762=1,F2762,F2762*E2762)</f>
        <v>15.7</v>
      </c>
      <c r="E2762" s="13" t="n">
        <v>1</v>
      </c>
      <c r="F2762" s="14" t="n">
        <v>15.7</v>
      </c>
      <c r="G2762" s="13" t="s">
        <v>10</v>
      </c>
    </row>
    <row r="2763" customFormat="false" ht="13" hidden="false" customHeight="true" outlineLevel="0" collapsed="false">
      <c r="A2763" s="11" t="s">
        <v>5533</v>
      </c>
      <c r="B2763" s="12" t="s">
        <v>5538</v>
      </c>
      <c r="C2763" s="13" t="s">
        <v>5539</v>
      </c>
      <c r="D2763" s="14" t="n">
        <f aca="false">IF(E2763=1,F2763,F2763*E2763)</f>
        <v>5.03</v>
      </c>
      <c r="E2763" s="13" t="n">
        <v>1</v>
      </c>
      <c r="F2763" s="14" t="n">
        <v>5.03</v>
      </c>
      <c r="G2763" s="13" t="s">
        <v>10</v>
      </c>
    </row>
    <row r="2764" customFormat="false" ht="13" hidden="false" customHeight="true" outlineLevel="0" collapsed="false">
      <c r="A2764" s="11" t="s">
        <v>5533</v>
      </c>
      <c r="B2764" s="12" t="s">
        <v>5540</v>
      </c>
      <c r="C2764" s="13" t="s">
        <v>5541</v>
      </c>
      <c r="D2764" s="14" t="n">
        <f aca="false">IF(E2764=1,F2764,F2764*E2764)</f>
        <v>25.02</v>
      </c>
      <c r="E2764" s="13" t="n">
        <v>1</v>
      </c>
      <c r="F2764" s="14" t="n">
        <v>25.02</v>
      </c>
      <c r="G2764" s="13" t="s">
        <v>10</v>
      </c>
    </row>
    <row r="2765" customFormat="false" ht="13" hidden="false" customHeight="true" outlineLevel="0" collapsed="false">
      <c r="A2765" s="11" t="s">
        <v>5542</v>
      </c>
      <c r="B2765" s="12" t="s">
        <v>5543</v>
      </c>
      <c r="C2765" s="13" t="s">
        <v>5544</v>
      </c>
      <c r="D2765" s="14" t="n">
        <f aca="false">IF(E2765=1,F2765,F2765*E2765)</f>
        <v>9.01</v>
      </c>
      <c r="E2765" s="13" t="n">
        <v>1</v>
      </c>
      <c r="F2765" s="14" t="n">
        <v>9.01</v>
      </c>
      <c r="G2765" s="13" t="s">
        <v>10</v>
      </c>
    </row>
    <row r="2766" customFormat="false" ht="13" hidden="false" customHeight="true" outlineLevel="0" collapsed="false">
      <c r="A2766" s="11" t="s">
        <v>5542</v>
      </c>
      <c r="B2766" s="12" t="s">
        <v>5545</v>
      </c>
      <c r="C2766" s="13" t="s">
        <v>5546</v>
      </c>
      <c r="D2766" s="14" t="n">
        <f aca="false">IF(E2766=1,F2766,F2766*E2766)</f>
        <v>9.01</v>
      </c>
      <c r="E2766" s="13" t="n">
        <v>1</v>
      </c>
      <c r="F2766" s="14" t="n">
        <v>9.01</v>
      </c>
      <c r="G2766" s="13" t="s">
        <v>10</v>
      </c>
    </row>
    <row r="2767" customFormat="false" ht="13" hidden="false" customHeight="true" outlineLevel="0" collapsed="false">
      <c r="A2767" s="11" t="s">
        <v>5542</v>
      </c>
      <c r="B2767" s="12" t="s">
        <v>5547</v>
      </c>
      <c r="C2767" s="13" t="s">
        <v>5548</v>
      </c>
      <c r="D2767" s="14" t="n">
        <f aca="false">IF(E2767=1,F2767,F2767*E2767)</f>
        <v>9.16</v>
      </c>
      <c r="E2767" s="13" t="n">
        <v>1</v>
      </c>
      <c r="F2767" s="14" t="n">
        <v>9.16</v>
      </c>
      <c r="G2767" s="13" t="s">
        <v>10</v>
      </c>
    </row>
    <row r="2768" customFormat="false" ht="13" hidden="false" customHeight="true" outlineLevel="0" collapsed="false">
      <c r="A2768" s="11" t="s">
        <v>5542</v>
      </c>
      <c r="B2768" s="12" t="s">
        <v>5549</v>
      </c>
      <c r="C2768" s="13" t="s">
        <v>5548</v>
      </c>
      <c r="D2768" s="14" t="n">
        <f aca="false">IF(E2768=1,F2768,F2768*E2768)</f>
        <v>9.16</v>
      </c>
      <c r="E2768" s="13" t="n">
        <v>1</v>
      </c>
      <c r="F2768" s="14" t="n">
        <v>9.16</v>
      </c>
      <c r="G2768" s="13" t="s">
        <v>10</v>
      </c>
    </row>
    <row r="2769" customFormat="false" ht="13" hidden="false" customHeight="true" outlineLevel="0" collapsed="false">
      <c r="A2769" s="11" t="s">
        <v>5542</v>
      </c>
      <c r="B2769" s="12" t="s">
        <v>5550</v>
      </c>
      <c r="C2769" s="13" t="s">
        <v>5551</v>
      </c>
      <c r="D2769" s="14" t="n">
        <f aca="false">IF(E2769=1,F2769,F2769*E2769)</f>
        <v>11.04</v>
      </c>
      <c r="E2769" s="13" t="n">
        <v>1</v>
      </c>
      <c r="F2769" s="14" t="n">
        <v>11.04</v>
      </c>
      <c r="G2769" s="13" t="s">
        <v>10</v>
      </c>
    </row>
    <row r="2770" customFormat="false" ht="13" hidden="false" customHeight="true" outlineLevel="0" collapsed="false">
      <c r="A2770" s="11" t="s">
        <v>5542</v>
      </c>
      <c r="B2770" s="12" t="s">
        <v>5552</v>
      </c>
      <c r="C2770" s="13" t="s">
        <v>5551</v>
      </c>
      <c r="D2770" s="14" t="n">
        <f aca="false">IF(E2770=1,F2770,F2770*E2770)</f>
        <v>11.04</v>
      </c>
      <c r="E2770" s="13" t="n">
        <v>1</v>
      </c>
      <c r="F2770" s="14" t="n">
        <v>11.04</v>
      </c>
      <c r="G2770" s="13" t="s">
        <v>10</v>
      </c>
    </row>
    <row r="2771" customFormat="false" ht="13" hidden="false" customHeight="true" outlineLevel="0" collapsed="false">
      <c r="A2771" s="11" t="s">
        <v>5542</v>
      </c>
      <c r="B2771" s="12" t="s">
        <v>5553</v>
      </c>
      <c r="C2771" s="13" t="s">
        <v>5554</v>
      </c>
      <c r="D2771" s="14" t="n">
        <f aca="false">IF(E2771=1,F2771,F2771*E2771)</f>
        <v>17.01</v>
      </c>
      <c r="E2771" s="13" t="n">
        <v>1</v>
      </c>
      <c r="F2771" s="14" t="n">
        <v>17.01</v>
      </c>
      <c r="G2771" s="13" t="s">
        <v>10</v>
      </c>
    </row>
    <row r="2772" customFormat="false" ht="13" hidden="false" customHeight="true" outlineLevel="0" collapsed="false">
      <c r="A2772" s="11" t="s">
        <v>5542</v>
      </c>
      <c r="B2772" s="12" t="s">
        <v>5555</v>
      </c>
      <c r="C2772" s="13" t="s">
        <v>5554</v>
      </c>
      <c r="D2772" s="14" t="n">
        <f aca="false">IF(E2772=1,F2772,F2772*E2772)</f>
        <v>17.01</v>
      </c>
      <c r="E2772" s="13" t="n">
        <v>1</v>
      </c>
      <c r="F2772" s="14" t="n">
        <v>17.01</v>
      </c>
      <c r="G2772" s="13" t="s">
        <v>10</v>
      </c>
    </row>
    <row r="2773" customFormat="false" ht="13" hidden="false" customHeight="true" outlineLevel="0" collapsed="false">
      <c r="A2773" s="11" t="s">
        <v>5542</v>
      </c>
      <c r="B2773" s="12" t="s">
        <v>5556</v>
      </c>
      <c r="C2773" s="13" t="s">
        <v>5557</v>
      </c>
      <c r="D2773" s="14" t="n">
        <f aca="false">IF(E2773=1,F2773,F2773*E2773)</f>
        <v>25.55</v>
      </c>
      <c r="E2773" s="13" t="n">
        <v>1</v>
      </c>
      <c r="F2773" s="14" t="n">
        <v>25.55</v>
      </c>
      <c r="G2773" s="13" t="s">
        <v>10</v>
      </c>
    </row>
    <row r="2774" customFormat="false" ht="13" hidden="false" customHeight="true" outlineLevel="0" collapsed="false">
      <c r="A2774" s="11" t="s">
        <v>5542</v>
      </c>
      <c r="B2774" s="12" t="s">
        <v>5558</v>
      </c>
      <c r="C2774" s="13" t="s">
        <v>5557</v>
      </c>
      <c r="D2774" s="14" t="n">
        <f aca="false">IF(E2774=1,F2774,F2774*E2774)</f>
        <v>25.55</v>
      </c>
      <c r="E2774" s="13" t="n">
        <v>1</v>
      </c>
      <c r="F2774" s="14" t="n">
        <v>25.55</v>
      </c>
      <c r="G2774" s="13" t="s">
        <v>10</v>
      </c>
    </row>
    <row r="2775" customFormat="false" ht="13" hidden="false" customHeight="true" outlineLevel="0" collapsed="false">
      <c r="A2775" s="11" t="s">
        <v>5542</v>
      </c>
      <c r="B2775" s="12" t="s">
        <v>5559</v>
      </c>
      <c r="C2775" s="13" t="s">
        <v>5560</v>
      </c>
      <c r="D2775" s="14" t="n">
        <f aca="false">IF(E2775=1,F2775,F2775*E2775)</f>
        <v>36.08</v>
      </c>
      <c r="E2775" s="13" t="n">
        <v>1</v>
      </c>
      <c r="F2775" s="14" t="n">
        <v>36.08</v>
      </c>
      <c r="G2775" s="13" t="s">
        <v>10</v>
      </c>
    </row>
    <row r="2776" customFormat="false" ht="13" hidden="false" customHeight="true" outlineLevel="0" collapsed="false">
      <c r="A2776" s="11" t="s">
        <v>5542</v>
      </c>
      <c r="B2776" s="12" t="s">
        <v>5561</v>
      </c>
      <c r="C2776" s="13" t="s">
        <v>5560</v>
      </c>
      <c r="D2776" s="14" t="n">
        <f aca="false">IF(E2776=1,F2776,F2776*E2776)</f>
        <v>36.08</v>
      </c>
      <c r="E2776" s="13" t="n">
        <v>1</v>
      </c>
      <c r="F2776" s="14" t="n">
        <v>36.08</v>
      </c>
      <c r="G2776" s="13" t="s">
        <v>10</v>
      </c>
    </row>
    <row r="2777" customFormat="false" ht="13" hidden="false" customHeight="true" outlineLevel="0" collapsed="false">
      <c r="A2777" s="11" t="s">
        <v>5542</v>
      </c>
      <c r="B2777" s="12" t="s">
        <v>5562</v>
      </c>
      <c r="C2777" s="13" t="s">
        <v>5563</v>
      </c>
      <c r="D2777" s="14" t="n">
        <f aca="false">IF(E2777=1,F2777,F2777*E2777)</f>
        <v>46.41</v>
      </c>
      <c r="E2777" s="13" t="n">
        <v>1</v>
      </c>
      <c r="F2777" s="14" t="n">
        <v>46.41</v>
      </c>
      <c r="G2777" s="13" t="s">
        <v>10</v>
      </c>
    </row>
    <row r="2778" customFormat="false" ht="13" hidden="false" customHeight="true" outlineLevel="0" collapsed="false">
      <c r="A2778" s="11" t="s">
        <v>5542</v>
      </c>
      <c r="B2778" s="12" t="s">
        <v>5564</v>
      </c>
      <c r="C2778" s="13" t="s">
        <v>5563</v>
      </c>
      <c r="D2778" s="14" t="n">
        <f aca="false">IF(E2778=1,F2778,F2778*E2778)</f>
        <v>46.41</v>
      </c>
      <c r="E2778" s="13" t="n">
        <v>1</v>
      </c>
      <c r="F2778" s="14" t="n">
        <v>46.41</v>
      </c>
      <c r="G2778" s="13" t="s">
        <v>10</v>
      </c>
    </row>
    <row r="2779" customFormat="false" ht="13" hidden="false" customHeight="true" outlineLevel="0" collapsed="false">
      <c r="A2779" s="11" t="s">
        <v>5542</v>
      </c>
      <c r="B2779" s="12" t="s">
        <v>5565</v>
      </c>
      <c r="C2779" s="13" t="s">
        <v>5566</v>
      </c>
      <c r="D2779" s="14" t="n">
        <f aca="false">IF(E2779=1,F2779,F2779*E2779)</f>
        <v>64.35</v>
      </c>
      <c r="E2779" s="13" t="n">
        <v>1</v>
      </c>
      <c r="F2779" s="14" t="n">
        <v>64.35</v>
      </c>
      <c r="G2779" s="13" t="s">
        <v>10</v>
      </c>
    </row>
    <row r="2780" customFormat="false" ht="13" hidden="false" customHeight="true" outlineLevel="0" collapsed="false">
      <c r="A2780" s="11" t="s">
        <v>5542</v>
      </c>
      <c r="B2780" s="12" t="s">
        <v>5567</v>
      </c>
      <c r="C2780" s="13" t="s">
        <v>5566</v>
      </c>
      <c r="D2780" s="14" t="n">
        <f aca="false">IF(E2780=1,F2780,F2780*E2780)</f>
        <v>64.35</v>
      </c>
      <c r="E2780" s="13" t="n">
        <v>1</v>
      </c>
      <c r="F2780" s="14" t="n">
        <v>64.35</v>
      </c>
      <c r="G2780" s="13" t="s">
        <v>10</v>
      </c>
    </row>
    <row r="2781" customFormat="false" ht="13" hidden="false" customHeight="true" outlineLevel="0" collapsed="false">
      <c r="A2781" s="11" t="s">
        <v>5542</v>
      </c>
      <c r="B2781" s="12" t="s">
        <v>5568</v>
      </c>
      <c r="C2781" s="13" t="s">
        <v>5569</v>
      </c>
      <c r="D2781" s="14" t="n">
        <f aca="false">IF(E2781=1,F2781,F2781*E2781)</f>
        <v>6.56</v>
      </c>
      <c r="E2781" s="13" t="n">
        <v>1</v>
      </c>
      <c r="F2781" s="14" t="n">
        <v>6.56</v>
      </c>
      <c r="G2781" s="13" t="s">
        <v>10</v>
      </c>
    </row>
    <row r="2782" customFormat="false" ht="13" hidden="false" customHeight="true" outlineLevel="0" collapsed="false">
      <c r="A2782" s="11" t="s">
        <v>5542</v>
      </c>
      <c r="B2782" s="12" t="s">
        <v>5570</v>
      </c>
      <c r="C2782" s="13" t="s">
        <v>5569</v>
      </c>
      <c r="D2782" s="14" t="n">
        <f aca="false">IF(E2782=1,F2782,F2782*E2782)</f>
        <v>6.56</v>
      </c>
      <c r="E2782" s="13" t="n">
        <v>1</v>
      </c>
      <c r="F2782" s="14" t="n">
        <v>6.56</v>
      </c>
      <c r="G2782" s="13" t="s">
        <v>10</v>
      </c>
    </row>
    <row r="2783" customFormat="false" ht="13" hidden="false" customHeight="true" outlineLevel="0" collapsed="false">
      <c r="A2783" s="11" t="s">
        <v>5542</v>
      </c>
      <c r="B2783" s="12" t="s">
        <v>5571</v>
      </c>
      <c r="C2783" s="13" t="s">
        <v>5572</v>
      </c>
      <c r="D2783" s="14" t="n">
        <f aca="false">IF(E2783=1,F2783,F2783*E2783)</f>
        <v>7.09</v>
      </c>
      <c r="E2783" s="13" t="n">
        <v>1</v>
      </c>
      <c r="F2783" s="14" t="n">
        <v>7.09</v>
      </c>
      <c r="G2783" s="13" t="s">
        <v>10</v>
      </c>
    </row>
    <row r="2784" customFormat="false" ht="13" hidden="false" customHeight="true" outlineLevel="0" collapsed="false">
      <c r="A2784" s="11" t="s">
        <v>5542</v>
      </c>
      <c r="B2784" s="12" t="s">
        <v>5573</v>
      </c>
      <c r="C2784" s="13" t="s">
        <v>5572</v>
      </c>
      <c r="D2784" s="14" t="n">
        <f aca="false">IF(E2784=1,F2784,F2784*E2784)</f>
        <v>7.09</v>
      </c>
      <c r="E2784" s="13" t="n">
        <v>1</v>
      </c>
      <c r="F2784" s="14" t="n">
        <v>7.09</v>
      </c>
      <c r="G2784" s="13" t="s">
        <v>10</v>
      </c>
    </row>
    <row r="2785" customFormat="false" ht="13" hidden="false" customHeight="true" outlineLevel="0" collapsed="false">
      <c r="A2785" s="11" t="s">
        <v>5542</v>
      </c>
      <c r="B2785" s="12" t="s">
        <v>5574</v>
      </c>
      <c r="C2785" s="13" t="s">
        <v>5575</v>
      </c>
      <c r="D2785" s="14" t="n">
        <f aca="false">IF(E2785=1,F2785,F2785*E2785)</f>
        <v>9.01</v>
      </c>
      <c r="E2785" s="13" t="n">
        <v>1</v>
      </c>
      <c r="F2785" s="14" t="n">
        <v>9.01</v>
      </c>
      <c r="G2785" s="13" t="s">
        <v>10</v>
      </c>
    </row>
    <row r="2786" customFormat="false" ht="13" hidden="false" customHeight="true" outlineLevel="0" collapsed="false">
      <c r="A2786" s="11" t="s">
        <v>5542</v>
      </c>
      <c r="B2786" s="12" t="s">
        <v>5576</v>
      </c>
      <c r="C2786" s="13" t="s">
        <v>5575</v>
      </c>
      <c r="D2786" s="14" t="n">
        <f aca="false">IF(E2786=1,F2786,F2786*E2786)</f>
        <v>9.01</v>
      </c>
      <c r="E2786" s="13" t="n">
        <v>1</v>
      </c>
      <c r="F2786" s="14" t="n">
        <v>9.01</v>
      </c>
      <c r="G2786" s="13" t="s">
        <v>10</v>
      </c>
    </row>
    <row r="2787" customFormat="false" ht="13" hidden="false" customHeight="true" outlineLevel="0" collapsed="false">
      <c r="A2787" s="11" t="s">
        <v>5542</v>
      </c>
      <c r="B2787" s="12" t="s">
        <v>5577</v>
      </c>
      <c r="C2787" s="13" t="s">
        <v>5578</v>
      </c>
      <c r="D2787" s="14" t="n">
        <f aca="false">IF(E2787=1,F2787,F2787*E2787)</f>
        <v>13.41</v>
      </c>
      <c r="E2787" s="13" t="n">
        <v>1</v>
      </c>
      <c r="F2787" s="14" t="n">
        <v>13.41</v>
      </c>
      <c r="G2787" s="13" t="s">
        <v>10</v>
      </c>
    </row>
    <row r="2788" customFormat="false" ht="13" hidden="false" customHeight="true" outlineLevel="0" collapsed="false">
      <c r="A2788" s="11" t="s">
        <v>5542</v>
      </c>
      <c r="B2788" s="12" t="s">
        <v>5579</v>
      </c>
      <c r="C2788" s="13" t="s">
        <v>5578</v>
      </c>
      <c r="D2788" s="14" t="n">
        <f aca="false">IF(E2788=1,F2788,F2788*E2788)</f>
        <v>13.41</v>
      </c>
      <c r="E2788" s="13" t="n">
        <v>1</v>
      </c>
      <c r="F2788" s="14" t="n">
        <v>13.41</v>
      </c>
      <c r="G2788" s="13" t="s">
        <v>10</v>
      </c>
    </row>
    <row r="2789" customFormat="false" ht="13" hidden="false" customHeight="true" outlineLevel="0" collapsed="false">
      <c r="A2789" s="11" t="s">
        <v>5542</v>
      </c>
      <c r="B2789" s="12" t="s">
        <v>5580</v>
      </c>
      <c r="C2789" s="13" t="s">
        <v>5581</v>
      </c>
      <c r="D2789" s="14" t="n">
        <f aca="false">IF(E2789=1,F2789,F2789*E2789)</f>
        <v>21.26</v>
      </c>
      <c r="E2789" s="13" t="n">
        <v>1</v>
      </c>
      <c r="F2789" s="14" t="n">
        <v>21.26</v>
      </c>
      <c r="G2789" s="13" t="s">
        <v>10</v>
      </c>
    </row>
    <row r="2790" customFormat="false" ht="13" hidden="false" customHeight="true" outlineLevel="0" collapsed="false">
      <c r="A2790" s="11" t="s">
        <v>5542</v>
      </c>
      <c r="B2790" s="12" t="s">
        <v>5582</v>
      </c>
      <c r="C2790" s="13" t="s">
        <v>5581</v>
      </c>
      <c r="D2790" s="14" t="n">
        <f aca="false">IF(E2790=1,F2790,F2790*E2790)</f>
        <v>21.26</v>
      </c>
      <c r="E2790" s="13" t="n">
        <v>1</v>
      </c>
      <c r="F2790" s="14" t="n">
        <v>21.26</v>
      </c>
      <c r="G2790" s="13" t="s">
        <v>10</v>
      </c>
    </row>
    <row r="2791" customFormat="false" ht="13" hidden="false" customHeight="true" outlineLevel="0" collapsed="false">
      <c r="A2791" s="11" t="s">
        <v>5542</v>
      </c>
      <c r="B2791" s="12" t="s">
        <v>5583</v>
      </c>
      <c r="C2791" s="13" t="s">
        <v>5584</v>
      </c>
      <c r="D2791" s="14" t="n">
        <f aca="false">IF(E2791=1,F2791,F2791*E2791)</f>
        <v>28.47</v>
      </c>
      <c r="E2791" s="13" t="n">
        <v>1</v>
      </c>
      <c r="F2791" s="14" t="n">
        <v>28.47</v>
      </c>
      <c r="G2791" s="13" t="s">
        <v>10</v>
      </c>
    </row>
    <row r="2792" customFormat="false" ht="13" hidden="false" customHeight="true" outlineLevel="0" collapsed="false">
      <c r="A2792" s="11" t="s">
        <v>5542</v>
      </c>
      <c r="B2792" s="12" t="s">
        <v>5585</v>
      </c>
      <c r="C2792" s="13" t="s">
        <v>5584</v>
      </c>
      <c r="D2792" s="14" t="n">
        <f aca="false">IF(E2792=1,F2792,F2792*E2792)</f>
        <v>28.47</v>
      </c>
      <c r="E2792" s="13" t="n">
        <v>1</v>
      </c>
      <c r="F2792" s="14" t="n">
        <v>28.47</v>
      </c>
      <c r="G2792" s="13" t="s">
        <v>10</v>
      </c>
    </row>
    <row r="2793" customFormat="false" ht="13" hidden="false" customHeight="true" outlineLevel="0" collapsed="false">
      <c r="A2793" s="11" t="s">
        <v>5542</v>
      </c>
      <c r="B2793" s="12" t="s">
        <v>5586</v>
      </c>
      <c r="C2793" s="13" t="s">
        <v>5587</v>
      </c>
      <c r="D2793" s="14" t="n">
        <f aca="false">IF(E2793=1,F2793,F2793*E2793)</f>
        <v>38.61</v>
      </c>
      <c r="E2793" s="13" t="n">
        <v>1</v>
      </c>
      <c r="F2793" s="14" t="n">
        <v>38.61</v>
      </c>
      <c r="G2793" s="13" t="s">
        <v>10</v>
      </c>
    </row>
    <row r="2794" customFormat="false" ht="13" hidden="false" customHeight="true" outlineLevel="0" collapsed="false">
      <c r="A2794" s="11" t="s">
        <v>5542</v>
      </c>
      <c r="B2794" s="12" t="s">
        <v>5588</v>
      </c>
      <c r="C2794" s="13" t="s">
        <v>5587</v>
      </c>
      <c r="D2794" s="14" t="n">
        <f aca="false">IF(E2794=1,F2794,F2794*E2794)</f>
        <v>38.61</v>
      </c>
      <c r="E2794" s="13" t="n">
        <v>1</v>
      </c>
      <c r="F2794" s="14" t="n">
        <v>38.61</v>
      </c>
      <c r="G2794" s="13" t="s">
        <v>10</v>
      </c>
    </row>
    <row r="2795" customFormat="false" ht="13" hidden="false" customHeight="true" outlineLevel="0" collapsed="false">
      <c r="A2795" s="11" t="s">
        <v>5542</v>
      </c>
      <c r="B2795" s="12" t="s">
        <v>5589</v>
      </c>
      <c r="C2795" s="13" t="s">
        <v>5590</v>
      </c>
      <c r="D2795" s="14" t="n">
        <f aca="false">IF(E2795=1,F2795,F2795*E2795)</f>
        <v>51.29</v>
      </c>
      <c r="E2795" s="13" t="n">
        <v>1</v>
      </c>
      <c r="F2795" s="14" t="n">
        <v>51.29</v>
      </c>
      <c r="G2795" s="13" t="s">
        <v>10</v>
      </c>
    </row>
    <row r="2796" customFormat="false" ht="13" hidden="false" customHeight="true" outlineLevel="0" collapsed="false">
      <c r="A2796" s="11" t="s">
        <v>5542</v>
      </c>
      <c r="B2796" s="12" t="s">
        <v>5591</v>
      </c>
      <c r="C2796" s="13" t="s">
        <v>5590</v>
      </c>
      <c r="D2796" s="14" t="n">
        <f aca="false">IF(E2796=1,F2796,F2796*E2796)</f>
        <v>51.29</v>
      </c>
      <c r="E2796" s="13" t="n">
        <v>1</v>
      </c>
      <c r="F2796" s="14" t="n">
        <v>51.29</v>
      </c>
      <c r="G2796" s="13" t="s">
        <v>10</v>
      </c>
    </row>
    <row r="2797" customFormat="false" ht="13" hidden="false" customHeight="true" outlineLevel="0" collapsed="false">
      <c r="A2797" s="11" t="s">
        <v>5542</v>
      </c>
      <c r="B2797" s="12" t="s">
        <v>5592</v>
      </c>
      <c r="C2797" s="13" t="s">
        <v>5593</v>
      </c>
      <c r="D2797" s="14" t="n">
        <f aca="false">IF(E2797=1,F2797,F2797*E2797)</f>
        <v>13.34</v>
      </c>
      <c r="E2797" s="13" t="n">
        <v>1</v>
      </c>
      <c r="F2797" s="14" t="n">
        <v>13.34</v>
      </c>
      <c r="G2797" s="13" t="s">
        <v>10</v>
      </c>
    </row>
    <row r="2798" customFormat="false" ht="13" hidden="false" customHeight="true" outlineLevel="0" collapsed="false">
      <c r="A2798" s="11" t="s">
        <v>5542</v>
      </c>
      <c r="B2798" s="12" t="s">
        <v>5594</v>
      </c>
      <c r="C2798" s="13" t="s">
        <v>5593</v>
      </c>
      <c r="D2798" s="14" t="n">
        <f aca="false">IF(E2798=1,F2798,F2798*E2798)</f>
        <v>13.34</v>
      </c>
      <c r="E2798" s="13" t="n">
        <v>1</v>
      </c>
      <c r="F2798" s="14" t="n">
        <v>13.34</v>
      </c>
      <c r="G2798" s="13" t="s">
        <v>10</v>
      </c>
    </row>
    <row r="2799" customFormat="false" ht="13" hidden="false" customHeight="true" outlineLevel="0" collapsed="false">
      <c r="A2799" s="11" t="s">
        <v>5542</v>
      </c>
      <c r="B2799" s="12" t="s">
        <v>5595</v>
      </c>
      <c r="C2799" s="13" t="s">
        <v>5596</v>
      </c>
      <c r="D2799" s="14" t="n">
        <f aca="false">IF(E2799=1,F2799,F2799*E2799)</f>
        <v>38.61</v>
      </c>
      <c r="E2799" s="13" t="n">
        <v>1</v>
      </c>
      <c r="F2799" s="14" t="n">
        <v>38.61</v>
      </c>
      <c r="G2799" s="13" t="s">
        <v>10</v>
      </c>
    </row>
    <row r="2800" customFormat="false" ht="13" hidden="false" customHeight="true" outlineLevel="0" collapsed="false">
      <c r="A2800" s="11" t="s">
        <v>5542</v>
      </c>
      <c r="B2800" s="12" t="s">
        <v>5597</v>
      </c>
      <c r="C2800" s="13" t="s">
        <v>5598</v>
      </c>
      <c r="D2800" s="14" t="n">
        <f aca="false">IF(E2800=1,F2800,F2800*E2800)</f>
        <v>38.61</v>
      </c>
      <c r="E2800" s="13" t="n">
        <v>1</v>
      </c>
      <c r="F2800" s="14" t="n">
        <v>38.61</v>
      </c>
      <c r="G2800" s="13" t="s">
        <v>10</v>
      </c>
    </row>
    <row r="2801" customFormat="false" ht="13" hidden="false" customHeight="true" outlineLevel="0" collapsed="false">
      <c r="A2801" s="11" t="s">
        <v>5542</v>
      </c>
      <c r="B2801" s="12" t="s">
        <v>5599</v>
      </c>
      <c r="C2801" s="13" t="s">
        <v>5600</v>
      </c>
      <c r="D2801" s="14" t="n">
        <f aca="false">IF(E2801=1,F2801,F2801*E2801)</f>
        <v>12.74</v>
      </c>
      <c r="E2801" s="13" t="n">
        <v>1</v>
      </c>
      <c r="F2801" s="14" t="n">
        <v>12.74</v>
      </c>
      <c r="G2801" s="13" t="s">
        <v>10</v>
      </c>
    </row>
    <row r="2802" customFormat="false" ht="13" hidden="false" customHeight="true" outlineLevel="0" collapsed="false">
      <c r="A2802" s="11" t="s">
        <v>5542</v>
      </c>
      <c r="B2802" s="12" t="s">
        <v>5601</v>
      </c>
      <c r="C2802" s="13" t="s">
        <v>5600</v>
      </c>
      <c r="D2802" s="14" t="n">
        <f aca="false">IF(E2802=1,F2802,F2802*E2802)</f>
        <v>12.74</v>
      </c>
      <c r="E2802" s="13" t="n">
        <v>1</v>
      </c>
      <c r="F2802" s="14" t="n">
        <v>12.74</v>
      </c>
      <c r="G2802" s="13" t="s">
        <v>10</v>
      </c>
    </row>
    <row r="2803" customFormat="false" ht="13" hidden="false" customHeight="true" outlineLevel="0" collapsed="false">
      <c r="A2803" s="11" t="s">
        <v>5542</v>
      </c>
      <c r="B2803" s="12" t="s">
        <v>5602</v>
      </c>
      <c r="C2803" s="13" t="s">
        <v>5603</v>
      </c>
      <c r="D2803" s="14" t="n">
        <f aca="false">IF(E2803=1,F2803,F2803*E2803)</f>
        <v>12.74</v>
      </c>
      <c r="E2803" s="13" t="n">
        <v>1</v>
      </c>
      <c r="F2803" s="14" t="n">
        <v>12.74</v>
      </c>
      <c r="G2803" s="13" t="s">
        <v>10</v>
      </c>
    </row>
    <row r="2804" customFormat="false" ht="13" hidden="false" customHeight="true" outlineLevel="0" collapsed="false">
      <c r="A2804" s="11" t="s">
        <v>5542</v>
      </c>
      <c r="B2804" s="12" t="s">
        <v>5604</v>
      </c>
      <c r="C2804" s="13" t="s">
        <v>5603</v>
      </c>
      <c r="D2804" s="14" t="n">
        <f aca="false">IF(E2804=1,F2804,F2804*E2804)</f>
        <v>12.74</v>
      </c>
      <c r="E2804" s="13" t="n">
        <v>1</v>
      </c>
      <c r="F2804" s="14" t="n">
        <v>12.74</v>
      </c>
      <c r="G2804" s="13" t="s">
        <v>10</v>
      </c>
    </row>
    <row r="2805" customFormat="false" ht="13" hidden="false" customHeight="true" outlineLevel="0" collapsed="false">
      <c r="A2805" s="11" t="s">
        <v>5542</v>
      </c>
      <c r="B2805" s="12" t="s">
        <v>5605</v>
      </c>
      <c r="C2805" s="13" t="s">
        <v>5606</v>
      </c>
      <c r="D2805" s="14" t="n">
        <f aca="false">IF(E2805=1,F2805,F2805*E2805)</f>
        <v>12.74</v>
      </c>
      <c r="E2805" s="13" t="n">
        <v>1</v>
      </c>
      <c r="F2805" s="14" t="n">
        <v>12.74</v>
      </c>
      <c r="G2805" s="13" t="s">
        <v>10</v>
      </c>
    </row>
    <row r="2806" customFormat="false" ht="13" hidden="false" customHeight="true" outlineLevel="0" collapsed="false">
      <c r="A2806" s="11" t="s">
        <v>5542</v>
      </c>
      <c r="B2806" s="12" t="s">
        <v>5607</v>
      </c>
      <c r="C2806" s="13" t="s">
        <v>5606</v>
      </c>
      <c r="D2806" s="14" t="n">
        <f aca="false">IF(E2806=1,F2806,F2806*E2806)</f>
        <v>12.74</v>
      </c>
      <c r="E2806" s="13" t="n">
        <v>1</v>
      </c>
      <c r="F2806" s="14" t="n">
        <v>12.74</v>
      </c>
      <c r="G2806" s="13" t="s">
        <v>10</v>
      </c>
    </row>
    <row r="2807" customFormat="false" ht="13" hidden="false" customHeight="true" outlineLevel="0" collapsed="false">
      <c r="A2807" s="11" t="s">
        <v>5542</v>
      </c>
      <c r="B2807" s="12" t="s">
        <v>5608</v>
      </c>
      <c r="C2807" s="13" t="s">
        <v>5609</v>
      </c>
      <c r="D2807" s="14" t="n">
        <f aca="false">IF(E2807=1,F2807,F2807*E2807)</f>
        <v>13.41</v>
      </c>
      <c r="E2807" s="13" t="n">
        <v>1</v>
      </c>
      <c r="F2807" s="14" t="n">
        <v>13.41</v>
      </c>
      <c r="G2807" s="13" t="s">
        <v>10</v>
      </c>
    </row>
    <row r="2808" customFormat="false" ht="13" hidden="false" customHeight="true" outlineLevel="0" collapsed="false">
      <c r="A2808" s="11" t="s">
        <v>5542</v>
      </c>
      <c r="B2808" s="12" t="s">
        <v>5610</v>
      </c>
      <c r="C2808" s="13" t="s">
        <v>5609</v>
      </c>
      <c r="D2808" s="14" t="n">
        <f aca="false">IF(E2808=1,F2808,F2808*E2808)</f>
        <v>13.41</v>
      </c>
      <c r="E2808" s="13" t="n">
        <v>1</v>
      </c>
      <c r="F2808" s="14" t="n">
        <v>13.41</v>
      </c>
      <c r="G2808" s="13" t="s">
        <v>10</v>
      </c>
    </row>
    <row r="2809" customFormat="false" ht="13" hidden="false" customHeight="true" outlineLevel="0" collapsed="false">
      <c r="A2809" s="11" t="s">
        <v>5542</v>
      </c>
      <c r="B2809" s="12" t="s">
        <v>5611</v>
      </c>
      <c r="C2809" s="13" t="s">
        <v>5612</v>
      </c>
      <c r="D2809" s="14" t="n">
        <f aca="false">IF(E2809=1,F2809,F2809*E2809)</f>
        <v>17.01</v>
      </c>
      <c r="E2809" s="13" t="n">
        <v>1</v>
      </c>
      <c r="F2809" s="14" t="n">
        <v>17.01</v>
      </c>
      <c r="G2809" s="13" t="s">
        <v>10</v>
      </c>
    </row>
    <row r="2810" customFormat="false" ht="13" hidden="false" customHeight="true" outlineLevel="0" collapsed="false">
      <c r="A2810" s="11" t="s">
        <v>5542</v>
      </c>
      <c r="B2810" s="12" t="s">
        <v>5613</v>
      </c>
      <c r="C2810" s="13" t="s">
        <v>5612</v>
      </c>
      <c r="D2810" s="14" t="n">
        <f aca="false">IF(E2810=1,F2810,F2810*E2810)</f>
        <v>17.01</v>
      </c>
      <c r="E2810" s="13" t="n">
        <v>1</v>
      </c>
      <c r="F2810" s="14" t="n">
        <v>17.01</v>
      </c>
      <c r="G2810" s="13" t="s">
        <v>10</v>
      </c>
    </row>
    <row r="2811" customFormat="false" ht="13" hidden="false" customHeight="true" outlineLevel="0" collapsed="false">
      <c r="A2811" s="11" t="s">
        <v>5542</v>
      </c>
      <c r="B2811" s="12" t="s">
        <v>5614</v>
      </c>
      <c r="C2811" s="13" t="s">
        <v>5615</v>
      </c>
      <c r="D2811" s="14" t="n">
        <f aca="false">IF(E2811=1,F2811,F2811*E2811)</f>
        <v>31.4</v>
      </c>
      <c r="E2811" s="13" t="n">
        <v>1</v>
      </c>
      <c r="F2811" s="14" t="n">
        <v>31.4</v>
      </c>
      <c r="G2811" s="13" t="s">
        <v>10</v>
      </c>
    </row>
    <row r="2812" customFormat="false" ht="13" hidden="false" customHeight="true" outlineLevel="0" collapsed="false">
      <c r="A2812" s="11" t="s">
        <v>5542</v>
      </c>
      <c r="B2812" s="12" t="s">
        <v>5616</v>
      </c>
      <c r="C2812" s="13" t="s">
        <v>5615</v>
      </c>
      <c r="D2812" s="14" t="n">
        <f aca="false">IF(E2812=1,F2812,F2812*E2812)</f>
        <v>31.4</v>
      </c>
      <c r="E2812" s="13" t="n">
        <v>1</v>
      </c>
      <c r="F2812" s="14" t="n">
        <v>31.4</v>
      </c>
      <c r="G2812" s="13" t="s">
        <v>10</v>
      </c>
    </row>
    <row r="2813" customFormat="false" ht="13" hidden="false" customHeight="true" outlineLevel="0" collapsed="false">
      <c r="A2813" s="11" t="s">
        <v>5542</v>
      </c>
      <c r="B2813" s="12" t="s">
        <v>5617</v>
      </c>
      <c r="C2813" s="13" t="s">
        <v>5618</v>
      </c>
      <c r="D2813" s="14" t="n">
        <f aca="false">IF(E2813=1,F2813,F2813*E2813)</f>
        <v>52.07</v>
      </c>
      <c r="E2813" s="13" t="n">
        <v>1</v>
      </c>
      <c r="F2813" s="14" t="n">
        <v>52.07</v>
      </c>
      <c r="G2813" s="13" t="s">
        <v>10</v>
      </c>
    </row>
    <row r="2814" customFormat="false" ht="13" hidden="false" customHeight="true" outlineLevel="0" collapsed="false">
      <c r="A2814" s="11" t="s">
        <v>5542</v>
      </c>
      <c r="B2814" s="12" t="s">
        <v>5619</v>
      </c>
      <c r="C2814" s="13" t="s">
        <v>5618</v>
      </c>
      <c r="D2814" s="14" t="n">
        <f aca="false">IF(E2814=1,F2814,F2814*E2814)</f>
        <v>52.07</v>
      </c>
      <c r="E2814" s="13" t="n">
        <v>1</v>
      </c>
      <c r="F2814" s="14" t="n">
        <v>52.07</v>
      </c>
      <c r="G2814" s="13" t="s">
        <v>10</v>
      </c>
    </row>
    <row r="2815" customFormat="false" ht="13" hidden="false" customHeight="true" outlineLevel="0" collapsed="false">
      <c r="A2815" s="11" t="s">
        <v>5542</v>
      </c>
      <c r="B2815" s="12" t="s">
        <v>5620</v>
      </c>
      <c r="C2815" s="13" t="s">
        <v>5621</v>
      </c>
      <c r="D2815" s="14" t="n">
        <f aca="false">IF(E2815=1,F2815,F2815*E2815)</f>
        <v>52.07</v>
      </c>
      <c r="E2815" s="13" t="n">
        <v>1</v>
      </c>
      <c r="F2815" s="14" t="n">
        <v>52.07</v>
      </c>
      <c r="G2815" s="13" t="s">
        <v>10</v>
      </c>
    </row>
    <row r="2816" customFormat="false" ht="13" hidden="false" customHeight="true" outlineLevel="0" collapsed="false">
      <c r="A2816" s="11" t="s">
        <v>5542</v>
      </c>
      <c r="B2816" s="12" t="s">
        <v>5622</v>
      </c>
      <c r="C2816" s="13" t="s">
        <v>5621</v>
      </c>
      <c r="D2816" s="14" t="n">
        <f aca="false">IF(E2816=1,F2816,F2816*E2816)</f>
        <v>52.07</v>
      </c>
      <c r="E2816" s="13" t="n">
        <v>1</v>
      </c>
      <c r="F2816" s="14" t="n">
        <v>52.07</v>
      </c>
      <c r="G2816" s="13" t="s">
        <v>10</v>
      </c>
    </row>
    <row r="2817" customFormat="false" ht="13" hidden="false" customHeight="true" outlineLevel="0" collapsed="false">
      <c r="A2817" s="11" t="s">
        <v>5542</v>
      </c>
      <c r="B2817" s="12" t="s">
        <v>5623</v>
      </c>
      <c r="C2817" s="13" t="s">
        <v>5624</v>
      </c>
      <c r="D2817" s="14" t="n">
        <f aca="false">IF(E2817=1,F2817,F2817*E2817)</f>
        <v>72.93</v>
      </c>
      <c r="E2817" s="13" t="n">
        <v>1</v>
      </c>
      <c r="F2817" s="14" t="n">
        <v>72.93</v>
      </c>
      <c r="G2817" s="13" t="s">
        <v>10</v>
      </c>
    </row>
    <row r="2818" customFormat="false" ht="13" hidden="false" customHeight="true" outlineLevel="0" collapsed="false">
      <c r="A2818" s="11" t="s">
        <v>5542</v>
      </c>
      <c r="B2818" s="12" t="s">
        <v>5625</v>
      </c>
      <c r="C2818" s="13" t="s">
        <v>5624</v>
      </c>
      <c r="D2818" s="14" t="n">
        <f aca="false">IF(E2818=1,F2818,F2818*E2818)</f>
        <v>72.93</v>
      </c>
      <c r="E2818" s="13" t="n">
        <v>1</v>
      </c>
      <c r="F2818" s="14" t="n">
        <v>72.93</v>
      </c>
      <c r="G2818" s="13" t="s">
        <v>10</v>
      </c>
    </row>
    <row r="2819" customFormat="false" ht="13" hidden="false" customHeight="true" outlineLevel="0" collapsed="false">
      <c r="A2819" s="11" t="s">
        <v>5542</v>
      </c>
      <c r="B2819" s="12" t="s">
        <v>5626</v>
      </c>
      <c r="C2819" s="13" t="s">
        <v>5627</v>
      </c>
      <c r="D2819" s="14" t="n">
        <f aca="false">IF(E2819=1,F2819,F2819*E2819)</f>
        <v>72.93</v>
      </c>
      <c r="E2819" s="13" t="n">
        <v>1</v>
      </c>
      <c r="F2819" s="14" t="n">
        <v>72.93</v>
      </c>
      <c r="G2819" s="13" t="s">
        <v>10</v>
      </c>
    </row>
    <row r="2820" customFormat="false" ht="13" hidden="false" customHeight="true" outlineLevel="0" collapsed="false">
      <c r="A2820" s="11" t="s">
        <v>5542</v>
      </c>
      <c r="B2820" s="12" t="s">
        <v>5628</v>
      </c>
      <c r="C2820" s="13" t="s">
        <v>5627</v>
      </c>
      <c r="D2820" s="14" t="n">
        <f aca="false">IF(E2820=1,F2820,F2820*E2820)</f>
        <v>72.93</v>
      </c>
      <c r="E2820" s="13" t="n">
        <v>1</v>
      </c>
      <c r="F2820" s="14" t="n">
        <v>72.93</v>
      </c>
      <c r="G2820" s="13" t="s">
        <v>10</v>
      </c>
    </row>
    <row r="2821" customFormat="false" ht="13" hidden="false" customHeight="true" outlineLevel="0" collapsed="false">
      <c r="A2821" s="11" t="s">
        <v>5542</v>
      </c>
      <c r="B2821" s="12" t="s">
        <v>5629</v>
      </c>
      <c r="C2821" s="13" t="s">
        <v>5630</v>
      </c>
      <c r="D2821" s="14" t="n">
        <f aca="false">IF(E2821=1,F2821,F2821*E2821)</f>
        <v>11.77</v>
      </c>
      <c r="E2821" s="13" t="n">
        <v>1</v>
      </c>
      <c r="F2821" s="14" t="n">
        <v>11.77</v>
      </c>
      <c r="G2821" s="13" t="s">
        <v>10</v>
      </c>
    </row>
    <row r="2822" customFormat="false" ht="13" hidden="false" customHeight="true" outlineLevel="0" collapsed="false">
      <c r="A2822" s="11" t="s">
        <v>5542</v>
      </c>
      <c r="B2822" s="12" t="s">
        <v>5631</v>
      </c>
      <c r="C2822" s="13" t="s">
        <v>5630</v>
      </c>
      <c r="D2822" s="14" t="n">
        <f aca="false">IF(E2822=1,F2822,F2822*E2822)</f>
        <v>11.77</v>
      </c>
      <c r="E2822" s="13" t="n">
        <v>1</v>
      </c>
      <c r="F2822" s="14" t="n">
        <v>11.77</v>
      </c>
      <c r="G2822" s="13" t="s">
        <v>10</v>
      </c>
    </row>
    <row r="2823" customFormat="false" ht="13" hidden="false" customHeight="true" outlineLevel="0" collapsed="false">
      <c r="A2823" s="11" t="s">
        <v>5542</v>
      </c>
      <c r="B2823" s="12" t="s">
        <v>5632</v>
      </c>
      <c r="C2823" s="13" t="s">
        <v>5633</v>
      </c>
      <c r="D2823" s="14" t="n">
        <f aca="false">IF(E2823=1,F2823,F2823*E2823)</f>
        <v>12.12</v>
      </c>
      <c r="E2823" s="13" t="n">
        <v>1</v>
      </c>
      <c r="F2823" s="14" t="n">
        <v>12.12</v>
      </c>
      <c r="G2823" s="13" t="s">
        <v>10</v>
      </c>
    </row>
    <row r="2824" customFormat="false" ht="13" hidden="false" customHeight="true" outlineLevel="0" collapsed="false">
      <c r="A2824" s="11" t="s">
        <v>5542</v>
      </c>
      <c r="B2824" s="12" t="s">
        <v>5634</v>
      </c>
      <c r="C2824" s="13" t="s">
        <v>5633</v>
      </c>
      <c r="D2824" s="14" t="n">
        <f aca="false">IF(E2824=1,F2824,F2824*E2824)</f>
        <v>12.12</v>
      </c>
      <c r="E2824" s="13" t="n">
        <v>1</v>
      </c>
      <c r="F2824" s="14" t="n">
        <v>12.12</v>
      </c>
      <c r="G2824" s="13" t="s">
        <v>10</v>
      </c>
    </row>
    <row r="2825" customFormat="false" ht="13" hidden="false" customHeight="true" outlineLevel="0" collapsed="false">
      <c r="A2825" s="11" t="s">
        <v>5542</v>
      </c>
      <c r="B2825" s="12" t="s">
        <v>5635</v>
      </c>
      <c r="C2825" s="13" t="s">
        <v>5636</v>
      </c>
      <c r="D2825" s="14" t="n">
        <f aca="false">IF(E2825=1,F2825,F2825*E2825)</f>
        <v>12.12</v>
      </c>
      <c r="E2825" s="13" t="n">
        <v>1</v>
      </c>
      <c r="F2825" s="14" t="n">
        <v>12.12</v>
      </c>
      <c r="G2825" s="13" t="s">
        <v>10</v>
      </c>
    </row>
    <row r="2826" customFormat="false" ht="13" hidden="false" customHeight="true" outlineLevel="0" collapsed="false">
      <c r="A2826" s="11" t="s">
        <v>5542</v>
      </c>
      <c r="B2826" s="12" t="s">
        <v>5637</v>
      </c>
      <c r="C2826" s="13" t="s">
        <v>5636</v>
      </c>
      <c r="D2826" s="14" t="n">
        <f aca="false">IF(E2826=1,F2826,F2826*E2826)</f>
        <v>12.12</v>
      </c>
      <c r="E2826" s="13" t="n">
        <v>1</v>
      </c>
      <c r="F2826" s="14" t="n">
        <v>12.12</v>
      </c>
      <c r="G2826" s="13" t="s">
        <v>10</v>
      </c>
    </row>
    <row r="2827" customFormat="false" ht="13" hidden="false" customHeight="true" outlineLevel="0" collapsed="false">
      <c r="A2827" s="11" t="s">
        <v>5542</v>
      </c>
      <c r="B2827" s="12" t="s">
        <v>5638</v>
      </c>
      <c r="C2827" s="13" t="s">
        <v>5639</v>
      </c>
      <c r="D2827" s="14" t="n">
        <f aca="false">IF(E2827=1,F2827,F2827*E2827)</f>
        <v>12.12</v>
      </c>
      <c r="E2827" s="13" t="n">
        <v>1</v>
      </c>
      <c r="F2827" s="14" t="n">
        <v>12.12</v>
      </c>
      <c r="G2827" s="13" t="s">
        <v>10</v>
      </c>
    </row>
    <row r="2828" customFormat="false" ht="13" hidden="false" customHeight="true" outlineLevel="0" collapsed="false">
      <c r="A2828" s="11" t="s">
        <v>5542</v>
      </c>
      <c r="B2828" s="12" t="s">
        <v>5640</v>
      </c>
      <c r="C2828" s="13" t="s">
        <v>5639</v>
      </c>
      <c r="D2828" s="14" t="n">
        <f aca="false">IF(E2828=1,F2828,F2828*E2828)</f>
        <v>12.12</v>
      </c>
      <c r="E2828" s="13" t="n">
        <v>1</v>
      </c>
      <c r="F2828" s="14" t="n">
        <v>12.12</v>
      </c>
      <c r="G2828" s="13" t="s">
        <v>10</v>
      </c>
    </row>
    <row r="2829" customFormat="false" ht="13" hidden="false" customHeight="true" outlineLevel="0" collapsed="false">
      <c r="A2829" s="11" t="s">
        <v>5542</v>
      </c>
      <c r="B2829" s="12" t="s">
        <v>5641</v>
      </c>
      <c r="C2829" s="13" t="s">
        <v>5642</v>
      </c>
      <c r="D2829" s="14" t="n">
        <f aca="false">IF(E2829=1,F2829,F2829*E2829)</f>
        <v>13.42</v>
      </c>
      <c r="E2829" s="13" t="n">
        <v>1</v>
      </c>
      <c r="F2829" s="14" t="n">
        <v>13.42</v>
      </c>
      <c r="G2829" s="13" t="s">
        <v>10</v>
      </c>
    </row>
    <row r="2830" customFormat="false" ht="13" hidden="false" customHeight="true" outlineLevel="0" collapsed="false">
      <c r="A2830" s="11" t="s">
        <v>5542</v>
      </c>
      <c r="B2830" s="12" t="s">
        <v>5643</v>
      </c>
      <c r="C2830" s="13" t="s">
        <v>5642</v>
      </c>
      <c r="D2830" s="14" t="n">
        <f aca="false">IF(E2830=1,F2830,F2830*E2830)</f>
        <v>13.42</v>
      </c>
      <c r="E2830" s="13" t="n">
        <v>1</v>
      </c>
      <c r="F2830" s="14" t="n">
        <v>13.42</v>
      </c>
      <c r="G2830" s="13" t="s">
        <v>10</v>
      </c>
    </row>
    <row r="2831" customFormat="false" ht="13" hidden="false" customHeight="true" outlineLevel="0" collapsed="false">
      <c r="A2831" s="11" t="s">
        <v>5542</v>
      </c>
      <c r="B2831" s="12" t="s">
        <v>5644</v>
      </c>
      <c r="C2831" s="13" t="s">
        <v>5645</v>
      </c>
      <c r="D2831" s="14" t="n">
        <f aca="false">IF(E2831=1,F2831,F2831*E2831)</f>
        <v>16.25</v>
      </c>
      <c r="E2831" s="13" t="n">
        <v>1</v>
      </c>
      <c r="F2831" s="14" t="n">
        <v>16.25</v>
      </c>
      <c r="G2831" s="13" t="s">
        <v>10</v>
      </c>
    </row>
    <row r="2832" customFormat="false" ht="13" hidden="false" customHeight="true" outlineLevel="0" collapsed="false">
      <c r="A2832" s="11" t="s">
        <v>5542</v>
      </c>
      <c r="B2832" s="12" t="s">
        <v>5646</v>
      </c>
      <c r="C2832" s="13" t="s">
        <v>5645</v>
      </c>
      <c r="D2832" s="14" t="n">
        <f aca="false">IF(E2832=1,F2832,F2832*E2832)</f>
        <v>16.25</v>
      </c>
      <c r="E2832" s="13" t="n">
        <v>1</v>
      </c>
      <c r="F2832" s="14" t="n">
        <v>16.25</v>
      </c>
      <c r="G2832" s="13" t="s">
        <v>10</v>
      </c>
    </row>
    <row r="2833" customFormat="false" ht="13" hidden="false" customHeight="true" outlineLevel="0" collapsed="false">
      <c r="A2833" s="11" t="s">
        <v>5542</v>
      </c>
      <c r="B2833" s="12" t="s">
        <v>5647</v>
      </c>
      <c r="C2833" s="13" t="s">
        <v>5648</v>
      </c>
      <c r="D2833" s="14" t="n">
        <f aca="false">IF(E2833=1,F2833,F2833*E2833)</f>
        <v>36.47</v>
      </c>
      <c r="E2833" s="13" t="n">
        <v>1</v>
      </c>
      <c r="F2833" s="14" t="n">
        <v>36.47</v>
      </c>
      <c r="G2833" s="13" t="s">
        <v>10</v>
      </c>
    </row>
    <row r="2834" customFormat="false" ht="13" hidden="false" customHeight="true" outlineLevel="0" collapsed="false">
      <c r="A2834" s="11" t="s">
        <v>5542</v>
      </c>
      <c r="B2834" s="12" t="s">
        <v>5649</v>
      </c>
      <c r="C2834" s="13" t="s">
        <v>5648</v>
      </c>
      <c r="D2834" s="14" t="n">
        <f aca="false">IF(E2834=1,F2834,F2834*E2834)</f>
        <v>36.47</v>
      </c>
      <c r="E2834" s="13" t="n">
        <v>1</v>
      </c>
      <c r="F2834" s="14" t="n">
        <v>36.47</v>
      </c>
      <c r="G2834" s="13" t="s">
        <v>10</v>
      </c>
    </row>
    <row r="2835" customFormat="false" ht="13" hidden="false" customHeight="true" outlineLevel="0" collapsed="false">
      <c r="A2835" s="11" t="s">
        <v>5542</v>
      </c>
      <c r="B2835" s="12" t="s">
        <v>5650</v>
      </c>
      <c r="C2835" s="13" t="s">
        <v>5651</v>
      </c>
      <c r="D2835" s="14" t="n">
        <f aca="false">IF(E2835=1,F2835,F2835*E2835)</f>
        <v>17.94</v>
      </c>
      <c r="E2835" s="13" t="n">
        <v>1</v>
      </c>
      <c r="F2835" s="14" t="n">
        <v>17.94</v>
      </c>
      <c r="G2835" s="13" t="s">
        <v>10</v>
      </c>
    </row>
    <row r="2836" customFormat="false" ht="13" hidden="false" customHeight="true" outlineLevel="0" collapsed="false">
      <c r="A2836" s="11" t="s">
        <v>5542</v>
      </c>
      <c r="B2836" s="12" t="s">
        <v>5652</v>
      </c>
      <c r="C2836" s="13" t="s">
        <v>5651</v>
      </c>
      <c r="D2836" s="14" t="n">
        <f aca="false">IF(E2836=1,F2836,F2836*E2836)</f>
        <v>17.94</v>
      </c>
      <c r="E2836" s="13" t="n">
        <v>1</v>
      </c>
      <c r="F2836" s="14" t="n">
        <v>17.94</v>
      </c>
      <c r="G2836" s="13" t="s">
        <v>10</v>
      </c>
    </row>
    <row r="2837" customFormat="false" ht="13" hidden="false" customHeight="true" outlineLevel="0" collapsed="false">
      <c r="A2837" s="11" t="s">
        <v>5542</v>
      </c>
      <c r="B2837" s="12" t="s">
        <v>5653</v>
      </c>
      <c r="C2837" s="13" t="s">
        <v>5654</v>
      </c>
      <c r="D2837" s="14" t="n">
        <f aca="false">IF(E2837=1,F2837,F2837*E2837)</f>
        <v>60.06</v>
      </c>
      <c r="E2837" s="13" t="n">
        <v>1</v>
      </c>
      <c r="F2837" s="14" t="n">
        <v>60.06</v>
      </c>
      <c r="G2837" s="13" t="s">
        <v>10</v>
      </c>
    </row>
    <row r="2838" customFormat="false" ht="13" hidden="false" customHeight="true" outlineLevel="0" collapsed="false">
      <c r="A2838" s="11" t="s">
        <v>5542</v>
      </c>
      <c r="B2838" s="12" t="s">
        <v>5655</v>
      </c>
      <c r="C2838" s="13" t="s">
        <v>5654</v>
      </c>
      <c r="D2838" s="14" t="n">
        <f aca="false">IF(E2838=1,F2838,F2838*E2838)</f>
        <v>60.06</v>
      </c>
      <c r="E2838" s="13" t="n">
        <v>1</v>
      </c>
      <c r="F2838" s="14" t="n">
        <v>60.06</v>
      </c>
      <c r="G2838" s="13" t="s">
        <v>10</v>
      </c>
    </row>
    <row r="2839" customFormat="false" ht="13" hidden="false" customHeight="true" outlineLevel="0" collapsed="false">
      <c r="A2839" s="11" t="s">
        <v>5542</v>
      </c>
      <c r="B2839" s="12" t="s">
        <v>5656</v>
      </c>
      <c r="C2839" s="13" t="s">
        <v>5657</v>
      </c>
      <c r="D2839" s="14" t="n">
        <f aca="false">IF(E2839=1,F2839,F2839*E2839)</f>
        <v>21.65</v>
      </c>
      <c r="E2839" s="13" t="n">
        <v>1</v>
      </c>
      <c r="F2839" s="14" t="n">
        <v>21.65</v>
      </c>
      <c r="G2839" s="13" t="s">
        <v>10</v>
      </c>
    </row>
    <row r="2840" customFormat="false" ht="13" hidden="false" customHeight="true" outlineLevel="0" collapsed="false">
      <c r="A2840" s="11" t="s">
        <v>5542</v>
      </c>
      <c r="B2840" s="12" t="s">
        <v>5658</v>
      </c>
      <c r="C2840" s="13" t="s">
        <v>5657</v>
      </c>
      <c r="D2840" s="14" t="n">
        <f aca="false">IF(E2840=1,F2840,F2840*E2840)</f>
        <v>21.65</v>
      </c>
      <c r="E2840" s="13" t="n">
        <v>1</v>
      </c>
      <c r="F2840" s="14" t="n">
        <v>21.65</v>
      </c>
      <c r="G2840" s="13" t="s">
        <v>10</v>
      </c>
    </row>
    <row r="2841" customFormat="false" ht="13" hidden="false" customHeight="true" outlineLevel="0" collapsed="false">
      <c r="A2841" s="11" t="s">
        <v>5542</v>
      </c>
      <c r="B2841" s="12" t="s">
        <v>5659</v>
      </c>
      <c r="C2841" s="13" t="s">
        <v>5660</v>
      </c>
      <c r="D2841" s="14" t="n">
        <f aca="false">IF(E2841=1,F2841,F2841*E2841)</f>
        <v>8.86</v>
      </c>
      <c r="E2841" s="13" t="n">
        <v>1</v>
      </c>
      <c r="F2841" s="14" t="n">
        <v>8.86</v>
      </c>
      <c r="G2841" s="13" t="s">
        <v>10</v>
      </c>
    </row>
    <row r="2842" customFormat="false" ht="13" hidden="false" customHeight="true" outlineLevel="0" collapsed="false">
      <c r="A2842" s="11" t="s">
        <v>5542</v>
      </c>
      <c r="B2842" s="12" t="s">
        <v>5661</v>
      </c>
      <c r="C2842" s="13" t="s">
        <v>5660</v>
      </c>
      <c r="D2842" s="14" t="n">
        <f aca="false">IF(E2842=1,F2842,F2842*E2842)</f>
        <v>8.86</v>
      </c>
      <c r="E2842" s="13" t="n">
        <v>1</v>
      </c>
      <c r="F2842" s="14" t="n">
        <v>8.86</v>
      </c>
      <c r="G2842" s="13" t="s">
        <v>10</v>
      </c>
    </row>
    <row r="2843" customFormat="false" ht="13" hidden="false" customHeight="true" outlineLevel="0" collapsed="false">
      <c r="A2843" s="11" t="s">
        <v>5542</v>
      </c>
      <c r="B2843" s="12" t="s">
        <v>5662</v>
      </c>
      <c r="C2843" s="13" t="s">
        <v>5663</v>
      </c>
      <c r="D2843" s="14" t="n">
        <f aca="false">IF(E2843=1,F2843,F2843*E2843)</f>
        <v>8.86</v>
      </c>
      <c r="E2843" s="13" t="n">
        <v>1</v>
      </c>
      <c r="F2843" s="14" t="n">
        <v>8.86</v>
      </c>
      <c r="G2843" s="13" t="s">
        <v>10</v>
      </c>
    </row>
    <row r="2844" customFormat="false" ht="13" hidden="false" customHeight="true" outlineLevel="0" collapsed="false">
      <c r="A2844" s="11" t="s">
        <v>5542</v>
      </c>
      <c r="B2844" s="12" t="s">
        <v>5664</v>
      </c>
      <c r="C2844" s="13" t="s">
        <v>5663</v>
      </c>
      <c r="D2844" s="14" t="n">
        <f aca="false">IF(E2844=1,F2844,F2844*E2844)</f>
        <v>8.86</v>
      </c>
      <c r="E2844" s="13" t="n">
        <v>1</v>
      </c>
      <c r="F2844" s="14" t="n">
        <v>8.86</v>
      </c>
      <c r="G2844" s="13" t="s">
        <v>10</v>
      </c>
    </row>
    <row r="2845" customFormat="false" ht="13" hidden="false" customHeight="true" outlineLevel="0" collapsed="false">
      <c r="A2845" s="11" t="s">
        <v>5542</v>
      </c>
      <c r="B2845" s="12" t="s">
        <v>5665</v>
      </c>
      <c r="C2845" s="13" t="s">
        <v>5666</v>
      </c>
      <c r="D2845" s="14" t="n">
        <f aca="false">IF(E2845=1,F2845,F2845*E2845)</f>
        <v>9.79</v>
      </c>
      <c r="E2845" s="13" t="n">
        <v>1</v>
      </c>
      <c r="F2845" s="14" t="n">
        <v>9.79</v>
      </c>
      <c r="G2845" s="13" t="s">
        <v>10</v>
      </c>
    </row>
    <row r="2846" customFormat="false" ht="13" hidden="false" customHeight="true" outlineLevel="0" collapsed="false">
      <c r="A2846" s="11" t="s">
        <v>5542</v>
      </c>
      <c r="B2846" s="12" t="s">
        <v>5667</v>
      </c>
      <c r="C2846" s="13" t="s">
        <v>5666</v>
      </c>
      <c r="D2846" s="14" t="n">
        <f aca="false">IF(E2846=1,F2846,F2846*E2846)</f>
        <v>9.79</v>
      </c>
      <c r="E2846" s="13" t="n">
        <v>1</v>
      </c>
      <c r="F2846" s="14" t="n">
        <v>9.79</v>
      </c>
      <c r="G2846" s="13" t="s">
        <v>10</v>
      </c>
    </row>
    <row r="2847" customFormat="false" ht="13" hidden="false" customHeight="true" outlineLevel="0" collapsed="false">
      <c r="A2847" s="11" t="s">
        <v>5542</v>
      </c>
      <c r="B2847" s="12" t="s">
        <v>5668</v>
      </c>
      <c r="C2847" s="13" t="s">
        <v>5669</v>
      </c>
      <c r="D2847" s="14" t="n">
        <f aca="false">IF(E2847=1,F2847,F2847*E2847)</f>
        <v>15.72</v>
      </c>
      <c r="E2847" s="13" t="n">
        <v>1</v>
      </c>
      <c r="F2847" s="14" t="n">
        <v>15.72</v>
      </c>
      <c r="G2847" s="13" t="s">
        <v>10</v>
      </c>
    </row>
    <row r="2848" customFormat="false" ht="13" hidden="false" customHeight="true" outlineLevel="0" collapsed="false">
      <c r="A2848" s="11" t="s">
        <v>5542</v>
      </c>
      <c r="B2848" s="12" t="s">
        <v>5670</v>
      </c>
      <c r="C2848" s="13" t="s">
        <v>5669</v>
      </c>
      <c r="D2848" s="14" t="n">
        <f aca="false">IF(E2848=1,F2848,F2848*E2848)</f>
        <v>15.72</v>
      </c>
      <c r="E2848" s="13" t="n">
        <v>1</v>
      </c>
      <c r="F2848" s="14" t="n">
        <v>15.72</v>
      </c>
      <c r="G2848" s="13" t="s">
        <v>10</v>
      </c>
    </row>
    <row r="2849" customFormat="false" ht="13" hidden="false" customHeight="true" outlineLevel="0" collapsed="false">
      <c r="A2849" s="11" t="s">
        <v>5542</v>
      </c>
      <c r="B2849" s="12" t="s">
        <v>5671</v>
      </c>
      <c r="C2849" s="13" t="s">
        <v>5672</v>
      </c>
      <c r="D2849" s="14" t="n">
        <f aca="false">IF(E2849=1,F2849,F2849*E2849)</f>
        <v>22.82</v>
      </c>
      <c r="E2849" s="13" t="n">
        <v>1</v>
      </c>
      <c r="F2849" s="14" t="n">
        <v>22.82</v>
      </c>
      <c r="G2849" s="13" t="s">
        <v>10</v>
      </c>
    </row>
    <row r="2850" customFormat="false" ht="13" hidden="false" customHeight="true" outlineLevel="0" collapsed="false">
      <c r="A2850" s="11" t="s">
        <v>5542</v>
      </c>
      <c r="B2850" s="12" t="s">
        <v>5673</v>
      </c>
      <c r="C2850" s="13" t="s">
        <v>5672</v>
      </c>
      <c r="D2850" s="14" t="n">
        <f aca="false">IF(E2850=1,F2850,F2850*E2850)</f>
        <v>22.82</v>
      </c>
      <c r="E2850" s="13" t="n">
        <v>1</v>
      </c>
      <c r="F2850" s="14" t="n">
        <v>22.82</v>
      </c>
      <c r="G2850" s="13" t="s">
        <v>10</v>
      </c>
    </row>
    <row r="2851" customFormat="false" ht="13" hidden="false" customHeight="true" outlineLevel="0" collapsed="false">
      <c r="A2851" s="11" t="s">
        <v>5542</v>
      </c>
      <c r="B2851" s="12" t="s">
        <v>5674</v>
      </c>
      <c r="C2851" s="13" t="s">
        <v>5675</v>
      </c>
      <c r="D2851" s="14" t="n">
        <f aca="false">IF(E2851=1,F2851,F2851*E2851)</f>
        <v>31.01</v>
      </c>
      <c r="E2851" s="13" t="n">
        <v>1</v>
      </c>
      <c r="F2851" s="14" t="n">
        <v>31.01</v>
      </c>
      <c r="G2851" s="13" t="s">
        <v>10</v>
      </c>
    </row>
    <row r="2852" customFormat="false" ht="13" hidden="false" customHeight="true" outlineLevel="0" collapsed="false">
      <c r="A2852" s="11" t="s">
        <v>5542</v>
      </c>
      <c r="B2852" s="12" t="s">
        <v>5676</v>
      </c>
      <c r="C2852" s="13" t="s">
        <v>5675</v>
      </c>
      <c r="D2852" s="14" t="n">
        <f aca="false">IF(E2852=1,F2852,F2852*E2852)</f>
        <v>31.01</v>
      </c>
      <c r="E2852" s="13" t="n">
        <v>1</v>
      </c>
      <c r="F2852" s="14" t="n">
        <v>31.01</v>
      </c>
      <c r="G2852" s="13" t="s">
        <v>10</v>
      </c>
    </row>
    <row r="2853" customFormat="false" ht="13" hidden="false" customHeight="true" outlineLevel="0" collapsed="false">
      <c r="A2853" s="11" t="s">
        <v>5542</v>
      </c>
      <c r="B2853" s="12" t="s">
        <v>5677</v>
      </c>
      <c r="C2853" s="13" t="s">
        <v>5678</v>
      </c>
      <c r="D2853" s="14" t="n">
        <f aca="false">IF(E2853=1,F2853,F2853*E2853)</f>
        <v>41.34</v>
      </c>
      <c r="E2853" s="13" t="n">
        <v>1</v>
      </c>
      <c r="F2853" s="14" t="n">
        <v>41.34</v>
      </c>
      <c r="G2853" s="13" t="s">
        <v>10</v>
      </c>
    </row>
    <row r="2854" customFormat="false" ht="13" hidden="false" customHeight="true" outlineLevel="0" collapsed="false">
      <c r="A2854" s="11" t="s">
        <v>5542</v>
      </c>
      <c r="B2854" s="12" t="s">
        <v>5679</v>
      </c>
      <c r="C2854" s="13" t="s">
        <v>5678</v>
      </c>
      <c r="D2854" s="14" t="n">
        <f aca="false">IF(E2854=1,F2854,F2854*E2854)</f>
        <v>41.34</v>
      </c>
      <c r="E2854" s="13" t="n">
        <v>1</v>
      </c>
      <c r="F2854" s="14" t="n">
        <v>41.34</v>
      </c>
      <c r="G2854" s="13" t="s">
        <v>10</v>
      </c>
    </row>
    <row r="2855" customFormat="false" ht="13" hidden="false" customHeight="true" outlineLevel="0" collapsed="false">
      <c r="A2855" s="11" t="s">
        <v>5542</v>
      </c>
      <c r="B2855" s="12" t="s">
        <v>5680</v>
      </c>
      <c r="C2855" s="13" t="s">
        <v>5681</v>
      </c>
      <c r="D2855" s="14" t="n">
        <f aca="false">IF(E2855=1,F2855,F2855*E2855)</f>
        <v>1.67</v>
      </c>
      <c r="E2855" s="13" t="n">
        <v>1</v>
      </c>
      <c r="F2855" s="14" t="n">
        <v>1.67</v>
      </c>
      <c r="G2855" s="13" t="s">
        <v>10</v>
      </c>
    </row>
    <row r="2856" customFormat="false" ht="13" hidden="false" customHeight="true" outlineLevel="0" collapsed="false">
      <c r="A2856" s="11" t="s">
        <v>5542</v>
      </c>
      <c r="B2856" s="12" t="s">
        <v>5682</v>
      </c>
      <c r="C2856" s="13" t="s">
        <v>5681</v>
      </c>
      <c r="D2856" s="14" t="n">
        <f aca="false">IF(E2856=1,F2856,F2856*E2856)</f>
        <v>1.67</v>
      </c>
      <c r="E2856" s="13" t="n">
        <v>1</v>
      </c>
      <c r="F2856" s="14" t="n">
        <v>1.67</v>
      </c>
      <c r="G2856" s="13" t="s">
        <v>10</v>
      </c>
    </row>
    <row r="2857" customFormat="false" ht="13" hidden="false" customHeight="true" outlineLevel="0" collapsed="false">
      <c r="A2857" s="11" t="s">
        <v>5542</v>
      </c>
      <c r="B2857" s="12" t="s">
        <v>5683</v>
      </c>
      <c r="C2857" s="13" t="s">
        <v>5684</v>
      </c>
      <c r="D2857" s="14" t="n">
        <f aca="false">IF(E2857=1,F2857,F2857*E2857)</f>
        <v>2.14</v>
      </c>
      <c r="E2857" s="13" t="n">
        <v>1</v>
      </c>
      <c r="F2857" s="14" t="n">
        <v>2.14</v>
      </c>
      <c r="G2857" s="13" t="s">
        <v>10</v>
      </c>
    </row>
    <row r="2858" customFormat="false" ht="13" hidden="false" customHeight="true" outlineLevel="0" collapsed="false">
      <c r="A2858" s="11" t="s">
        <v>5542</v>
      </c>
      <c r="B2858" s="12" t="s">
        <v>5685</v>
      </c>
      <c r="C2858" s="13" t="s">
        <v>5684</v>
      </c>
      <c r="D2858" s="14" t="n">
        <f aca="false">IF(E2858=1,F2858,F2858*E2858)</f>
        <v>2.14</v>
      </c>
      <c r="E2858" s="13" t="n">
        <v>1</v>
      </c>
      <c r="F2858" s="14" t="n">
        <v>2.14</v>
      </c>
      <c r="G2858" s="13" t="s">
        <v>10</v>
      </c>
    </row>
    <row r="2859" customFormat="false" ht="13" hidden="false" customHeight="true" outlineLevel="0" collapsed="false">
      <c r="A2859" s="11" t="s">
        <v>5542</v>
      </c>
      <c r="B2859" s="12" t="s">
        <v>5686</v>
      </c>
      <c r="C2859" s="13" t="s">
        <v>5687</v>
      </c>
      <c r="D2859" s="14" t="n">
        <f aca="false">IF(E2859=1,F2859,F2859*E2859)</f>
        <v>2.58</v>
      </c>
      <c r="E2859" s="13" t="n">
        <v>1</v>
      </c>
      <c r="F2859" s="14" t="n">
        <v>2.58</v>
      </c>
      <c r="G2859" s="13" t="s">
        <v>10</v>
      </c>
    </row>
    <row r="2860" customFormat="false" ht="13" hidden="false" customHeight="true" outlineLevel="0" collapsed="false">
      <c r="A2860" s="11" t="s">
        <v>5542</v>
      </c>
      <c r="B2860" s="12" t="s">
        <v>5688</v>
      </c>
      <c r="C2860" s="13" t="s">
        <v>5687</v>
      </c>
      <c r="D2860" s="14" t="n">
        <f aca="false">IF(E2860=1,F2860,F2860*E2860)</f>
        <v>2.58</v>
      </c>
      <c r="E2860" s="13" t="n">
        <v>1</v>
      </c>
      <c r="F2860" s="14" t="n">
        <v>2.58</v>
      </c>
      <c r="G2860" s="13" t="s">
        <v>10</v>
      </c>
    </row>
    <row r="2861" customFormat="false" ht="13" hidden="false" customHeight="true" outlineLevel="0" collapsed="false">
      <c r="A2861" s="11" t="s">
        <v>5542</v>
      </c>
      <c r="B2861" s="12" t="s">
        <v>5689</v>
      </c>
      <c r="C2861" s="13" t="s">
        <v>5690</v>
      </c>
      <c r="D2861" s="14" t="n">
        <f aca="false">IF(E2861=1,F2861,F2861*E2861)</f>
        <v>3.64</v>
      </c>
      <c r="E2861" s="13" t="n">
        <v>1</v>
      </c>
      <c r="F2861" s="14" t="n">
        <v>3.64</v>
      </c>
      <c r="G2861" s="13" t="s">
        <v>10</v>
      </c>
    </row>
    <row r="2862" customFormat="false" ht="13" hidden="false" customHeight="true" outlineLevel="0" collapsed="false">
      <c r="A2862" s="11" t="s">
        <v>5542</v>
      </c>
      <c r="B2862" s="12" t="s">
        <v>5691</v>
      </c>
      <c r="C2862" s="13" t="s">
        <v>5690</v>
      </c>
      <c r="D2862" s="14" t="n">
        <f aca="false">IF(E2862=1,F2862,F2862*E2862)</f>
        <v>3.64</v>
      </c>
      <c r="E2862" s="13" t="n">
        <v>1</v>
      </c>
      <c r="F2862" s="14" t="n">
        <v>3.64</v>
      </c>
      <c r="G2862" s="13" t="s">
        <v>10</v>
      </c>
    </row>
    <row r="2863" customFormat="false" ht="13" hidden="false" customHeight="true" outlineLevel="0" collapsed="false">
      <c r="A2863" s="11" t="s">
        <v>5542</v>
      </c>
      <c r="B2863" s="12" t="s">
        <v>5692</v>
      </c>
      <c r="C2863" s="13" t="s">
        <v>5693</v>
      </c>
      <c r="D2863" s="14" t="n">
        <f aca="false">IF(E2863=1,F2863,F2863*E2863)</f>
        <v>2.97</v>
      </c>
      <c r="E2863" s="13" t="n">
        <v>1</v>
      </c>
      <c r="F2863" s="14" t="n">
        <v>2.97</v>
      </c>
      <c r="G2863" s="13" t="s">
        <v>10</v>
      </c>
    </row>
    <row r="2864" customFormat="false" ht="13" hidden="false" customHeight="true" outlineLevel="0" collapsed="false">
      <c r="A2864" s="11" t="s">
        <v>5542</v>
      </c>
      <c r="B2864" s="12" t="s">
        <v>5694</v>
      </c>
      <c r="C2864" s="13" t="s">
        <v>5693</v>
      </c>
      <c r="D2864" s="14" t="n">
        <f aca="false">IF(E2864=1,F2864,F2864*E2864)</f>
        <v>2.97</v>
      </c>
      <c r="E2864" s="13" t="n">
        <v>1</v>
      </c>
      <c r="F2864" s="14" t="n">
        <v>2.97</v>
      </c>
      <c r="G2864" s="13" t="s">
        <v>10</v>
      </c>
    </row>
    <row r="2865" customFormat="false" ht="13" hidden="false" customHeight="true" outlineLevel="0" collapsed="false">
      <c r="A2865" s="11" t="s">
        <v>5542</v>
      </c>
      <c r="B2865" s="12" t="s">
        <v>5695</v>
      </c>
      <c r="C2865" s="13" t="s">
        <v>5696</v>
      </c>
      <c r="D2865" s="14" t="n">
        <f aca="false">IF(E2865=1,F2865,F2865*E2865)</f>
        <v>7.21</v>
      </c>
      <c r="E2865" s="13" t="n">
        <v>1</v>
      </c>
      <c r="F2865" s="14" t="n">
        <v>7.21</v>
      </c>
      <c r="G2865" s="13" t="s">
        <v>10</v>
      </c>
    </row>
    <row r="2866" customFormat="false" ht="13" hidden="false" customHeight="true" outlineLevel="0" collapsed="false">
      <c r="A2866" s="11" t="s">
        <v>5542</v>
      </c>
      <c r="B2866" s="12" t="s">
        <v>5697</v>
      </c>
      <c r="C2866" s="13" t="s">
        <v>5696</v>
      </c>
      <c r="D2866" s="14" t="n">
        <f aca="false">IF(E2866=1,F2866,F2866*E2866)</f>
        <v>7.21</v>
      </c>
      <c r="E2866" s="13" t="n">
        <v>1</v>
      </c>
      <c r="F2866" s="14" t="n">
        <v>7.21</v>
      </c>
      <c r="G2866" s="13" t="s">
        <v>10</v>
      </c>
    </row>
    <row r="2867" customFormat="false" ht="13" hidden="false" customHeight="true" outlineLevel="0" collapsed="false">
      <c r="A2867" s="11" t="s">
        <v>5542</v>
      </c>
      <c r="B2867" s="12" t="s">
        <v>5698</v>
      </c>
      <c r="C2867" s="13" t="s">
        <v>5699</v>
      </c>
      <c r="D2867" s="14" t="n">
        <f aca="false">IF(E2867=1,F2867,F2867*E2867)</f>
        <v>15.33</v>
      </c>
      <c r="E2867" s="13" t="n">
        <v>1</v>
      </c>
      <c r="F2867" s="14" t="n">
        <v>15.33</v>
      </c>
      <c r="G2867" s="13" t="s">
        <v>10</v>
      </c>
    </row>
    <row r="2868" customFormat="false" ht="13" hidden="false" customHeight="true" outlineLevel="0" collapsed="false">
      <c r="A2868" s="11" t="s">
        <v>5542</v>
      </c>
      <c r="B2868" s="12" t="s">
        <v>5700</v>
      </c>
      <c r="C2868" s="13" t="s">
        <v>5699</v>
      </c>
      <c r="D2868" s="14" t="n">
        <f aca="false">IF(E2868=1,F2868,F2868*E2868)</f>
        <v>15.33</v>
      </c>
      <c r="E2868" s="13" t="n">
        <v>1</v>
      </c>
      <c r="F2868" s="14" t="n">
        <v>15.33</v>
      </c>
      <c r="G2868" s="13" t="s">
        <v>10</v>
      </c>
    </row>
    <row r="2869" customFormat="false" ht="13" hidden="false" customHeight="true" outlineLevel="0" collapsed="false">
      <c r="A2869" s="11" t="s">
        <v>5542</v>
      </c>
      <c r="B2869" s="12" t="s">
        <v>5701</v>
      </c>
      <c r="C2869" s="13" t="s">
        <v>5702</v>
      </c>
      <c r="D2869" s="14" t="n">
        <f aca="false">IF(E2869=1,F2869,F2869*E2869)</f>
        <v>24.77</v>
      </c>
      <c r="E2869" s="13" t="n">
        <v>1</v>
      </c>
      <c r="F2869" s="14" t="n">
        <v>24.77</v>
      </c>
      <c r="G2869" s="13" t="s">
        <v>10</v>
      </c>
    </row>
    <row r="2870" customFormat="false" ht="13" hidden="false" customHeight="true" outlineLevel="0" collapsed="false">
      <c r="A2870" s="11" t="s">
        <v>5542</v>
      </c>
      <c r="B2870" s="12" t="s">
        <v>5703</v>
      </c>
      <c r="C2870" s="13" t="s">
        <v>5704</v>
      </c>
      <c r="D2870" s="14" t="n">
        <f aca="false">IF(E2870=1,F2870,F2870*E2870)</f>
        <v>24.77</v>
      </c>
      <c r="E2870" s="13" t="n">
        <v>1</v>
      </c>
      <c r="F2870" s="14" t="n">
        <v>24.77</v>
      </c>
      <c r="G2870" s="13" t="s">
        <v>10</v>
      </c>
    </row>
    <row r="2871" customFormat="false" ht="13" hidden="false" customHeight="true" outlineLevel="0" collapsed="false">
      <c r="A2871" s="11" t="s">
        <v>5542</v>
      </c>
      <c r="B2871" s="12" t="s">
        <v>5705</v>
      </c>
      <c r="C2871" s="13" t="s">
        <v>5706</v>
      </c>
      <c r="D2871" s="14" t="n">
        <f aca="false">IF(E2871=1,F2871,F2871*E2871)</f>
        <v>25.55</v>
      </c>
      <c r="E2871" s="13" t="n">
        <v>1</v>
      </c>
      <c r="F2871" s="14" t="n">
        <v>25.55</v>
      </c>
      <c r="G2871" s="13" t="s">
        <v>10</v>
      </c>
    </row>
    <row r="2872" customFormat="false" ht="13" hidden="false" customHeight="true" outlineLevel="0" collapsed="false">
      <c r="A2872" s="11" t="s">
        <v>5542</v>
      </c>
      <c r="B2872" s="12" t="s">
        <v>5707</v>
      </c>
      <c r="C2872" s="13" t="s">
        <v>5706</v>
      </c>
      <c r="D2872" s="14" t="n">
        <f aca="false">IF(E2872=1,F2872,F2872*E2872)</f>
        <v>25.55</v>
      </c>
      <c r="E2872" s="13" t="n">
        <v>1</v>
      </c>
      <c r="F2872" s="14" t="n">
        <v>25.55</v>
      </c>
      <c r="G2872" s="13" t="s">
        <v>10</v>
      </c>
    </row>
    <row r="2873" customFormat="false" ht="13" hidden="false" customHeight="true" outlineLevel="0" collapsed="false">
      <c r="A2873" s="11" t="s">
        <v>5542</v>
      </c>
      <c r="B2873" s="12" t="s">
        <v>5708</v>
      </c>
      <c r="C2873" s="13" t="s">
        <v>5709</v>
      </c>
      <c r="D2873" s="14" t="n">
        <f aca="false">IF(E2873=1,F2873,F2873*E2873)</f>
        <v>13.52</v>
      </c>
      <c r="E2873" s="13" t="n">
        <v>1</v>
      </c>
      <c r="F2873" s="14" t="n">
        <v>13.52</v>
      </c>
      <c r="G2873" s="13" t="s">
        <v>10</v>
      </c>
    </row>
    <row r="2874" customFormat="false" ht="13" hidden="false" customHeight="true" outlineLevel="0" collapsed="false">
      <c r="A2874" s="11" t="s">
        <v>5542</v>
      </c>
      <c r="B2874" s="12" t="s">
        <v>5710</v>
      </c>
      <c r="C2874" s="13" t="s">
        <v>5711</v>
      </c>
      <c r="D2874" s="14" t="n">
        <f aca="false">IF(E2874=1,F2874,F2874*E2874)</f>
        <v>13.52</v>
      </c>
      <c r="E2874" s="13" t="n">
        <v>1</v>
      </c>
      <c r="F2874" s="14" t="n">
        <v>13.52</v>
      </c>
      <c r="G2874" s="13" t="s">
        <v>10</v>
      </c>
    </row>
    <row r="2875" customFormat="false" ht="13" hidden="false" customHeight="true" outlineLevel="0" collapsed="false">
      <c r="A2875" s="11" t="s">
        <v>5542</v>
      </c>
      <c r="B2875" s="12" t="s">
        <v>5712</v>
      </c>
      <c r="C2875" s="13" t="s">
        <v>5713</v>
      </c>
      <c r="D2875" s="14" t="n">
        <f aca="false">IF(E2875=1,F2875,F2875*E2875)</f>
        <v>51.87</v>
      </c>
      <c r="E2875" s="13" t="n">
        <v>1</v>
      </c>
      <c r="F2875" s="14" t="n">
        <v>51.87</v>
      </c>
      <c r="G2875" s="13" t="s">
        <v>10</v>
      </c>
    </row>
    <row r="2876" customFormat="false" ht="13" hidden="false" customHeight="true" outlineLevel="0" collapsed="false">
      <c r="A2876" s="11" t="s">
        <v>5542</v>
      </c>
      <c r="B2876" s="12" t="s">
        <v>5714</v>
      </c>
      <c r="C2876" s="13" t="s">
        <v>5715</v>
      </c>
      <c r="D2876" s="14" t="n">
        <f aca="false">IF(E2876=1,F2876,F2876*E2876)</f>
        <v>51.87</v>
      </c>
      <c r="E2876" s="13" t="n">
        <v>1</v>
      </c>
      <c r="F2876" s="14" t="n">
        <v>51.87</v>
      </c>
      <c r="G2876" s="13" t="s">
        <v>10</v>
      </c>
    </row>
    <row r="2877" customFormat="false" ht="13" hidden="false" customHeight="true" outlineLevel="0" collapsed="false">
      <c r="A2877" s="11" t="s">
        <v>5542</v>
      </c>
      <c r="B2877" s="12" t="s">
        <v>5716</v>
      </c>
      <c r="C2877" s="13" t="s">
        <v>5717</v>
      </c>
      <c r="D2877" s="14" t="n">
        <f aca="false">IF(E2877=1,F2877,F2877*E2877)</f>
        <v>72.15</v>
      </c>
      <c r="E2877" s="13" t="n">
        <v>1</v>
      </c>
      <c r="F2877" s="14" t="n">
        <v>72.15</v>
      </c>
      <c r="G2877" s="13" t="s">
        <v>10</v>
      </c>
    </row>
    <row r="2878" customFormat="false" ht="13" hidden="false" customHeight="true" outlineLevel="0" collapsed="false">
      <c r="A2878" s="11" t="s">
        <v>5542</v>
      </c>
      <c r="B2878" s="12" t="s">
        <v>5718</v>
      </c>
      <c r="C2878" s="13" t="s">
        <v>5719</v>
      </c>
      <c r="D2878" s="14" t="n">
        <f aca="false">IF(E2878=1,F2878,F2878*E2878)</f>
        <v>72.15</v>
      </c>
      <c r="E2878" s="13" t="n">
        <v>1</v>
      </c>
      <c r="F2878" s="14" t="n">
        <v>72.15</v>
      </c>
      <c r="G2878" s="13" t="s">
        <v>10</v>
      </c>
    </row>
    <row r="2879" customFormat="false" ht="13" hidden="false" customHeight="true" outlineLevel="0" collapsed="false">
      <c r="A2879" s="11" t="s">
        <v>5542</v>
      </c>
      <c r="B2879" s="12" t="s">
        <v>5720</v>
      </c>
      <c r="C2879" s="13" t="s">
        <v>5721</v>
      </c>
      <c r="D2879" s="14" t="n">
        <f aca="false">IF(E2879=1,F2879,F2879*E2879)</f>
        <v>9.72</v>
      </c>
      <c r="E2879" s="13" t="n">
        <v>1</v>
      </c>
      <c r="F2879" s="14" t="n">
        <v>9.72</v>
      </c>
      <c r="G2879" s="13" t="s">
        <v>10</v>
      </c>
    </row>
    <row r="2880" customFormat="false" ht="13" hidden="false" customHeight="true" outlineLevel="0" collapsed="false">
      <c r="A2880" s="11" t="s">
        <v>5542</v>
      </c>
      <c r="B2880" s="12" t="s">
        <v>5722</v>
      </c>
      <c r="C2880" s="13" t="s">
        <v>5723</v>
      </c>
      <c r="D2880" s="14" t="n">
        <f aca="false">IF(E2880=1,F2880,F2880*E2880)</f>
        <v>9.72</v>
      </c>
      <c r="E2880" s="13" t="n">
        <v>1</v>
      </c>
      <c r="F2880" s="14" t="n">
        <v>9.72</v>
      </c>
      <c r="G2880" s="13" t="s">
        <v>10</v>
      </c>
    </row>
    <row r="2881" customFormat="false" ht="13" hidden="false" customHeight="true" outlineLevel="0" collapsed="false">
      <c r="A2881" s="11" t="s">
        <v>5542</v>
      </c>
      <c r="B2881" s="12" t="s">
        <v>5724</v>
      </c>
      <c r="C2881" s="13" t="s">
        <v>5725</v>
      </c>
      <c r="D2881" s="14" t="n">
        <f aca="false">IF(E2881=1,F2881,F2881*E2881)</f>
        <v>23.01</v>
      </c>
      <c r="E2881" s="13" t="n">
        <v>1</v>
      </c>
      <c r="F2881" s="14" t="n">
        <v>23.01</v>
      </c>
      <c r="G2881" s="13" t="s">
        <v>10</v>
      </c>
    </row>
    <row r="2882" customFormat="false" ht="13" hidden="false" customHeight="true" outlineLevel="0" collapsed="false">
      <c r="A2882" s="11" t="s">
        <v>5542</v>
      </c>
      <c r="B2882" s="12" t="s">
        <v>5726</v>
      </c>
      <c r="C2882" s="13" t="s">
        <v>5725</v>
      </c>
      <c r="D2882" s="14" t="n">
        <f aca="false">IF(E2882=1,F2882,F2882*E2882)</f>
        <v>23.01</v>
      </c>
      <c r="E2882" s="13" t="n">
        <v>1</v>
      </c>
      <c r="F2882" s="14" t="n">
        <v>23.01</v>
      </c>
      <c r="G2882" s="13" t="s">
        <v>10</v>
      </c>
    </row>
    <row r="2883" customFormat="false" ht="13" hidden="false" customHeight="true" outlineLevel="0" collapsed="false">
      <c r="A2883" s="11" t="s">
        <v>5542</v>
      </c>
      <c r="B2883" s="12" t="s">
        <v>5727</v>
      </c>
      <c r="C2883" s="13" t="s">
        <v>5728</v>
      </c>
      <c r="D2883" s="14" t="n">
        <f aca="false">IF(E2883=1,F2883,F2883*E2883)</f>
        <v>32.57</v>
      </c>
      <c r="E2883" s="13" t="n">
        <v>1</v>
      </c>
      <c r="F2883" s="14" t="n">
        <v>32.57</v>
      </c>
      <c r="G2883" s="13" t="s">
        <v>10</v>
      </c>
    </row>
    <row r="2884" customFormat="false" ht="13" hidden="false" customHeight="true" outlineLevel="0" collapsed="false">
      <c r="A2884" s="11" t="s">
        <v>5542</v>
      </c>
      <c r="B2884" s="12" t="s">
        <v>5729</v>
      </c>
      <c r="C2884" s="13" t="s">
        <v>5728</v>
      </c>
      <c r="D2884" s="14" t="n">
        <f aca="false">IF(E2884=1,F2884,F2884*E2884)</f>
        <v>32.57</v>
      </c>
      <c r="E2884" s="13" t="n">
        <v>1</v>
      </c>
      <c r="F2884" s="14" t="n">
        <v>32.57</v>
      </c>
      <c r="G2884" s="13" t="s">
        <v>10</v>
      </c>
    </row>
    <row r="2885" customFormat="false" ht="13" hidden="false" customHeight="true" outlineLevel="0" collapsed="false">
      <c r="A2885" s="11" t="s">
        <v>5542</v>
      </c>
      <c r="B2885" s="12" t="s">
        <v>5730</v>
      </c>
      <c r="C2885" s="13" t="s">
        <v>5731</v>
      </c>
      <c r="D2885" s="14" t="n">
        <f aca="false">IF(E2885=1,F2885,F2885*E2885)</f>
        <v>42.51</v>
      </c>
      <c r="E2885" s="13" t="n">
        <v>1</v>
      </c>
      <c r="F2885" s="14" t="n">
        <v>42.51</v>
      </c>
      <c r="G2885" s="13" t="s">
        <v>10</v>
      </c>
    </row>
    <row r="2886" customFormat="false" ht="13" hidden="false" customHeight="true" outlineLevel="0" collapsed="false">
      <c r="A2886" s="11" t="s">
        <v>5542</v>
      </c>
      <c r="B2886" s="12" t="s">
        <v>5732</v>
      </c>
      <c r="C2886" s="13" t="s">
        <v>5731</v>
      </c>
      <c r="D2886" s="14" t="n">
        <f aca="false">IF(E2886=1,F2886,F2886*E2886)</f>
        <v>42.51</v>
      </c>
      <c r="E2886" s="13" t="n">
        <v>1</v>
      </c>
      <c r="F2886" s="14" t="n">
        <v>42.51</v>
      </c>
      <c r="G2886" s="13" t="s">
        <v>10</v>
      </c>
    </row>
    <row r="2887" customFormat="false" ht="13" hidden="false" customHeight="true" outlineLevel="0" collapsed="false">
      <c r="A2887" s="11" t="s">
        <v>5542</v>
      </c>
      <c r="B2887" s="12" t="s">
        <v>5733</v>
      </c>
      <c r="C2887" s="13" t="s">
        <v>5734</v>
      </c>
      <c r="D2887" s="14" t="n">
        <f aca="false">IF(E2887=1,F2887,F2887*E2887)</f>
        <v>69.62</v>
      </c>
      <c r="E2887" s="13" t="n">
        <v>1</v>
      </c>
      <c r="F2887" s="14" t="n">
        <v>69.62</v>
      </c>
      <c r="G2887" s="13" t="s">
        <v>10</v>
      </c>
    </row>
    <row r="2888" customFormat="false" ht="13" hidden="false" customHeight="true" outlineLevel="0" collapsed="false">
      <c r="A2888" s="11" t="s">
        <v>5542</v>
      </c>
      <c r="B2888" s="12" t="s">
        <v>5735</v>
      </c>
      <c r="C2888" s="13" t="s">
        <v>5734</v>
      </c>
      <c r="D2888" s="14" t="n">
        <f aca="false">IF(E2888=1,F2888,F2888*E2888)</f>
        <v>69.62</v>
      </c>
      <c r="E2888" s="13" t="n">
        <v>1</v>
      </c>
      <c r="F2888" s="14" t="n">
        <v>69.62</v>
      </c>
      <c r="G2888" s="13" t="s">
        <v>10</v>
      </c>
    </row>
    <row r="2889" customFormat="false" ht="13" hidden="false" customHeight="true" outlineLevel="0" collapsed="false">
      <c r="A2889" s="11" t="s">
        <v>5542</v>
      </c>
      <c r="B2889" s="12" t="s">
        <v>5736</v>
      </c>
      <c r="C2889" s="13" t="s">
        <v>5737</v>
      </c>
      <c r="D2889" s="14" t="n">
        <f aca="false">IF(E2889=1,F2889,F2889*E2889)</f>
        <v>97.89</v>
      </c>
      <c r="E2889" s="13" t="n">
        <v>1</v>
      </c>
      <c r="F2889" s="14" t="n">
        <v>97.89</v>
      </c>
      <c r="G2889" s="13" t="s">
        <v>10</v>
      </c>
    </row>
    <row r="2890" customFormat="false" ht="13" hidden="false" customHeight="true" outlineLevel="0" collapsed="false">
      <c r="A2890" s="11" t="s">
        <v>5542</v>
      </c>
      <c r="B2890" s="12" t="s">
        <v>5738</v>
      </c>
      <c r="C2890" s="13" t="s">
        <v>5737</v>
      </c>
      <c r="D2890" s="14" t="n">
        <f aca="false">IF(E2890=1,F2890,F2890*E2890)</f>
        <v>97.89</v>
      </c>
      <c r="E2890" s="13" t="n">
        <v>1</v>
      </c>
      <c r="F2890" s="14" t="n">
        <v>97.89</v>
      </c>
      <c r="G2890" s="13" t="s">
        <v>10</v>
      </c>
    </row>
    <row r="2891" customFormat="false" ht="13" hidden="false" customHeight="true" outlineLevel="0" collapsed="false">
      <c r="A2891" s="11" t="s">
        <v>5542</v>
      </c>
      <c r="B2891" s="12" t="s">
        <v>5739</v>
      </c>
      <c r="C2891" s="13" t="s">
        <v>5740</v>
      </c>
      <c r="D2891" s="14" t="n">
        <f aca="false">IF(E2891=1,F2891,F2891*E2891)</f>
        <v>41.34</v>
      </c>
      <c r="E2891" s="13" t="n">
        <v>1</v>
      </c>
      <c r="F2891" s="14" t="n">
        <v>41.34</v>
      </c>
      <c r="G2891" s="13" t="s">
        <v>10</v>
      </c>
    </row>
    <row r="2892" customFormat="false" ht="13" hidden="false" customHeight="true" outlineLevel="0" collapsed="false">
      <c r="A2892" s="11" t="s">
        <v>5542</v>
      </c>
      <c r="B2892" s="12" t="s">
        <v>5741</v>
      </c>
      <c r="C2892" s="13" t="s">
        <v>5742</v>
      </c>
      <c r="D2892" s="14" t="n">
        <f aca="false">IF(E2892=1,F2892,F2892*E2892)</f>
        <v>41.34</v>
      </c>
      <c r="E2892" s="13" t="n">
        <v>1</v>
      </c>
      <c r="F2892" s="14" t="n">
        <v>41.34</v>
      </c>
      <c r="G2892" s="13" t="s">
        <v>10</v>
      </c>
    </row>
    <row r="2893" customFormat="false" ht="13" hidden="false" customHeight="true" outlineLevel="0" collapsed="false">
      <c r="A2893" s="11" t="s">
        <v>5542</v>
      </c>
      <c r="B2893" s="12" t="s">
        <v>5743</v>
      </c>
      <c r="C2893" s="13" t="s">
        <v>5744</v>
      </c>
      <c r="D2893" s="14" t="n">
        <f aca="false">IF(E2893=1,F2893,F2893*E2893)</f>
        <v>58.5</v>
      </c>
      <c r="E2893" s="13" t="n">
        <v>1</v>
      </c>
      <c r="F2893" s="14" t="n">
        <v>58.5</v>
      </c>
      <c r="G2893" s="13" t="s">
        <v>10</v>
      </c>
    </row>
    <row r="2894" customFormat="false" ht="13" hidden="false" customHeight="true" outlineLevel="0" collapsed="false">
      <c r="A2894" s="11" t="s">
        <v>5542</v>
      </c>
      <c r="B2894" s="12" t="s">
        <v>5745</v>
      </c>
      <c r="C2894" s="13" t="s">
        <v>5746</v>
      </c>
      <c r="D2894" s="14" t="n">
        <f aca="false">IF(E2894=1,F2894,F2894*E2894)</f>
        <v>58.5</v>
      </c>
      <c r="E2894" s="13" t="n">
        <v>1</v>
      </c>
      <c r="F2894" s="14" t="n">
        <v>58.5</v>
      </c>
      <c r="G2894" s="13" t="s">
        <v>10</v>
      </c>
    </row>
    <row r="2895" customFormat="false" ht="13" hidden="false" customHeight="true" outlineLevel="0" collapsed="false">
      <c r="A2895" s="11" t="s">
        <v>5542</v>
      </c>
      <c r="B2895" s="12" t="s">
        <v>5747</v>
      </c>
      <c r="C2895" s="13" t="s">
        <v>5748</v>
      </c>
      <c r="D2895" s="14" t="n">
        <f aca="false">IF(E2895=1,F2895,F2895*E2895)</f>
        <v>43.88</v>
      </c>
      <c r="E2895" s="13" t="n">
        <v>1</v>
      </c>
      <c r="F2895" s="14" t="n">
        <v>43.88</v>
      </c>
      <c r="G2895" s="13" t="s">
        <v>10</v>
      </c>
    </row>
    <row r="2896" customFormat="false" ht="13" hidden="false" customHeight="true" outlineLevel="0" collapsed="false">
      <c r="A2896" s="11" t="s">
        <v>5542</v>
      </c>
      <c r="B2896" s="12" t="s">
        <v>5749</v>
      </c>
      <c r="C2896" s="13" t="s">
        <v>5750</v>
      </c>
      <c r="D2896" s="14" t="n">
        <f aca="false">IF(E2896=1,F2896,F2896*E2896)</f>
        <v>43.88</v>
      </c>
      <c r="E2896" s="13" t="n">
        <v>1</v>
      </c>
      <c r="F2896" s="14" t="n">
        <v>43.88</v>
      </c>
      <c r="G2896" s="13" t="s">
        <v>10</v>
      </c>
    </row>
    <row r="2897" customFormat="false" ht="13" hidden="false" customHeight="true" outlineLevel="0" collapsed="false">
      <c r="A2897" s="11" t="s">
        <v>5542</v>
      </c>
      <c r="B2897" s="12" t="s">
        <v>5751</v>
      </c>
      <c r="C2897" s="13" t="s">
        <v>5752</v>
      </c>
      <c r="D2897" s="14" t="n">
        <f aca="false">IF(E2897=1,F2897,F2897*E2897)</f>
        <v>55.38</v>
      </c>
      <c r="E2897" s="13" t="n">
        <v>1</v>
      </c>
      <c r="F2897" s="14" t="n">
        <v>55.38</v>
      </c>
      <c r="G2897" s="13" t="s">
        <v>10</v>
      </c>
    </row>
    <row r="2898" customFormat="false" ht="13" hidden="false" customHeight="true" outlineLevel="0" collapsed="false">
      <c r="A2898" s="11" t="s">
        <v>5542</v>
      </c>
      <c r="B2898" s="12" t="s">
        <v>5753</v>
      </c>
      <c r="C2898" s="13" t="s">
        <v>5754</v>
      </c>
      <c r="D2898" s="14" t="n">
        <f aca="false">IF(E2898=1,F2898,F2898*E2898)</f>
        <v>55.38</v>
      </c>
      <c r="E2898" s="13" t="n">
        <v>1</v>
      </c>
      <c r="F2898" s="14" t="n">
        <v>55.38</v>
      </c>
      <c r="G2898" s="13" t="s">
        <v>10</v>
      </c>
    </row>
    <row r="2899" customFormat="false" ht="13" hidden="false" customHeight="true" outlineLevel="0" collapsed="false">
      <c r="A2899" s="11" t="s">
        <v>5542</v>
      </c>
      <c r="B2899" s="12" t="s">
        <v>5755</v>
      </c>
      <c r="C2899" s="13" t="s">
        <v>5756</v>
      </c>
      <c r="D2899" s="14" t="n">
        <f aca="false">IF(E2899=1,F2899,F2899*E2899)</f>
        <v>77.03</v>
      </c>
      <c r="E2899" s="13" t="n">
        <v>1</v>
      </c>
      <c r="F2899" s="14" t="n">
        <v>77.03</v>
      </c>
      <c r="G2899" s="13" t="s">
        <v>10</v>
      </c>
    </row>
    <row r="2900" customFormat="false" ht="13" hidden="false" customHeight="true" outlineLevel="0" collapsed="false">
      <c r="A2900" s="11" t="s">
        <v>5542</v>
      </c>
      <c r="B2900" s="12" t="s">
        <v>5757</v>
      </c>
      <c r="C2900" s="13" t="s">
        <v>5758</v>
      </c>
      <c r="D2900" s="14" t="n">
        <f aca="false">IF(E2900=1,F2900,F2900*E2900)</f>
        <v>77.03</v>
      </c>
      <c r="E2900" s="13" t="n">
        <v>1</v>
      </c>
      <c r="F2900" s="14" t="n">
        <v>77.03</v>
      </c>
      <c r="G2900" s="13" t="s">
        <v>10</v>
      </c>
    </row>
    <row r="2901" customFormat="false" ht="13" hidden="false" customHeight="true" outlineLevel="0" collapsed="false">
      <c r="A2901" s="11" t="s">
        <v>5542</v>
      </c>
      <c r="B2901" s="12" t="s">
        <v>5759</v>
      </c>
      <c r="C2901" s="13" t="s">
        <v>5760</v>
      </c>
      <c r="D2901" s="14" t="n">
        <f aca="false">IF(E2901=1,F2901,F2901*E2901)</f>
        <v>102.77</v>
      </c>
      <c r="E2901" s="13" t="n">
        <v>1</v>
      </c>
      <c r="F2901" s="14" t="n">
        <v>102.77</v>
      </c>
      <c r="G2901" s="13" t="s">
        <v>10</v>
      </c>
    </row>
    <row r="2902" customFormat="false" ht="13" hidden="false" customHeight="true" outlineLevel="0" collapsed="false">
      <c r="A2902" s="11" t="s">
        <v>5542</v>
      </c>
      <c r="B2902" s="12" t="s">
        <v>5761</v>
      </c>
      <c r="C2902" s="13" t="s">
        <v>5762</v>
      </c>
      <c r="D2902" s="14" t="n">
        <f aca="false">IF(E2902=1,F2902,F2902*E2902)</f>
        <v>102.77</v>
      </c>
      <c r="E2902" s="13" t="n">
        <v>1</v>
      </c>
      <c r="F2902" s="14" t="n">
        <v>102.77</v>
      </c>
      <c r="G2902" s="13" t="s">
        <v>10</v>
      </c>
    </row>
    <row r="2903" customFormat="false" ht="13" hidden="false" customHeight="true" outlineLevel="0" collapsed="false">
      <c r="A2903" s="11" t="s">
        <v>5542</v>
      </c>
      <c r="B2903" s="12" t="s">
        <v>5763</v>
      </c>
      <c r="C2903" s="13" t="s">
        <v>5764</v>
      </c>
      <c r="D2903" s="14" t="n">
        <f aca="false">IF(E2903=1,F2903,F2903*E2903)</f>
        <v>51.29</v>
      </c>
      <c r="E2903" s="13" t="n">
        <v>1</v>
      </c>
      <c r="F2903" s="14" t="n">
        <v>51.29</v>
      </c>
      <c r="G2903" s="13" t="s">
        <v>10</v>
      </c>
    </row>
    <row r="2904" customFormat="false" ht="13" hidden="false" customHeight="true" outlineLevel="0" collapsed="false">
      <c r="A2904" s="11" t="s">
        <v>5542</v>
      </c>
      <c r="B2904" s="12" t="s">
        <v>5765</v>
      </c>
      <c r="C2904" s="13" t="s">
        <v>5766</v>
      </c>
      <c r="D2904" s="14" t="n">
        <f aca="false">IF(E2904=1,F2904,F2904*E2904)</f>
        <v>51.29</v>
      </c>
      <c r="E2904" s="13" t="n">
        <v>1</v>
      </c>
      <c r="F2904" s="14" t="n">
        <v>51.29</v>
      </c>
      <c r="G2904" s="13" t="s">
        <v>10</v>
      </c>
    </row>
    <row r="2905" customFormat="false" ht="13" hidden="false" customHeight="true" outlineLevel="0" collapsed="false">
      <c r="A2905" s="11" t="s">
        <v>5542</v>
      </c>
      <c r="B2905" s="12" t="s">
        <v>5767</v>
      </c>
      <c r="C2905" s="13" t="s">
        <v>5768</v>
      </c>
      <c r="D2905" s="14" t="n">
        <f aca="false">IF(E2905=1,F2905,F2905*E2905)</f>
        <v>55.19</v>
      </c>
      <c r="E2905" s="13" t="n">
        <v>1</v>
      </c>
      <c r="F2905" s="14" t="n">
        <v>55.19</v>
      </c>
      <c r="G2905" s="13" t="s">
        <v>10</v>
      </c>
    </row>
    <row r="2906" customFormat="false" ht="13" hidden="false" customHeight="true" outlineLevel="0" collapsed="false">
      <c r="A2906" s="11" t="s">
        <v>5542</v>
      </c>
      <c r="B2906" s="12" t="s">
        <v>5769</v>
      </c>
      <c r="C2906" s="13" t="s">
        <v>5770</v>
      </c>
      <c r="D2906" s="14" t="n">
        <f aca="false">IF(E2906=1,F2906,F2906*E2906)</f>
        <v>55.19</v>
      </c>
      <c r="E2906" s="13" t="n">
        <v>1</v>
      </c>
      <c r="F2906" s="14" t="n">
        <v>55.19</v>
      </c>
      <c r="G2906" s="13" t="s">
        <v>10</v>
      </c>
    </row>
    <row r="2907" customFormat="false" ht="13" hidden="false" customHeight="true" outlineLevel="0" collapsed="false">
      <c r="A2907" s="11" t="s">
        <v>5542</v>
      </c>
      <c r="B2907" s="12" t="s">
        <v>5771</v>
      </c>
      <c r="C2907" s="13" t="s">
        <v>5772</v>
      </c>
      <c r="D2907" s="14" t="n">
        <f aca="false">IF(E2907=1,F2907,F2907*E2907)</f>
        <v>65.52</v>
      </c>
      <c r="E2907" s="13" t="n">
        <v>1</v>
      </c>
      <c r="F2907" s="14" t="n">
        <v>65.52</v>
      </c>
      <c r="G2907" s="13" t="s">
        <v>10</v>
      </c>
    </row>
    <row r="2908" customFormat="false" ht="13" hidden="false" customHeight="true" outlineLevel="0" collapsed="false">
      <c r="A2908" s="11" t="s">
        <v>5542</v>
      </c>
      <c r="B2908" s="12" t="s">
        <v>5773</v>
      </c>
      <c r="C2908" s="13" t="s">
        <v>5774</v>
      </c>
      <c r="D2908" s="14" t="n">
        <f aca="false">IF(E2908=1,F2908,F2908*E2908)</f>
        <v>65.52</v>
      </c>
      <c r="E2908" s="13" t="n">
        <v>1</v>
      </c>
      <c r="F2908" s="14" t="n">
        <v>65.52</v>
      </c>
      <c r="G2908" s="13" t="s">
        <v>10</v>
      </c>
    </row>
    <row r="2909" customFormat="false" ht="13" hidden="false" customHeight="true" outlineLevel="0" collapsed="false">
      <c r="A2909" s="11" t="s">
        <v>5542</v>
      </c>
      <c r="B2909" s="12" t="s">
        <v>5775</v>
      </c>
      <c r="C2909" s="13" t="s">
        <v>5776</v>
      </c>
      <c r="D2909" s="14" t="n">
        <f aca="false">IF(E2909=1,F2909,F2909*E2909)</f>
        <v>90.09</v>
      </c>
      <c r="E2909" s="13" t="n">
        <v>1</v>
      </c>
      <c r="F2909" s="14" t="n">
        <v>90.09</v>
      </c>
      <c r="G2909" s="13" t="s">
        <v>10</v>
      </c>
    </row>
    <row r="2910" customFormat="false" ht="13" hidden="false" customHeight="true" outlineLevel="0" collapsed="false">
      <c r="A2910" s="11" t="s">
        <v>5542</v>
      </c>
      <c r="B2910" s="12" t="s">
        <v>5777</v>
      </c>
      <c r="C2910" s="13" t="s">
        <v>5778</v>
      </c>
      <c r="D2910" s="14" t="n">
        <f aca="false">IF(E2910=1,F2910,F2910*E2910)</f>
        <v>90.09</v>
      </c>
      <c r="E2910" s="13" t="n">
        <v>1</v>
      </c>
      <c r="F2910" s="14" t="n">
        <v>90.09</v>
      </c>
      <c r="G2910" s="13" t="s">
        <v>10</v>
      </c>
    </row>
    <row r="2911" customFormat="false" ht="13" hidden="false" customHeight="true" outlineLevel="0" collapsed="false">
      <c r="A2911" s="11" t="s">
        <v>5542</v>
      </c>
      <c r="B2911" s="12" t="s">
        <v>5779</v>
      </c>
      <c r="C2911" s="13" t="s">
        <v>5780</v>
      </c>
      <c r="D2911" s="14" t="n">
        <f aca="false">IF(E2911=1,F2911,F2911*E2911)</f>
        <v>133.97</v>
      </c>
      <c r="E2911" s="13" t="n">
        <v>1</v>
      </c>
      <c r="F2911" s="14" t="n">
        <v>133.97</v>
      </c>
      <c r="G2911" s="13" t="s">
        <v>10</v>
      </c>
    </row>
    <row r="2912" customFormat="false" ht="13" hidden="false" customHeight="true" outlineLevel="0" collapsed="false">
      <c r="A2912" s="11" t="s">
        <v>5542</v>
      </c>
      <c r="B2912" s="12" t="s">
        <v>5781</v>
      </c>
      <c r="C2912" s="13" t="s">
        <v>5782</v>
      </c>
      <c r="D2912" s="14" t="n">
        <f aca="false">IF(E2912=1,F2912,F2912*E2912)</f>
        <v>133.97</v>
      </c>
      <c r="E2912" s="13" t="n">
        <v>1</v>
      </c>
      <c r="F2912" s="14" t="n">
        <v>133.97</v>
      </c>
      <c r="G2912" s="13" t="s">
        <v>10</v>
      </c>
    </row>
    <row r="2913" customFormat="false" ht="13" hidden="false" customHeight="true" outlineLevel="0" collapsed="false">
      <c r="A2913" s="11" t="s">
        <v>5783</v>
      </c>
      <c r="B2913" s="12" t="s">
        <v>5784</v>
      </c>
      <c r="C2913" s="13" t="s">
        <v>5785</v>
      </c>
      <c r="D2913" s="14" t="n">
        <f aca="false">IF(E2913=1,F2913,F2913*E2913)</f>
        <v>1240</v>
      </c>
      <c r="E2913" s="13" t="n">
        <v>1</v>
      </c>
      <c r="F2913" s="14" t="n">
        <v>1240</v>
      </c>
      <c r="G2913" s="13" t="s">
        <v>10</v>
      </c>
    </row>
    <row r="2914" customFormat="false" ht="13" hidden="false" customHeight="true" outlineLevel="0" collapsed="false">
      <c r="A2914" s="11" t="s">
        <v>5783</v>
      </c>
      <c r="B2914" s="30" t="s">
        <v>5786</v>
      </c>
      <c r="C2914" s="31" t="s">
        <v>5787</v>
      </c>
      <c r="D2914" s="14" t="n">
        <f aca="false">IF(E2914=1,F2914,F2914*E2914)</f>
        <v>1485</v>
      </c>
      <c r="E2914" s="13" t="n">
        <v>1</v>
      </c>
      <c r="F2914" s="14" t="n">
        <v>1485</v>
      </c>
      <c r="G2914" s="13" t="s">
        <v>10</v>
      </c>
    </row>
    <row r="2915" customFormat="false" ht="13" hidden="false" customHeight="true" outlineLevel="0" collapsed="false">
      <c r="A2915" s="11" t="s">
        <v>5783</v>
      </c>
      <c r="B2915" s="12" t="s">
        <v>5788</v>
      </c>
      <c r="C2915" s="13" t="s">
        <v>5789</v>
      </c>
      <c r="D2915" s="14" t="n">
        <f aca="false">IF(E2915=1,F2915,F2915*E2915)</f>
        <v>840</v>
      </c>
      <c r="E2915" s="13" t="n">
        <v>1</v>
      </c>
      <c r="F2915" s="14" t="n">
        <v>840</v>
      </c>
      <c r="G2915" s="13" t="s">
        <v>10</v>
      </c>
    </row>
    <row r="2916" customFormat="false" ht="13" hidden="false" customHeight="true" outlineLevel="0" collapsed="false">
      <c r="A2916" s="11" t="s">
        <v>5790</v>
      </c>
      <c r="B2916" s="12" t="s">
        <v>5791</v>
      </c>
      <c r="C2916" s="13" t="s">
        <v>5792</v>
      </c>
      <c r="D2916" s="14" t="n">
        <f aca="false">IF(E2916=1,F2916,F2916*E2916)</f>
        <v>90</v>
      </c>
      <c r="E2916" s="13" t="n">
        <v>1</v>
      </c>
      <c r="F2916" s="14" t="n">
        <v>90</v>
      </c>
      <c r="G2916" s="13" t="s">
        <v>10</v>
      </c>
    </row>
    <row r="2917" customFormat="false" ht="13" hidden="false" customHeight="true" outlineLevel="0" collapsed="false">
      <c r="A2917" s="11" t="s">
        <v>5790</v>
      </c>
      <c r="B2917" s="12" t="s">
        <v>5793</v>
      </c>
      <c r="C2917" s="13" t="s">
        <v>5794</v>
      </c>
      <c r="D2917" s="14" t="n">
        <f aca="false">IF(E2917=1,F2917,F2917*E2917)</f>
        <v>79.2</v>
      </c>
      <c r="E2917" s="13" t="n">
        <v>1</v>
      </c>
      <c r="F2917" s="14" t="n">
        <v>79.2</v>
      </c>
      <c r="G2917" s="13" t="s">
        <v>10</v>
      </c>
    </row>
    <row r="2918" customFormat="false" ht="13" hidden="false" customHeight="true" outlineLevel="0" collapsed="false">
      <c r="A2918" s="11" t="s">
        <v>5790</v>
      </c>
      <c r="B2918" s="12" t="s">
        <v>5795</v>
      </c>
      <c r="C2918" s="13" t="s">
        <v>5796</v>
      </c>
      <c r="D2918" s="14" t="n">
        <f aca="false">IF(E2918=1,F2918,F2918*E2918)</f>
        <v>79.2</v>
      </c>
      <c r="E2918" s="13" t="n">
        <v>1</v>
      </c>
      <c r="F2918" s="14" t="n">
        <v>79.2</v>
      </c>
      <c r="G2918" s="13" t="s">
        <v>10</v>
      </c>
    </row>
    <row r="2919" customFormat="false" ht="13" hidden="false" customHeight="true" outlineLevel="0" collapsed="false">
      <c r="A2919" s="11" t="s">
        <v>5790</v>
      </c>
      <c r="B2919" s="12" t="s">
        <v>5797</v>
      </c>
      <c r="C2919" s="13" t="s">
        <v>5798</v>
      </c>
      <c r="D2919" s="14" t="n">
        <f aca="false">IF(E2919=1,F2919,F2919*E2919)</f>
        <v>111.6</v>
      </c>
      <c r="E2919" s="13" t="n">
        <v>1</v>
      </c>
      <c r="F2919" s="14" t="n">
        <v>111.6</v>
      </c>
      <c r="G2919" s="13" t="s">
        <v>10</v>
      </c>
    </row>
    <row r="2920" customFormat="false" ht="13" hidden="false" customHeight="true" outlineLevel="0" collapsed="false">
      <c r="A2920" s="11" t="s">
        <v>5790</v>
      </c>
      <c r="B2920" s="12" t="s">
        <v>5799</v>
      </c>
      <c r="C2920" s="13" t="s">
        <v>5800</v>
      </c>
      <c r="D2920" s="14" t="n">
        <f aca="false">IF(E2920=1,F2920,F2920*E2920)</f>
        <v>138</v>
      </c>
      <c r="E2920" s="13" t="n">
        <v>1</v>
      </c>
      <c r="F2920" s="14" t="n">
        <v>138</v>
      </c>
      <c r="G2920" s="13" t="s">
        <v>10</v>
      </c>
    </row>
    <row r="2921" customFormat="false" ht="13" hidden="false" customHeight="true" outlineLevel="0" collapsed="false">
      <c r="A2921" s="11" t="s">
        <v>5790</v>
      </c>
      <c r="B2921" s="12" t="s">
        <v>5801</v>
      </c>
      <c r="C2921" s="13" t="s">
        <v>5802</v>
      </c>
      <c r="D2921" s="14" t="n">
        <f aca="false">IF(E2921=1,F2921,F2921*E2921)</f>
        <v>73.2</v>
      </c>
      <c r="E2921" s="13" t="n">
        <v>1</v>
      </c>
      <c r="F2921" s="14" t="n">
        <v>73.2</v>
      </c>
      <c r="G2921" s="13" t="s">
        <v>10</v>
      </c>
    </row>
    <row r="2922" customFormat="false" ht="13" hidden="false" customHeight="true" outlineLevel="0" collapsed="false">
      <c r="A2922" s="11" t="s">
        <v>5790</v>
      </c>
      <c r="B2922" s="12" t="s">
        <v>5803</v>
      </c>
      <c r="C2922" s="13" t="s">
        <v>5804</v>
      </c>
      <c r="D2922" s="14" t="n">
        <f aca="false">IF(E2922=1,F2922,F2922*E2922)</f>
        <v>99.6</v>
      </c>
      <c r="E2922" s="13" t="n">
        <v>1</v>
      </c>
      <c r="F2922" s="14" t="n">
        <v>99.6</v>
      </c>
      <c r="G2922" s="13" t="s">
        <v>10</v>
      </c>
    </row>
    <row r="2923" customFormat="false" ht="13" hidden="false" customHeight="true" outlineLevel="0" collapsed="false">
      <c r="A2923" s="11" t="s">
        <v>5790</v>
      </c>
      <c r="B2923" s="12" t="s">
        <v>5805</v>
      </c>
      <c r="C2923" s="13" t="s">
        <v>5806</v>
      </c>
      <c r="D2923" s="14" t="n">
        <f aca="false">IF(E2923=1,F2923,F2923*E2923)</f>
        <v>67.2</v>
      </c>
      <c r="E2923" s="13" t="n">
        <v>1</v>
      </c>
      <c r="F2923" s="14" t="n">
        <v>67.2</v>
      </c>
      <c r="G2923" s="13" t="s">
        <v>10</v>
      </c>
    </row>
    <row r="2924" customFormat="false" ht="13" hidden="false" customHeight="true" outlineLevel="0" collapsed="false">
      <c r="A2924" s="11" t="s">
        <v>5790</v>
      </c>
      <c r="B2924" s="12" t="s">
        <v>5807</v>
      </c>
      <c r="C2924" s="13" t="s">
        <v>5808</v>
      </c>
      <c r="D2924" s="14" t="n">
        <f aca="false">IF(E2924=1,F2924,F2924*E2924)</f>
        <v>94.8</v>
      </c>
      <c r="E2924" s="13" t="n">
        <v>1</v>
      </c>
      <c r="F2924" s="14" t="n">
        <v>94.8</v>
      </c>
      <c r="G2924" s="13" t="s">
        <v>10</v>
      </c>
    </row>
    <row r="2925" customFormat="false" ht="13" hidden="false" customHeight="true" outlineLevel="0" collapsed="false">
      <c r="A2925" s="11" t="s">
        <v>5790</v>
      </c>
      <c r="B2925" s="12" t="s">
        <v>5809</v>
      </c>
      <c r="C2925" s="13" t="s">
        <v>5810</v>
      </c>
      <c r="D2925" s="14" t="n">
        <f aca="false">IF(E2925=1,F2925,F2925*E2925)</f>
        <v>109.2</v>
      </c>
      <c r="E2925" s="13" t="n">
        <v>1</v>
      </c>
      <c r="F2925" s="14" t="n">
        <v>109.2</v>
      </c>
      <c r="G2925" s="13" t="s">
        <v>10</v>
      </c>
    </row>
    <row r="2926" customFormat="false" ht="13" hidden="false" customHeight="true" outlineLevel="0" collapsed="false">
      <c r="A2926" s="11" t="s">
        <v>5790</v>
      </c>
      <c r="B2926" s="12" t="s">
        <v>5811</v>
      </c>
      <c r="C2926" s="13" t="s">
        <v>5812</v>
      </c>
      <c r="D2926" s="14" t="n">
        <f aca="false">IF(E2926=1,F2926,F2926*E2926)</f>
        <v>178.8</v>
      </c>
      <c r="E2926" s="13" t="n">
        <v>1</v>
      </c>
      <c r="F2926" s="14" t="n">
        <v>178.8</v>
      </c>
      <c r="G2926" s="13" t="s">
        <v>10</v>
      </c>
    </row>
    <row r="2927" customFormat="false" ht="13" hidden="false" customHeight="true" outlineLevel="0" collapsed="false">
      <c r="A2927" s="11" t="s">
        <v>5790</v>
      </c>
      <c r="B2927" s="12" t="s">
        <v>5813</v>
      </c>
      <c r="C2927" s="13" t="s">
        <v>5814</v>
      </c>
      <c r="D2927" s="14" t="n">
        <f aca="false">IF(E2927=1,F2927,F2927*E2927)</f>
        <v>180</v>
      </c>
      <c r="E2927" s="13" t="n">
        <v>1</v>
      </c>
      <c r="F2927" s="14" t="n">
        <v>180</v>
      </c>
      <c r="G2927" s="13" t="s">
        <v>10</v>
      </c>
    </row>
    <row r="2928" customFormat="false" ht="13" hidden="false" customHeight="true" outlineLevel="0" collapsed="false">
      <c r="A2928" s="11" t="s">
        <v>5790</v>
      </c>
      <c r="B2928" s="12" t="s">
        <v>5815</v>
      </c>
      <c r="C2928" s="13" t="s">
        <v>5816</v>
      </c>
      <c r="D2928" s="14" t="n">
        <f aca="false">IF(E2928=1,F2928,F2928*E2928)</f>
        <v>87.6</v>
      </c>
      <c r="E2928" s="13" t="n">
        <v>1</v>
      </c>
      <c r="F2928" s="14" t="n">
        <v>87.6</v>
      </c>
      <c r="G2928" s="13" t="s">
        <v>10</v>
      </c>
    </row>
    <row r="2929" customFormat="false" ht="13" hidden="false" customHeight="true" outlineLevel="0" collapsed="false">
      <c r="A2929" s="11" t="s">
        <v>5790</v>
      </c>
      <c r="B2929" s="12" t="s">
        <v>5817</v>
      </c>
      <c r="C2929" s="13" t="s">
        <v>5818</v>
      </c>
      <c r="D2929" s="14" t="n">
        <f aca="false">IF(E2929=1,F2929,F2929*E2929)</f>
        <v>91.2</v>
      </c>
      <c r="E2929" s="13" t="n">
        <v>1</v>
      </c>
      <c r="F2929" s="14" t="n">
        <v>91.2</v>
      </c>
      <c r="G2929" s="13" t="s">
        <v>10</v>
      </c>
    </row>
    <row r="2930" customFormat="false" ht="13" hidden="false" customHeight="true" outlineLevel="0" collapsed="false">
      <c r="A2930" s="11" t="s">
        <v>5790</v>
      </c>
      <c r="B2930" s="12" t="s">
        <v>5819</v>
      </c>
      <c r="C2930" s="13" t="s">
        <v>5820</v>
      </c>
      <c r="D2930" s="14" t="n">
        <f aca="false">IF(E2930=1,F2930,F2930*E2930)</f>
        <v>76.2</v>
      </c>
      <c r="E2930" s="13" t="n">
        <v>1</v>
      </c>
      <c r="F2930" s="14" t="n">
        <v>76.2</v>
      </c>
      <c r="G2930" s="13" t="s">
        <v>10</v>
      </c>
    </row>
    <row r="2931" customFormat="false" ht="13" hidden="false" customHeight="true" outlineLevel="0" collapsed="false">
      <c r="A2931" s="11" t="s">
        <v>5790</v>
      </c>
      <c r="B2931" s="12" t="s">
        <v>5821</v>
      </c>
      <c r="C2931" s="13" t="s">
        <v>5822</v>
      </c>
      <c r="D2931" s="14" t="n">
        <f aca="false">IF(E2931=1,F2931,F2931*E2931)</f>
        <v>111</v>
      </c>
      <c r="E2931" s="13" t="n">
        <v>1</v>
      </c>
      <c r="F2931" s="14" t="n">
        <v>111</v>
      </c>
      <c r="G2931" s="13" t="s">
        <v>10</v>
      </c>
    </row>
    <row r="2932" customFormat="false" ht="13" hidden="false" customHeight="true" outlineLevel="0" collapsed="false">
      <c r="A2932" s="11" t="s">
        <v>5790</v>
      </c>
      <c r="B2932" s="12" t="s">
        <v>5823</v>
      </c>
      <c r="C2932" s="13" t="s">
        <v>5824</v>
      </c>
      <c r="D2932" s="14" t="n">
        <f aca="false">IF(E2932=1,F2932,F2932*E2932)</f>
        <v>114</v>
      </c>
      <c r="E2932" s="13" t="n">
        <v>1</v>
      </c>
      <c r="F2932" s="14" t="n">
        <v>114</v>
      </c>
      <c r="G2932" s="13" t="s">
        <v>10</v>
      </c>
    </row>
    <row r="2933" customFormat="false" ht="13" hidden="false" customHeight="true" outlineLevel="0" collapsed="false">
      <c r="A2933" s="11" t="s">
        <v>5790</v>
      </c>
      <c r="B2933" s="12" t="s">
        <v>5825</v>
      </c>
      <c r="C2933" s="13" t="s">
        <v>5826</v>
      </c>
      <c r="D2933" s="14" t="n">
        <f aca="false">IF(E2933=1,F2933,F2933*E2933)</f>
        <v>103.2</v>
      </c>
      <c r="E2933" s="13" t="n">
        <v>1</v>
      </c>
      <c r="F2933" s="14" t="n">
        <v>103.2</v>
      </c>
      <c r="G2933" s="13" t="s">
        <v>10</v>
      </c>
    </row>
    <row r="2934" customFormat="false" ht="13" hidden="false" customHeight="true" outlineLevel="0" collapsed="false">
      <c r="A2934" s="11" t="s">
        <v>5790</v>
      </c>
      <c r="B2934" s="12" t="s">
        <v>5827</v>
      </c>
      <c r="C2934" s="13" t="s">
        <v>5828</v>
      </c>
      <c r="D2934" s="14" t="n">
        <f aca="false">IF(E2934=1,F2934,F2934*E2934)</f>
        <v>82.8</v>
      </c>
      <c r="E2934" s="13" t="n">
        <v>1</v>
      </c>
      <c r="F2934" s="14" t="n">
        <v>82.8</v>
      </c>
      <c r="G2934" s="13" t="s">
        <v>10</v>
      </c>
    </row>
    <row r="2935" customFormat="false" ht="13" hidden="false" customHeight="true" outlineLevel="0" collapsed="false">
      <c r="A2935" s="11" t="s">
        <v>5790</v>
      </c>
      <c r="B2935" s="12" t="s">
        <v>5829</v>
      </c>
      <c r="C2935" s="13" t="s">
        <v>5830</v>
      </c>
      <c r="D2935" s="14" t="n">
        <f aca="false">IF(E2935=1,F2935,F2935*E2935)</f>
        <v>124.8</v>
      </c>
      <c r="E2935" s="13" t="n">
        <v>1</v>
      </c>
      <c r="F2935" s="14" t="n">
        <v>124.8</v>
      </c>
      <c r="G2935" s="13" t="s">
        <v>10</v>
      </c>
    </row>
    <row r="2936" customFormat="false" ht="13" hidden="false" customHeight="true" outlineLevel="0" collapsed="false">
      <c r="A2936" s="11" t="s">
        <v>5790</v>
      </c>
      <c r="B2936" s="12" t="s">
        <v>5831</v>
      </c>
      <c r="C2936" s="13" t="s">
        <v>5832</v>
      </c>
      <c r="D2936" s="14" t="n">
        <f aca="false">IF(E2936=1,F2936,F2936*E2936)</f>
        <v>109.8</v>
      </c>
      <c r="E2936" s="13" t="n">
        <v>1</v>
      </c>
      <c r="F2936" s="14" t="n">
        <v>109.8</v>
      </c>
      <c r="G2936" s="13" t="s">
        <v>10</v>
      </c>
    </row>
    <row r="2937" customFormat="false" ht="13" hidden="false" customHeight="true" outlineLevel="0" collapsed="false">
      <c r="A2937" s="11" t="s">
        <v>5790</v>
      </c>
      <c r="B2937" s="12" t="s">
        <v>5833</v>
      </c>
      <c r="C2937" s="13" t="s">
        <v>5834</v>
      </c>
      <c r="D2937" s="14" t="n">
        <f aca="false">IF(E2937=1,F2937,F2937*E2937)</f>
        <v>192</v>
      </c>
      <c r="E2937" s="13" t="n">
        <v>1</v>
      </c>
      <c r="F2937" s="14" t="n">
        <v>192</v>
      </c>
      <c r="G2937" s="13" t="s">
        <v>10</v>
      </c>
    </row>
    <row r="2938" customFormat="false" ht="13" hidden="false" customHeight="true" outlineLevel="0" collapsed="false">
      <c r="A2938" s="11" t="s">
        <v>5790</v>
      </c>
      <c r="B2938" s="12" t="s">
        <v>5835</v>
      </c>
      <c r="C2938" s="13" t="s">
        <v>5836</v>
      </c>
      <c r="D2938" s="14" t="n">
        <f aca="false">IF(E2938=1,F2938,F2938*E2938)</f>
        <v>140.4</v>
      </c>
      <c r="E2938" s="13" t="n">
        <v>1</v>
      </c>
      <c r="F2938" s="14" t="n">
        <v>140.4</v>
      </c>
      <c r="G2938" s="13" t="s">
        <v>10</v>
      </c>
    </row>
    <row r="2939" customFormat="false" ht="13" hidden="false" customHeight="true" outlineLevel="0" collapsed="false">
      <c r="A2939" s="11" t="s">
        <v>5790</v>
      </c>
      <c r="B2939" s="12" t="s">
        <v>5837</v>
      </c>
      <c r="C2939" s="13" t="s">
        <v>5838</v>
      </c>
      <c r="D2939" s="14" t="n">
        <f aca="false">IF(E2939=1,F2939,F2939*E2939)</f>
        <v>132</v>
      </c>
      <c r="E2939" s="13" t="n">
        <v>1</v>
      </c>
      <c r="F2939" s="14" t="n">
        <v>132</v>
      </c>
      <c r="G2939" s="13" t="s">
        <v>10</v>
      </c>
    </row>
    <row r="2940" customFormat="false" ht="13" hidden="false" customHeight="true" outlineLevel="0" collapsed="false">
      <c r="A2940" s="11" t="s">
        <v>5790</v>
      </c>
      <c r="B2940" s="12" t="s">
        <v>5839</v>
      </c>
      <c r="C2940" s="13" t="s">
        <v>5840</v>
      </c>
      <c r="D2940" s="14" t="n">
        <f aca="false">IF(E2940=1,F2940,F2940*E2940)</f>
        <v>145.86</v>
      </c>
      <c r="E2940" s="13" t="n">
        <v>1</v>
      </c>
      <c r="F2940" s="14" t="n">
        <v>145.86</v>
      </c>
      <c r="G2940" s="13" t="s">
        <v>10</v>
      </c>
    </row>
    <row r="2941" customFormat="false" ht="13" hidden="false" customHeight="true" outlineLevel="0" collapsed="false">
      <c r="A2941" s="11" t="s">
        <v>5790</v>
      </c>
      <c r="B2941" s="12" t="s">
        <v>5841</v>
      </c>
      <c r="C2941" s="13" t="s">
        <v>5842</v>
      </c>
      <c r="D2941" s="14" t="n">
        <f aca="false">IF(E2941=1,F2941,F2941*E2941)</f>
        <v>199.32</v>
      </c>
      <c r="E2941" s="13" t="n">
        <v>1</v>
      </c>
      <c r="F2941" s="14" t="n">
        <v>199.32</v>
      </c>
      <c r="G2941" s="13" t="s">
        <v>10</v>
      </c>
    </row>
    <row r="2942" customFormat="false" ht="13" hidden="false" customHeight="true" outlineLevel="0" collapsed="false">
      <c r="A2942" s="11" t="s">
        <v>5790</v>
      </c>
      <c r="B2942" s="12" t="s">
        <v>5843</v>
      </c>
      <c r="C2942" s="13" t="s">
        <v>5844</v>
      </c>
      <c r="D2942" s="14" t="n">
        <f aca="false">IF(E2942=1,F2942,F2942*E2942)</f>
        <v>180</v>
      </c>
      <c r="E2942" s="13" t="n">
        <v>1</v>
      </c>
      <c r="F2942" s="14" t="n">
        <v>180</v>
      </c>
      <c r="G2942" s="13" t="s">
        <v>10</v>
      </c>
    </row>
    <row r="2943" customFormat="false" ht="13" hidden="false" customHeight="true" outlineLevel="0" collapsed="false">
      <c r="A2943" s="11" t="s">
        <v>5790</v>
      </c>
      <c r="B2943" s="12" t="s">
        <v>5845</v>
      </c>
      <c r="C2943" s="13" t="s">
        <v>5846</v>
      </c>
      <c r="D2943" s="14" t="n">
        <f aca="false">IF(E2943=1,F2943,F2943*E2943)</f>
        <v>192</v>
      </c>
      <c r="E2943" s="13" t="n">
        <v>1</v>
      </c>
      <c r="F2943" s="14" t="n">
        <v>192</v>
      </c>
      <c r="G2943" s="13" t="s">
        <v>10</v>
      </c>
    </row>
    <row r="2944" customFormat="false" ht="13" hidden="false" customHeight="true" outlineLevel="0" collapsed="false">
      <c r="A2944" s="11" t="s">
        <v>5790</v>
      </c>
      <c r="B2944" s="12" t="s">
        <v>5847</v>
      </c>
      <c r="C2944" s="13" t="s">
        <v>5848</v>
      </c>
      <c r="D2944" s="14" t="n">
        <f aca="false">IF(E2944=1,F2944,F2944*E2944)</f>
        <v>128</v>
      </c>
      <c r="E2944" s="13" t="n">
        <v>1</v>
      </c>
      <c r="F2944" s="14" t="n">
        <v>128</v>
      </c>
      <c r="G2944" s="13" t="s">
        <v>10</v>
      </c>
    </row>
    <row r="2945" customFormat="false" ht="13" hidden="false" customHeight="true" outlineLevel="0" collapsed="false">
      <c r="A2945" s="11" t="s">
        <v>5790</v>
      </c>
      <c r="B2945" s="12" t="s">
        <v>5849</v>
      </c>
      <c r="C2945" s="13" t="s">
        <v>5850</v>
      </c>
      <c r="D2945" s="14" t="n">
        <f aca="false">IF(E2945=1,F2945,F2945*E2945)</f>
        <v>65.34</v>
      </c>
      <c r="E2945" s="13" t="n">
        <v>1</v>
      </c>
      <c r="F2945" s="14" t="n">
        <v>65.34</v>
      </c>
      <c r="G2945" s="13" t="s">
        <v>10</v>
      </c>
    </row>
    <row r="2946" customFormat="false" ht="13" hidden="false" customHeight="true" outlineLevel="0" collapsed="false">
      <c r="A2946" s="11" t="s">
        <v>5790</v>
      </c>
      <c r="B2946" s="12" t="s">
        <v>5851</v>
      </c>
      <c r="C2946" s="13" t="s">
        <v>5852</v>
      </c>
      <c r="D2946" s="14" t="n">
        <f aca="false">IF(E2946=1,F2946,F2946*E2946)</f>
        <v>77.88</v>
      </c>
      <c r="E2946" s="13" t="n">
        <v>1</v>
      </c>
      <c r="F2946" s="14" t="n">
        <v>77.88</v>
      </c>
      <c r="G2946" s="13" t="s">
        <v>10</v>
      </c>
    </row>
    <row r="2947" customFormat="false" ht="13" hidden="false" customHeight="true" outlineLevel="0" collapsed="false">
      <c r="A2947" s="11" t="s">
        <v>5790</v>
      </c>
      <c r="B2947" s="12" t="s">
        <v>5853</v>
      </c>
      <c r="C2947" s="13" t="s">
        <v>5854</v>
      </c>
      <c r="D2947" s="14" t="n">
        <f aca="false">IF(E2947=1,F2947,F2947*E2947)</f>
        <v>95.7</v>
      </c>
      <c r="E2947" s="13" t="n">
        <v>1</v>
      </c>
      <c r="F2947" s="14" t="n">
        <v>95.7</v>
      </c>
      <c r="G2947" s="13" t="s">
        <v>10</v>
      </c>
    </row>
    <row r="2948" customFormat="false" ht="13" hidden="false" customHeight="true" outlineLevel="0" collapsed="false">
      <c r="A2948" s="11" t="s">
        <v>5790</v>
      </c>
      <c r="B2948" s="12" t="s">
        <v>5855</v>
      </c>
      <c r="C2948" s="13" t="s">
        <v>5856</v>
      </c>
      <c r="D2948" s="14" t="n">
        <f aca="false">IF(E2948=1,F2948,F2948*E2948)</f>
        <v>150.6</v>
      </c>
      <c r="E2948" s="13" t="n">
        <v>1</v>
      </c>
      <c r="F2948" s="14" t="n">
        <v>150.6</v>
      </c>
      <c r="G2948" s="13" t="s">
        <v>10</v>
      </c>
    </row>
    <row r="2949" customFormat="false" ht="13" hidden="false" customHeight="true" outlineLevel="0" collapsed="false">
      <c r="A2949" s="11" t="s">
        <v>5790</v>
      </c>
      <c r="B2949" s="12" t="s">
        <v>5857</v>
      </c>
      <c r="C2949" s="13" t="s">
        <v>5858</v>
      </c>
      <c r="D2949" s="14" t="n">
        <f aca="false">IF(E2949=1,F2949,F2949*E2949)</f>
        <v>89.76</v>
      </c>
      <c r="E2949" s="13" t="n">
        <v>1</v>
      </c>
      <c r="F2949" s="14" t="n">
        <v>89.76</v>
      </c>
      <c r="G2949" s="13" t="s">
        <v>10</v>
      </c>
    </row>
    <row r="2950" customFormat="false" ht="13" hidden="false" customHeight="true" outlineLevel="0" collapsed="false">
      <c r="A2950" s="11" t="s">
        <v>5790</v>
      </c>
      <c r="B2950" s="12" t="s">
        <v>5859</v>
      </c>
      <c r="C2950" s="13" t="s">
        <v>5860</v>
      </c>
      <c r="D2950" s="14" t="n">
        <f aca="false">IF(E2950=1,F2950,F2950*E2950)</f>
        <v>103.62</v>
      </c>
      <c r="E2950" s="13" t="n">
        <v>1</v>
      </c>
      <c r="F2950" s="14" t="n">
        <v>103.62</v>
      </c>
      <c r="G2950" s="13" t="s">
        <v>10</v>
      </c>
    </row>
    <row r="2951" customFormat="false" ht="13" hidden="false" customHeight="true" outlineLevel="0" collapsed="false">
      <c r="A2951" s="11" t="s">
        <v>5790</v>
      </c>
      <c r="B2951" s="12" t="s">
        <v>5861</v>
      </c>
      <c r="C2951" s="13" t="s">
        <v>5862</v>
      </c>
      <c r="D2951" s="14" t="n">
        <f aca="false">IF(E2951=1,F2951,F2951*E2951)</f>
        <v>125.4</v>
      </c>
      <c r="E2951" s="13" t="n">
        <v>1</v>
      </c>
      <c r="F2951" s="14" t="n">
        <v>125.4</v>
      </c>
      <c r="G2951" s="13" t="s">
        <v>10</v>
      </c>
    </row>
    <row r="2952" customFormat="false" ht="13" hidden="false" customHeight="true" outlineLevel="0" collapsed="false">
      <c r="A2952" s="11" t="s">
        <v>5790</v>
      </c>
      <c r="B2952" s="12" t="s">
        <v>5863</v>
      </c>
      <c r="C2952" s="13" t="s">
        <v>5864</v>
      </c>
      <c r="D2952" s="14" t="n">
        <f aca="false">IF(E2952=1,F2952,F2952*E2952)</f>
        <v>83.82</v>
      </c>
      <c r="E2952" s="13" t="n">
        <v>1</v>
      </c>
      <c r="F2952" s="14" t="n">
        <v>83.82</v>
      </c>
      <c r="G2952" s="13" t="s">
        <v>10</v>
      </c>
    </row>
    <row r="2953" customFormat="false" ht="13" hidden="false" customHeight="true" outlineLevel="0" collapsed="false">
      <c r="A2953" s="11" t="s">
        <v>5790</v>
      </c>
      <c r="B2953" s="12" t="s">
        <v>5865</v>
      </c>
      <c r="C2953" s="13" t="s">
        <v>5866</v>
      </c>
      <c r="D2953" s="14" t="n">
        <f aca="false">IF(E2953=1,F2953,F2953*E2953)</f>
        <v>59.4</v>
      </c>
      <c r="E2953" s="13" t="n">
        <v>1</v>
      </c>
      <c r="F2953" s="14" t="n">
        <v>59.4</v>
      </c>
      <c r="G2953" s="13" t="s">
        <v>10</v>
      </c>
    </row>
    <row r="2954" customFormat="false" ht="13" hidden="false" customHeight="true" outlineLevel="0" collapsed="false">
      <c r="A2954" s="11" t="s">
        <v>5790</v>
      </c>
      <c r="B2954" s="12" t="s">
        <v>5867</v>
      </c>
      <c r="C2954" s="13" t="s">
        <v>5868</v>
      </c>
      <c r="D2954" s="14" t="n">
        <f aca="false">IF(E2954=1,F2954,F2954*E2954)</f>
        <v>89.76</v>
      </c>
      <c r="E2954" s="13" t="n">
        <v>1</v>
      </c>
      <c r="F2954" s="14" t="n">
        <v>89.76</v>
      </c>
      <c r="G2954" s="13" t="s">
        <v>10</v>
      </c>
    </row>
    <row r="2955" customFormat="false" ht="13" hidden="false" customHeight="true" outlineLevel="0" collapsed="false">
      <c r="A2955" s="11" t="s">
        <v>5790</v>
      </c>
      <c r="B2955" s="12" t="s">
        <v>5869</v>
      </c>
      <c r="C2955" s="13" t="s">
        <v>5870</v>
      </c>
      <c r="D2955" s="14" t="n">
        <f aca="false">IF(E2955=1,F2955,F2955*E2955)</f>
        <v>57</v>
      </c>
      <c r="E2955" s="13" t="n">
        <v>1</v>
      </c>
      <c r="F2955" s="14" t="n">
        <v>57</v>
      </c>
      <c r="G2955" s="13" t="s">
        <v>10</v>
      </c>
    </row>
    <row r="2956" customFormat="false" ht="13" hidden="false" customHeight="true" outlineLevel="0" collapsed="false">
      <c r="A2956" s="11" t="s">
        <v>5790</v>
      </c>
      <c r="B2956" s="12" t="s">
        <v>5871</v>
      </c>
      <c r="C2956" s="13" t="s">
        <v>5872</v>
      </c>
      <c r="D2956" s="14" t="n">
        <f aca="false">IF(E2956=1,F2956,F2956*E2956)</f>
        <v>69.96</v>
      </c>
      <c r="E2956" s="13" t="n">
        <v>1</v>
      </c>
      <c r="F2956" s="14" t="n">
        <v>69.96</v>
      </c>
      <c r="G2956" s="13" t="s">
        <v>10</v>
      </c>
    </row>
    <row r="2957" customFormat="false" ht="13" hidden="false" customHeight="true" outlineLevel="0" collapsed="false">
      <c r="A2957" s="11" t="s">
        <v>5790</v>
      </c>
      <c r="B2957" s="12" t="s">
        <v>5873</v>
      </c>
      <c r="C2957" s="13" t="s">
        <v>5874</v>
      </c>
      <c r="D2957" s="14" t="n">
        <f aca="false">IF(E2957=1,F2957,F2957*E2957)</f>
        <v>81.18</v>
      </c>
      <c r="E2957" s="13" t="n">
        <v>1</v>
      </c>
      <c r="F2957" s="14" t="n">
        <v>81.18</v>
      </c>
      <c r="G2957" s="13" t="s">
        <v>10</v>
      </c>
    </row>
    <row r="2958" customFormat="false" ht="13" hidden="false" customHeight="true" outlineLevel="0" collapsed="false">
      <c r="A2958" s="11" t="s">
        <v>5790</v>
      </c>
      <c r="B2958" s="12" t="s">
        <v>5875</v>
      </c>
      <c r="C2958" s="13" t="s">
        <v>5876</v>
      </c>
      <c r="D2958" s="14" t="n">
        <f aca="false">IF(E2958=1,F2958,F2958*E2958)</f>
        <v>97.68</v>
      </c>
      <c r="E2958" s="13" t="n">
        <v>1</v>
      </c>
      <c r="F2958" s="14" t="n">
        <v>97.68</v>
      </c>
      <c r="G2958" s="13" t="s">
        <v>10</v>
      </c>
    </row>
    <row r="2959" customFormat="false" ht="13" hidden="false" customHeight="true" outlineLevel="0" collapsed="false">
      <c r="A2959" s="11" t="s">
        <v>5790</v>
      </c>
      <c r="B2959" s="12" t="s">
        <v>5877</v>
      </c>
      <c r="C2959" s="13" t="s">
        <v>5878</v>
      </c>
      <c r="D2959" s="14" t="n">
        <f aca="false">IF(E2959=1,F2959,F2959*E2959)</f>
        <v>141.9</v>
      </c>
      <c r="E2959" s="13" t="n">
        <v>1</v>
      </c>
      <c r="F2959" s="14" t="n">
        <v>141.9</v>
      </c>
      <c r="G2959" s="13" t="s">
        <v>10</v>
      </c>
    </row>
    <row r="2960" customFormat="false" ht="13" hidden="false" customHeight="true" outlineLevel="0" collapsed="false">
      <c r="A2960" s="11" t="s">
        <v>5790</v>
      </c>
      <c r="B2960" s="12" t="s">
        <v>5879</v>
      </c>
      <c r="C2960" s="13" t="s">
        <v>5880</v>
      </c>
      <c r="D2960" s="14" t="n">
        <f aca="false">IF(E2960=1,F2960,F2960*E2960)</f>
        <v>93.72</v>
      </c>
      <c r="E2960" s="13" t="n">
        <v>1</v>
      </c>
      <c r="F2960" s="14" t="n">
        <v>93.72</v>
      </c>
      <c r="G2960" s="13" t="s">
        <v>10</v>
      </c>
    </row>
    <row r="2961" customFormat="false" ht="13" hidden="false" customHeight="true" outlineLevel="0" collapsed="false">
      <c r="A2961" s="11" t="s">
        <v>5790</v>
      </c>
      <c r="B2961" s="12" t="s">
        <v>5881</v>
      </c>
      <c r="C2961" s="13" t="s">
        <v>5882</v>
      </c>
      <c r="D2961" s="14" t="n">
        <f aca="false">IF(E2961=1,F2961,F2961*E2961)</f>
        <v>106.92</v>
      </c>
      <c r="E2961" s="13" t="n">
        <v>1</v>
      </c>
      <c r="F2961" s="14" t="n">
        <v>106.92</v>
      </c>
      <c r="G2961" s="13" t="s">
        <v>10</v>
      </c>
    </row>
    <row r="2962" customFormat="false" ht="13" hidden="false" customHeight="true" outlineLevel="0" collapsed="false">
      <c r="A2962" s="11" t="s">
        <v>5790</v>
      </c>
      <c r="B2962" s="12" t="s">
        <v>5883</v>
      </c>
      <c r="C2962" s="13" t="s">
        <v>5884</v>
      </c>
      <c r="D2962" s="14" t="n">
        <f aca="false">IF(E2962=1,F2962,F2962*E2962)</f>
        <v>124.74</v>
      </c>
      <c r="E2962" s="13" t="n">
        <v>1</v>
      </c>
      <c r="F2962" s="14" t="n">
        <v>124.74</v>
      </c>
      <c r="G2962" s="13" t="s">
        <v>10</v>
      </c>
    </row>
    <row r="2963" customFormat="false" ht="13" hidden="false" customHeight="true" outlineLevel="0" collapsed="false">
      <c r="A2963" s="11" t="s">
        <v>5790</v>
      </c>
      <c r="B2963" s="12" t="s">
        <v>5885</v>
      </c>
      <c r="C2963" s="13" t="s">
        <v>5886</v>
      </c>
      <c r="D2963" s="14" t="n">
        <f aca="false">IF(E2963=1,F2963,F2963*E2963)</f>
        <v>89.76</v>
      </c>
      <c r="E2963" s="13" t="n">
        <v>1</v>
      </c>
      <c r="F2963" s="14" t="n">
        <v>89.76</v>
      </c>
      <c r="G2963" s="13" t="s">
        <v>10</v>
      </c>
    </row>
    <row r="2964" customFormat="false" ht="13" hidden="false" customHeight="true" outlineLevel="0" collapsed="false">
      <c r="A2964" s="11" t="s">
        <v>5790</v>
      </c>
      <c r="B2964" s="12" t="s">
        <v>5887</v>
      </c>
      <c r="C2964" s="13" t="s">
        <v>5888</v>
      </c>
      <c r="D2964" s="14" t="n">
        <f aca="false">IF(E2964=1,F2964,F2964*E2964)</f>
        <v>67.32</v>
      </c>
      <c r="E2964" s="13" t="n">
        <v>1</v>
      </c>
      <c r="F2964" s="14" t="n">
        <v>67.32</v>
      </c>
      <c r="G2964" s="13" t="s">
        <v>10</v>
      </c>
    </row>
    <row r="2965" customFormat="false" ht="13" hidden="false" customHeight="true" outlineLevel="0" collapsed="false">
      <c r="A2965" s="11" t="s">
        <v>5790</v>
      </c>
      <c r="B2965" s="12" t="s">
        <v>5889</v>
      </c>
      <c r="C2965" s="13" t="s">
        <v>5890</v>
      </c>
      <c r="D2965" s="14" t="n">
        <f aca="false">IF(E2965=1,F2965,F2965*E2965)</f>
        <v>79.2</v>
      </c>
      <c r="E2965" s="13" t="n">
        <v>1</v>
      </c>
      <c r="F2965" s="14" t="n">
        <v>79.2</v>
      </c>
      <c r="G2965" s="13" t="s">
        <v>10</v>
      </c>
    </row>
    <row r="2966" customFormat="false" ht="13" hidden="false" customHeight="true" outlineLevel="0" collapsed="false">
      <c r="A2966" s="11" t="s">
        <v>5790</v>
      </c>
      <c r="B2966" s="12" t="s">
        <v>5891</v>
      </c>
      <c r="C2966" s="13" t="s">
        <v>5892</v>
      </c>
      <c r="D2966" s="14" t="n">
        <f aca="false">IF(E2966=1,F2966,F2966*E2966)</f>
        <v>69.96</v>
      </c>
      <c r="E2966" s="13" t="n">
        <v>1</v>
      </c>
      <c r="F2966" s="14" t="n">
        <v>69.96</v>
      </c>
      <c r="G2966" s="13" t="s">
        <v>10</v>
      </c>
    </row>
    <row r="2967" customFormat="false" ht="13" hidden="false" customHeight="true" outlineLevel="0" collapsed="false">
      <c r="A2967" s="11" t="s">
        <v>5790</v>
      </c>
      <c r="B2967" s="12" t="s">
        <v>5893</v>
      </c>
      <c r="C2967" s="13" t="s">
        <v>5894</v>
      </c>
      <c r="D2967" s="14" t="n">
        <f aca="false">IF(E2967=1,F2967,F2967*E2967)</f>
        <v>79.2</v>
      </c>
      <c r="E2967" s="13" t="n">
        <v>1</v>
      </c>
      <c r="F2967" s="14" t="n">
        <v>79.2</v>
      </c>
      <c r="G2967" s="13" t="s">
        <v>10</v>
      </c>
    </row>
    <row r="2968" customFormat="false" ht="13" hidden="false" customHeight="true" outlineLevel="0" collapsed="false">
      <c r="A2968" s="11" t="s">
        <v>5790</v>
      </c>
      <c r="B2968" s="12" t="s">
        <v>5895</v>
      </c>
      <c r="C2968" s="13" t="s">
        <v>5896</v>
      </c>
      <c r="D2968" s="14" t="n">
        <f aca="false">IF(E2968=1,F2968,F2968*E2968)</f>
        <v>40.5</v>
      </c>
      <c r="E2968" s="13" t="n">
        <v>1</v>
      </c>
      <c r="F2968" s="14" t="n">
        <v>40.5</v>
      </c>
      <c r="G2968" s="13" t="s">
        <v>10</v>
      </c>
    </row>
    <row r="2969" customFormat="false" ht="13" hidden="false" customHeight="true" outlineLevel="0" collapsed="false">
      <c r="A2969" s="11" t="s">
        <v>5790</v>
      </c>
      <c r="B2969" s="12" t="s">
        <v>5897</v>
      </c>
      <c r="C2969" s="13" t="s">
        <v>5898</v>
      </c>
      <c r="D2969" s="14" t="n">
        <f aca="false">IF(E2969=1,F2969,F2969*E2969)</f>
        <v>13.8</v>
      </c>
      <c r="E2969" s="13" t="n">
        <v>1</v>
      </c>
      <c r="F2969" s="14" t="n">
        <v>13.8</v>
      </c>
      <c r="G2969" s="13" t="s">
        <v>10</v>
      </c>
    </row>
    <row r="2970" customFormat="false" ht="13" hidden="false" customHeight="true" outlineLevel="0" collapsed="false">
      <c r="A2970" s="11" t="s">
        <v>5790</v>
      </c>
      <c r="B2970" s="12" t="s">
        <v>5899</v>
      </c>
      <c r="C2970" s="11" t="s">
        <v>5900</v>
      </c>
      <c r="D2970" s="14" t="n">
        <f aca="false">IF(E2970=1,F2970,F2970*E2970)</f>
        <v>206.25</v>
      </c>
      <c r="E2970" s="13" t="n">
        <v>1</v>
      </c>
      <c r="F2970" s="14" t="n">
        <v>206.25</v>
      </c>
      <c r="G2970" s="13" t="s">
        <v>10</v>
      </c>
    </row>
    <row r="2971" customFormat="false" ht="13" hidden="false" customHeight="true" outlineLevel="0" collapsed="false">
      <c r="A2971" s="11" t="s">
        <v>5790</v>
      </c>
      <c r="B2971" s="12" t="s">
        <v>5901</v>
      </c>
      <c r="C2971" s="11" t="s">
        <v>5902</v>
      </c>
      <c r="D2971" s="14" t="n">
        <f aca="false">IF(E2971=1,F2971,F2971*E2971)</f>
        <v>226.88</v>
      </c>
      <c r="E2971" s="13" t="n">
        <v>1</v>
      </c>
      <c r="F2971" s="14" t="n">
        <v>226.88</v>
      </c>
      <c r="G2971" s="13" t="s">
        <v>10</v>
      </c>
    </row>
    <row r="2972" customFormat="false" ht="13" hidden="false" customHeight="true" outlineLevel="0" collapsed="false">
      <c r="A2972" s="11" t="s">
        <v>5790</v>
      </c>
      <c r="B2972" s="12" t="s">
        <v>5903</v>
      </c>
      <c r="C2972" s="11" t="s">
        <v>5904</v>
      </c>
      <c r="D2972" s="14" t="n">
        <f aca="false">IF(E2972=1,F2972,F2972*E2972)</f>
        <v>268.75</v>
      </c>
      <c r="E2972" s="13" t="n">
        <v>1</v>
      </c>
      <c r="F2972" s="14" t="n">
        <v>268.75</v>
      </c>
      <c r="G2972" s="13" t="s">
        <v>10</v>
      </c>
    </row>
    <row r="2973" customFormat="false" ht="13" hidden="false" customHeight="true" outlineLevel="0" collapsed="false">
      <c r="A2973" s="11" t="s">
        <v>5790</v>
      </c>
      <c r="B2973" s="12" t="s">
        <v>5905</v>
      </c>
      <c r="C2973" s="11" t="s">
        <v>5906</v>
      </c>
      <c r="D2973" s="14" t="n">
        <f aca="false">IF(E2973=1,F2973,F2973*E2973)</f>
        <v>268.75</v>
      </c>
      <c r="E2973" s="13" t="n">
        <v>1</v>
      </c>
      <c r="F2973" s="14" t="n">
        <v>268.75</v>
      </c>
      <c r="G2973" s="13" t="s">
        <v>10</v>
      </c>
    </row>
    <row r="2974" customFormat="false" ht="13" hidden="false" customHeight="true" outlineLevel="0" collapsed="false">
      <c r="A2974" s="11" t="s">
        <v>5790</v>
      </c>
      <c r="B2974" s="12" t="s">
        <v>5907</v>
      </c>
      <c r="C2974" s="11" t="s">
        <v>5908</v>
      </c>
      <c r="D2974" s="14" t="n">
        <f aca="false">IF(E2974=1,F2974,F2974*E2974)</f>
        <v>306.25</v>
      </c>
      <c r="E2974" s="13" t="n">
        <v>1</v>
      </c>
      <c r="F2974" s="14" t="n">
        <v>306.25</v>
      </c>
      <c r="G2974" s="13" t="s">
        <v>10</v>
      </c>
    </row>
    <row r="2975" customFormat="false" ht="13" hidden="false" customHeight="true" outlineLevel="0" collapsed="false">
      <c r="A2975" s="11" t="s">
        <v>5790</v>
      </c>
      <c r="B2975" s="12" t="s">
        <v>5909</v>
      </c>
      <c r="C2975" s="11" t="s">
        <v>5910</v>
      </c>
      <c r="D2975" s="14" t="n">
        <f aca="false">IF(E2975=1,F2975,F2975*E2975)</f>
        <v>156.25</v>
      </c>
      <c r="E2975" s="13" t="n">
        <v>1</v>
      </c>
      <c r="F2975" s="14" t="n">
        <v>156.25</v>
      </c>
      <c r="G2975" s="13" t="s">
        <v>10</v>
      </c>
    </row>
    <row r="2976" customFormat="false" ht="13" hidden="false" customHeight="true" outlineLevel="0" collapsed="false">
      <c r="A2976" s="11" t="s">
        <v>5790</v>
      </c>
      <c r="B2976" s="12" t="s">
        <v>5911</v>
      </c>
      <c r="C2976" s="11" t="s">
        <v>5912</v>
      </c>
      <c r="D2976" s="14" t="n">
        <f aca="false">IF(E2976=1,F2976,F2976*E2976)</f>
        <v>268.75</v>
      </c>
      <c r="E2976" s="13" t="n">
        <v>1</v>
      </c>
      <c r="F2976" s="14" t="n">
        <v>268.75</v>
      </c>
      <c r="G2976" s="13" t="s">
        <v>10</v>
      </c>
    </row>
    <row r="2977" customFormat="false" ht="13" hidden="false" customHeight="true" outlineLevel="0" collapsed="false">
      <c r="A2977" s="11" t="s">
        <v>5790</v>
      </c>
      <c r="B2977" s="12" t="s">
        <v>5913</v>
      </c>
      <c r="C2977" s="11" t="s">
        <v>5914</v>
      </c>
      <c r="D2977" s="14" t="n">
        <f aca="false">IF(E2977=1,F2977,F2977*E2977)</f>
        <v>268.75</v>
      </c>
      <c r="E2977" s="13" t="n">
        <v>1</v>
      </c>
      <c r="F2977" s="14" t="n">
        <v>268.75</v>
      </c>
      <c r="G2977" s="13" t="s">
        <v>10</v>
      </c>
    </row>
    <row r="2978" customFormat="false" ht="13" hidden="false" customHeight="true" outlineLevel="0" collapsed="false">
      <c r="A2978" s="11" t="s">
        <v>5790</v>
      </c>
      <c r="B2978" s="12" t="s">
        <v>5915</v>
      </c>
      <c r="C2978" s="11" t="s">
        <v>5916</v>
      </c>
      <c r="D2978" s="14" t="n">
        <f aca="false">IF(E2978=1,F2978,F2978*E2978)</f>
        <v>268.75</v>
      </c>
      <c r="E2978" s="13" t="n">
        <v>1</v>
      </c>
      <c r="F2978" s="14" t="n">
        <v>268.75</v>
      </c>
      <c r="G2978" s="13" t="s">
        <v>10</v>
      </c>
    </row>
    <row r="2979" customFormat="false" ht="13" hidden="false" customHeight="true" outlineLevel="0" collapsed="false">
      <c r="A2979" s="11" t="s">
        <v>5790</v>
      </c>
      <c r="B2979" s="12" t="s">
        <v>5917</v>
      </c>
      <c r="C2979" s="11" t="s">
        <v>5918</v>
      </c>
      <c r="D2979" s="14" t="n">
        <f aca="false">IF(E2979=1,F2979,F2979*E2979)</f>
        <v>268.75</v>
      </c>
      <c r="E2979" s="13" t="n">
        <v>1</v>
      </c>
      <c r="F2979" s="14" t="n">
        <v>268.75</v>
      </c>
      <c r="G2979" s="13" t="s">
        <v>10</v>
      </c>
    </row>
    <row r="2980" customFormat="false" ht="13" hidden="false" customHeight="true" outlineLevel="0" collapsed="false">
      <c r="A2980" s="11" t="s">
        <v>5790</v>
      </c>
      <c r="B2980" s="12" t="s">
        <v>5919</v>
      </c>
      <c r="C2980" s="11" t="s">
        <v>5920</v>
      </c>
      <c r="D2980" s="14" t="n">
        <f aca="false">IF(E2980=1,F2980,F2980*E2980)</f>
        <v>431.25</v>
      </c>
      <c r="E2980" s="13" t="n">
        <v>1</v>
      </c>
      <c r="F2980" s="14" t="n">
        <v>431.25</v>
      </c>
      <c r="G2980" s="13" t="s">
        <v>10</v>
      </c>
    </row>
    <row r="2981" customFormat="false" ht="13" hidden="false" customHeight="true" outlineLevel="0" collapsed="false">
      <c r="A2981" s="11" t="s">
        <v>5790</v>
      </c>
      <c r="B2981" s="12" t="s">
        <v>5921</v>
      </c>
      <c r="C2981" s="11" t="s">
        <v>5922</v>
      </c>
      <c r="D2981" s="14" t="n">
        <f aca="false">IF(E2981=1,F2981,F2981*E2981)</f>
        <v>431.25</v>
      </c>
      <c r="E2981" s="13" t="n">
        <v>1</v>
      </c>
      <c r="F2981" s="14" t="n">
        <v>431.25</v>
      </c>
      <c r="G2981" s="13" t="s">
        <v>10</v>
      </c>
    </row>
    <row r="2982" customFormat="false" ht="13" hidden="false" customHeight="true" outlineLevel="0" collapsed="false">
      <c r="A2982" s="11" t="s">
        <v>5790</v>
      </c>
      <c r="B2982" s="12" t="s">
        <v>5923</v>
      </c>
      <c r="C2982" s="13" t="s">
        <v>5924</v>
      </c>
      <c r="D2982" s="14" t="n">
        <f aca="false">IF(E2982=1,F2982,F2982*E2982)</f>
        <v>147.5</v>
      </c>
      <c r="E2982" s="13" t="n">
        <v>1</v>
      </c>
      <c r="F2982" s="14" t="n">
        <v>147.5</v>
      </c>
      <c r="G2982" s="13" t="s">
        <v>10</v>
      </c>
    </row>
    <row r="2983" customFormat="false" ht="13" hidden="false" customHeight="true" outlineLevel="0" collapsed="false">
      <c r="A2983" s="11" t="s">
        <v>5790</v>
      </c>
      <c r="B2983" s="12" t="s">
        <v>5925</v>
      </c>
      <c r="C2983" s="13" t="s">
        <v>5926</v>
      </c>
      <c r="D2983" s="14" t="n">
        <f aca="false">IF(E2983=1,F2983,F2983*E2983)</f>
        <v>135</v>
      </c>
      <c r="E2983" s="13" t="n">
        <v>1</v>
      </c>
      <c r="F2983" s="14" t="n">
        <v>135</v>
      </c>
      <c r="G2983" s="13" t="s">
        <v>10</v>
      </c>
    </row>
    <row r="2984" customFormat="false" ht="13" hidden="false" customHeight="true" outlineLevel="0" collapsed="false">
      <c r="A2984" s="11" t="s">
        <v>5927</v>
      </c>
      <c r="B2984" s="32" t="s">
        <v>5928</v>
      </c>
      <c r="C2984" s="23" t="s">
        <v>5929</v>
      </c>
      <c r="D2984" s="14" t="n">
        <f aca="false">IF(E2984=1,F2984,F2984*E2984)</f>
        <v>63.25</v>
      </c>
      <c r="E2984" s="13" t="n">
        <v>1</v>
      </c>
      <c r="F2984" s="14" t="n">
        <v>63.25</v>
      </c>
      <c r="G2984" s="13" t="s">
        <v>10</v>
      </c>
    </row>
    <row r="2985" customFormat="false" ht="13" hidden="false" customHeight="true" outlineLevel="0" collapsed="false">
      <c r="A2985" s="11" t="s">
        <v>5927</v>
      </c>
      <c r="B2985" s="32" t="s">
        <v>5930</v>
      </c>
      <c r="C2985" s="23" t="s">
        <v>5931</v>
      </c>
      <c r="D2985" s="14" t="n">
        <f aca="false">IF(E2985=1,F2985,F2985*E2985)</f>
        <v>41.25</v>
      </c>
      <c r="E2985" s="13" t="n">
        <v>1</v>
      </c>
      <c r="F2985" s="14" t="n">
        <v>41.25</v>
      </c>
      <c r="G2985" s="13" t="s">
        <v>10</v>
      </c>
    </row>
    <row r="2986" customFormat="false" ht="13" hidden="false" customHeight="true" outlineLevel="0" collapsed="false">
      <c r="A2986" s="11" t="s">
        <v>5927</v>
      </c>
      <c r="B2986" s="32" t="s">
        <v>5932</v>
      </c>
      <c r="C2986" s="23" t="s">
        <v>5933</v>
      </c>
      <c r="D2986" s="14" t="n">
        <f aca="false">IF(E2986=1,F2986,F2986*E2986)</f>
        <v>63.25</v>
      </c>
      <c r="E2986" s="13" t="n">
        <v>1</v>
      </c>
      <c r="F2986" s="14" t="n">
        <v>63.25</v>
      </c>
      <c r="G2986" s="13" t="s">
        <v>10</v>
      </c>
    </row>
    <row r="2987" customFormat="false" ht="13" hidden="false" customHeight="true" outlineLevel="0" collapsed="false">
      <c r="A2987" s="11" t="s">
        <v>5927</v>
      </c>
      <c r="B2987" s="32" t="s">
        <v>5934</v>
      </c>
      <c r="C2987" s="23" t="s">
        <v>5935</v>
      </c>
      <c r="D2987" s="14" t="n">
        <f aca="false">IF(E2987=1,F2987,F2987*E2987)</f>
        <v>41.25</v>
      </c>
      <c r="E2987" s="13" t="n">
        <v>1</v>
      </c>
      <c r="F2987" s="14" t="n">
        <v>41.25</v>
      </c>
      <c r="G2987" s="13" t="s">
        <v>10</v>
      </c>
    </row>
    <row r="2988" customFormat="false" ht="13" hidden="false" customHeight="true" outlineLevel="0" collapsed="false">
      <c r="A2988" s="11" t="s">
        <v>5927</v>
      </c>
      <c r="B2988" s="32" t="s">
        <v>5936</v>
      </c>
      <c r="C2988" s="23" t="s">
        <v>5937</v>
      </c>
      <c r="D2988" s="14" t="n">
        <f aca="false">IF(E2988=1,F2988,F2988*E2988)</f>
        <v>63.25</v>
      </c>
      <c r="E2988" s="13" t="n">
        <v>1</v>
      </c>
      <c r="F2988" s="14" t="n">
        <v>63.25</v>
      </c>
      <c r="G2988" s="13" t="s">
        <v>10</v>
      </c>
    </row>
    <row r="2989" customFormat="false" ht="13" hidden="false" customHeight="true" outlineLevel="0" collapsed="false">
      <c r="A2989" s="11" t="s">
        <v>5927</v>
      </c>
      <c r="B2989" s="32" t="s">
        <v>5938</v>
      </c>
      <c r="C2989" s="23" t="s">
        <v>5939</v>
      </c>
      <c r="D2989" s="14" t="n">
        <f aca="false">IF(E2989=1,F2989,F2989*E2989)</f>
        <v>41.25</v>
      </c>
      <c r="E2989" s="13" t="n">
        <v>1</v>
      </c>
      <c r="F2989" s="14" t="n">
        <v>41.25</v>
      </c>
      <c r="G2989" s="13" t="s">
        <v>10</v>
      </c>
    </row>
    <row r="2990" customFormat="false" ht="13" hidden="false" customHeight="true" outlineLevel="0" collapsed="false">
      <c r="A2990" s="11" t="s">
        <v>5927</v>
      </c>
      <c r="B2990" s="12" t="s">
        <v>5940</v>
      </c>
      <c r="C2990" s="13" t="s">
        <v>5941</v>
      </c>
      <c r="D2990" s="14" t="n">
        <f aca="false">IF(E2990=1,F2990,F2990*E2990)</f>
        <v>63.25</v>
      </c>
      <c r="E2990" s="13" t="n">
        <v>1</v>
      </c>
      <c r="F2990" s="14" t="n">
        <v>63.25</v>
      </c>
      <c r="G2990" s="13" t="s">
        <v>10</v>
      </c>
    </row>
    <row r="2991" customFormat="false" ht="13" hidden="false" customHeight="true" outlineLevel="0" collapsed="false">
      <c r="A2991" s="11" t="s">
        <v>5927</v>
      </c>
      <c r="B2991" s="32" t="s">
        <v>5942</v>
      </c>
      <c r="C2991" s="23" t="s">
        <v>5943</v>
      </c>
      <c r="D2991" s="14" t="n">
        <f aca="false">IF(E2991=1,F2991,F2991*E2991)</f>
        <v>41.25</v>
      </c>
      <c r="E2991" s="13" t="n">
        <v>1</v>
      </c>
      <c r="F2991" s="14" t="n">
        <v>41.25</v>
      </c>
      <c r="G2991" s="13" t="s">
        <v>10</v>
      </c>
    </row>
    <row r="2992" customFormat="false" ht="13" hidden="false" customHeight="true" outlineLevel="0" collapsed="false">
      <c r="A2992" s="11" t="s">
        <v>5927</v>
      </c>
      <c r="B2992" s="32" t="s">
        <v>5944</v>
      </c>
      <c r="C2992" s="23" t="s">
        <v>5945</v>
      </c>
      <c r="D2992" s="14" t="n">
        <f aca="false">IF(E2992=1,F2992,F2992*E2992)</f>
        <v>63.25</v>
      </c>
      <c r="E2992" s="13" t="n">
        <v>1</v>
      </c>
      <c r="F2992" s="14" t="n">
        <v>63.25</v>
      </c>
      <c r="G2992" s="13" t="s">
        <v>10</v>
      </c>
    </row>
    <row r="2993" customFormat="false" ht="13" hidden="false" customHeight="true" outlineLevel="0" collapsed="false">
      <c r="A2993" s="11" t="s">
        <v>5927</v>
      </c>
      <c r="B2993" s="32" t="s">
        <v>5946</v>
      </c>
      <c r="C2993" s="23" t="s">
        <v>5947</v>
      </c>
      <c r="D2993" s="14" t="n">
        <f aca="false">IF(E2993=1,F2993,F2993*E2993)</f>
        <v>41.25</v>
      </c>
      <c r="E2993" s="13" t="n">
        <v>1</v>
      </c>
      <c r="F2993" s="14" t="n">
        <v>41.25</v>
      </c>
      <c r="G2993" s="13" t="s">
        <v>10</v>
      </c>
    </row>
    <row r="2994" customFormat="false" ht="13" hidden="false" customHeight="true" outlineLevel="0" collapsed="false">
      <c r="A2994" s="11" t="s">
        <v>5927</v>
      </c>
      <c r="B2994" s="32" t="s">
        <v>5948</v>
      </c>
      <c r="C2994" s="23" t="s">
        <v>5949</v>
      </c>
      <c r="D2994" s="14" t="n">
        <f aca="false">IF(E2994=1,F2994,F2994*E2994)</f>
        <v>63.25</v>
      </c>
      <c r="E2994" s="13" t="n">
        <v>1</v>
      </c>
      <c r="F2994" s="14" t="n">
        <v>63.25</v>
      </c>
      <c r="G2994" s="13" t="s">
        <v>10</v>
      </c>
    </row>
    <row r="2995" customFormat="false" ht="13" hidden="false" customHeight="true" outlineLevel="0" collapsed="false">
      <c r="A2995" s="11" t="s">
        <v>5927</v>
      </c>
      <c r="B2995" s="32" t="s">
        <v>5950</v>
      </c>
      <c r="C2995" s="23" t="s">
        <v>5951</v>
      </c>
      <c r="D2995" s="14" t="n">
        <f aca="false">IF(E2995=1,F2995,F2995*E2995)</f>
        <v>41.25</v>
      </c>
      <c r="E2995" s="13" t="n">
        <v>1</v>
      </c>
      <c r="F2995" s="14" t="n">
        <v>41.25</v>
      </c>
      <c r="G2995" s="13" t="s">
        <v>10</v>
      </c>
    </row>
    <row r="2996" customFormat="false" ht="13" hidden="false" customHeight="true" outlineLevel="0" collapsed="false">
      <c r="A2996" s="11" t="s">
        <v>5927</v>
      </c>
      <c r="B2996" s="32" t="s">
        <v>5952</v>
      </c>
      <c r="C2996" s="23" t="s">
        <v>5953</v>
      </c>
      <c r="D2996" s="14" t="n">
        <f aca="false">IF(E2996=1,F2996,F2996*E2996)</f>
        <v>63.25</v>
      </c>
      <c r="E2996" s="13" t="n">
        <v>1</v>
      </c>
      <c r="F2996" s="14" t="n">
        <v>63.25</v>
      </c>
      <c r="G2996" s="13" t="s">
        <v>10</v>
      </c>
    </row>
    <row r="2997" customFormat="false" ht="13" hidden="false" customHeight="true" outlineLevel="0" collapsed="false">
      <c r="A2997" s="11" t="s">
        <v>5927</v>
      </c>
      <c r="B2997" s="32" t="s">
        <v>5954</v>
      </c>
      <c r="C2997" s="23" t="s">
        <v>5955</v>
      </c>
      <c r="D2997" s="14" t="n">
        <f aca="false">IF(E2997=1,F2997,F2997*E2997)</f>
        <v>41.25</v>
      </c>
      <c r="E2997" s="13" t="n">
        <v>1</v>
      </c>
      <c r="F2997" s="14" t="n">
        <v>41.25</v>
      </c>
      <c r="G2997" s="13" t="s">
        <v>10</v>
      </c>
    </row>
    <row r="2998" customFormat="false" ht="13" hidden="false" customHeight="true" outlineLevel="0" collapsed="false">
      <c r="A2998" s="11" t="s">
        <v>5927</v>
      </c>
      <c r="B2998" s="32" t="s">
        <v>5956</v>
      </c>
      <c r="C2998" s="23" t="s">
        <v>5957</v>
      </c>
      <c r="D2998" s="14" t="n">
        <f aca="false">IF(E2998=1,F2998,F2998*E2998)</f>
        <v>63.25</v>
      </c>
      <c r="E2998" s="13" t="n">
        <v>1</v>
      </c>
      <c r="F2998" s="14" t="n">
        <v>63.25</v>
      </c>
      <c r="G2998" s="13" t="s">
        <v>10</v>
      </c>
    </row>
    <row r="2999" customFormat="false" ht="13" hidden="false" customHeight="true" outlineLevel="0" collapsed="false">
      <c r="A2999" s="11" t="s">
        <v>5927</v>
      </c>
      <c r="B2999" s="32" t="s">
        <v>5958</v>
      </c>
      <c r="C2999" s="23" t="s">
        <v>5959</v>
      </c>
      <c r="D2999" s="14" t="n">
        <f aca="false">IF(E2999=1,F2999,F2999*E2999)</f>
        <v>41.25</v>
      </c>
      <c r="E2999" s="13" t="n">
        <v>1</v>
      </c>
      <c r="F2999" s="14" t="n">
        <v>41.25</v>
      </c>
      <c r="G2999" s="13" t="s">
        <v>10</v>
      </c>
    </row>
    <row r="3000" customFormat="false" ht="13" hidden="false" customHeight="true" outlineLevel="0" collapsed="false">
      <c r="A3000" s="11" t="s">
        <v>5927</v>
      </c>
      <c r="B3000" s="32" t="s">
        <v>5960</v>
      </c>
      <c r="C3000" s="23" t="s">
        <v>5961</v>
      </c>
      <c r="D3000" s="14" t="n">
        <f aca="false">IF(E3000=1,F3000,F3000*E3000)</f>
        <v>63.25</v>
      </c>
      <c r="E3000" s="13" t="n">
        <v>1</v>
      </c>
      <c r="F3000" s="14" t="n">
        <v>63.25</v>
      </c>
      <c r="G3000" s="13" t="s">
        <v>10</v>
      </c>
    </row>
    <row r="3001" customFormat="false" ht="13" hidden="false" customHeight="true" outlineLevel="0" collapsed="false">
      <c r="A3001" s="11" t="s">
        <v>5927</v>
      </c>
      <c r="B3001" s="32" t="s">
        <v>5962</v>
      </c>
      <c r="C3001" s="23" t="s">
        <v>5963</v>
      </c>
      <c r="D3001" s="14" t="n">
        <f aca="false">IF(E3001=1,F3001,F3001*E3001)</f>
        <v>41.25</v>
      </c>
      <c r="E3001" s="13" t="n">
        <v>1</v>
      </c>
      <c r="F3001" s="14" t="n">
        <v>41.25</v>
      </c>
      <c r="G3001" s="13" t="s">
        <v>10</v>
      </c>
    </row>
    <row r="3002" customFormat="false" ht="13" hidden="false" customHeight="true" outlineLevel="0" collapsed="false">
      <c r="A3002" s="11" t="s">
        <v>5927</v>
      </c>
      <c r="B3002" s="12" t="s">
        <v>5964</v>
      </c>
      <c r="C3002" s="13" t="s">
        <v>5965</v>
      </c>
      <c r="D3002" s="14" t="n">
        <f aca="false">IF(E3002=1,F3002,F3002*E3002)</f>
        <v>63.25</v>
      </c>
      <c r="E3002" s="13" t="n">
        <v>1</v>
      </c>
      <c r="F3002" s="14" t="n">
        <v>63.25</v>
      </c>
      <c r="G3002" s="13" t="s">
        <v>10</v>
      </c>
    </row>
    <row r="3003" customFormat="false" ht="13" hidden="false" customHeight="true" outlineLevel="0" collapsed="false">
      <c r="A3003" s="11" t="s">
        <v>5927</v>
      </c>
      <c r="B3003" s="32" t="s">
        <v>5966</v>
      </c>
      <c r="C3003" s="23" t="s">
        <v>5967</v>
      </c>
      <c r="D3003" s="14" t="n">
        <f aca="false">IF(E3003=1,F3003,F3003*E3003)</f>
        <v>41.25</v>
      </c>
      <c r="E3003" s="13" t="n">
        <v>1</v>
      </c>
      <c r="F3003" s="14" t="n">
        <v>41.25</v>
      </c>
      <c r="G3003" s="13" t="s">
        <v>10</v>
      </c>
    </row>
    <row r="3004" customFormat="false" ht="13" hidden="false" customHeight="true" outlineLevel="0" collapsed="false">
      <c r="A3004" s="11" t="s">
        <v>5927</v>
      </c>
      <c r="B3004" s="32" t="s">
        <v>5968</v>
      </c>
      <c r="C3004" s="23" t="s">
        <v>5969</v>
      </c>
      <c r="D3004" s="14" t="n">
        <f aca="false">IF(E3004=1,F3004,F3004*E3004)</f>
        <v>63.25</v>
      </c>
      <c r="E3004" s="13" t="n">
        <v>1</v>
      </c>
      <c r="F3004" s="14" t="n">
        <v>63.25</v>
      </c>
      <c r="G3004" s="13" t="s">
        <v>10</v>
      </c>
    </row>
    <row r="3005" customFormat="false" ht="13" hidden="false" customHeight="true" outlineLevel="0" collapsed="false">
      <c r="A3005" s="11" t="s">
        <v>5927</v>
      </c>
      <c r="B3005" s="32" t="s">
        <v>5970</v>
      </c>
      <c r="C3005" s="23" t="s">
        <v>5971</v>
      </c>
      <c r="D3005" s="14" t="n">
        <f aca="false">IF(E3005=1,F3005,F3005*E3005)</f>
        <v>41.25</v>
      </c>
      <c r="E3005" s="13" t="n">
        <v>1</v>
      </c>
      <c r="F3005" s="14" t="n">
        <v>41.25</v>
      </c>
      <c r="G3005" s="13" t="s">
        <v>10</v>
      </c>
    </row>
    <row r="3006" customFormat="false" ht="13" hidden="false" customHeight="true" outlineLevel="0" collapsed="false">
      <c r="A3006" s="11" t="s">
        <v>5927</v>
      </c>
      <c r="B3006" s="32" t="s">
        <v>5972</v>
      </c>
      <c r="C3006" s="23" t="s">
        <v>5973</v>
      </c>
      <c r="D3006" s="14" t="n">
        <f aca="false">IF(E3006=1,F3006,F3006*E3006)</f>
        <v>99</v>
      </c>
      <c r="E3006" s="13" t="n">
        <v>1</v>
      </c>
      <c r="F3006" s="14" t="n">
        <v>99</v>
      </c>
      <c r="G3006" s="13" t="s">
        <v>10</v>
      </c>
    </row>
    <row r="3007" customFormat="false" ht="13" hidden="false" customHeight="true" outlineLevel="0" collapsed="false">
      <c r="A3007" s="11" t="s">
        <v>5927</v>
      </c>
      <c r="B3007" s="32" t="s">
        <v>5974</v>
      </c>
      <c r="C3007" s="23" t="s">
        <v>5975</v>
      </c>
      <c r="D3007" s="14" t="n">
        <f aca="false">IF(E3007=1,F3007,F3007*E3007)</f>
        <v>63.25</v>
      </c>
      <c r="E3007" s="13" t="n">
        <v>1</v>
      </c>
      <c r="F3007" s="14" t="n">
        <v>63.25</v>
      </c>
      <c r="G3007" s="13" t="s">
        <v>10</v>
      </c>
    </row>
    <row r="3008" customFormat="false" ht="13" hidden="false" customHeight="true" outlineLevel="0" collapsed="false">
      <c r="A3008" s="11" t="s">
        <v>5927</v>
      </c>
      <c r="B3008" s="12" t="s">
        <v>5976</v>
      </c>
      <c r="C3008" s="13" t="s">
        <v>5977</v>
      </c>
      <c r="D3008" s="14" t="n">
        <f aca="false">IF(E3008=1,F3008,F3008*E3008)</f>
        <v>63.25</v>
      </c>
      <c r="E3008" s="13" t="n">
        <v>1</v>
      </c>
      <c r="F3008" s="14" t="n">
        <v>63.25</v>
      </c>
      <c r="G3008" s="13" t="s">
        <v>10</v>
      </c>
    </row>
    <row r="3009" customFormat="false" ht="13" hidden="false" customHeight="true" outlineLevel="0" collapsed="false">
      <c r="A3009" s="11" t="s">
        <v>5927</v>
      </c>
      <c r="B3009" s="32" t="s">
        <v>5978</v>
      </c>
      <c r="C3009" s="23" t="s">
        <v>5979</v>
      </c>
      <c r="D3009" s="14" t="n">
        <f aca="false">IF(E3009=1,F3009,F3009*E3009)</f>
        <v>41.25</v>
      </c>
      <c r="E3009" s="13" t="n">
        <v>1</v>
      </c>
      <c r="F3009" s="14" t="n">
        <v>41.25</v>
      </c>
      <c r="G3009" s="13" t="s">
        <v>10</v>
      </c>
    </row>
    <row r="3010" customFormat="false" ht="13" hidden="false" customHeight="true" outlineLevel="0" collapsed="false">
      <c r="A3010" s="11" t="s">
        <v>5927</v>
      </c>
      <c r="B3010" s="32" t="s">
        <v>5980</v>
      </c>
      <c r="C3010" s="23" t="s">
        <v>5981</v>
      </c>
      <c r="D3010" s="14" t="n">
        <f aca="false">IF(E3010=1,F3010,F3010*E3010)</f>
        <v>63.25</v>
      </c>
      <c r="E3010" s="13" t="n">
        <v>1</v>
      </c>
      <c r="F3010" s="14" t="n">
        <v>63.25</v>
      </c>
      <c r="G3010" s="13" t="s">
        <v>10</v>
      </c>
    </row>
    <row r="3011" customFormat="false" ht="13" hidden="false" customHeight="true" outlineLevel="0" collapsed="false">
      <c r="A3011" s="11" t="s">
        <v>5927</v>
      </c>
      <c r="B3011" s="32" t="s">
        <v>5982</v>
      </c>
      <c r="C3011" s="23" t="s">
        <v>5983</v>
      </c>
      <c r="D3011" s="14" t="n">
        <f aca="false">IF(E3011=1,F3011,F3011*E3011)</f>
        <v>41.25</v>
      </c>
      <c r="E3011" s="13" t="n">
        <v>1</v>
      </c>
      <c r="F3011" s="14" t="n">
        <v>41.25</v>
      </c>
      <c r="G3011" s="13" t="s">
        <v>10</v>
      </c>
    </row>
    <row r="3012" customFormat="false" ht="13" hidden="false" customHeight="true" outlineLevel="0" collapsed="false">
      <c r="A3012" s="11" t="s">
        <v>5927</v>
      </c>
      <c r="B3012" s="32" t="s">
        <v>5984</v>
      </c>
      <c r="C3012" s="23" t="s">
        <v>5985</v>
      </c>
      <c r="D3012" s="14" t="n">
        <f aca="false">IF(E3012=1,F3012,F3012*E3012)</f>
        <v>99</v>
      </c>
      <c r="E3012" s="13" t="n">
        <v>1</v>
      </c>
      <c r="F3012" s="14" t="n">
        <v>99</v>
      </c>
      <c r="G3012" s="13" t="s">
        <v>10</v>
      </c>
    </row>
    <row r="3013" customFormat="false" ht="13" hidden="false" customHeight="true" outlineLevel="0" collapsed="false">
      <c r="A3013" s="11" t="s">
        <v>5927</v>
      </c>
      <c r="B3013" s="32" t="s">
        <v>5986</v>
      </c>
      <c r="C3013" s="23" t="s">
        <v>5987</v>
      </c>
      <c r="D3013" s="14" t="n">
        <f aca="false">IF(E3013=1,F3013,F3013*E3013)</f>
        <v>63.25</v>
      </c>
      <c r="E3013" s="13" t="n">
        <v>1</v>
      </c>
      <c r="F3013" s="14" t="n">
        <v>63.25</v>
      </c>
      <c r="G3013" s="13" t="s">
        <v>10</v>
      </c>
    </row>
    <row r="3014" customFormat="false" ht="13" hidden="false" customHeight="true" outlineLevel="0" collapsed="false">
      <c r="A3014" s="11" t="s">
        <v>5927</v>
      </c>
      <c r="B3014" s="32" t="s">
        <v>5988</v>
      </c>
      <c r="C3014" s="23" t="s">
        <v>5989</v>
      </c>
      <c r="D3014" s="14" t="n">
        <f aca="false">IF(E3014=1,F3014,F3014*E3014)</f>
        <v>99</v>
      </c>
      <c r="E3014" s="13" t="n">
        <v>1</v>
      </c>
      <c r="F3014" s="14" t="n">
        <v>99</v>
      </c>
      <c r="G3014" s="13" t="s">
        <v>10</v>
      </c>
    </row>
    <row r="3015" customFormat="false" ht="13" hidden="false" customHeight="true" outlineLevel="0" collapsed="false">
      <c r="A3015" s="11" t="s">
        <v>5927</v>
      </c>
      <c r="B3015" s="32" t="s">
        <v>5990</v>
      </c>
      <c r="C3015" s="23" t="s">
        <v>5991</v>
      </c>
      <c r="D3015" s="14" t="n">
        <f aca="false">IF(E3015=1,F3015,F3015*E3015)</f>
        <v>63.25</v>
      </c>
      <c r="E3015" s="13" t="n">
        <v>1</v>
      </c>
      <c r="F3015" s="14" t="n">
        <v>63.25</v>
      </c>
      <c r="G3015" s="13" t="s">
        <v>10</v>
      </c>
    </row>
    <row r="3016" customFormat="false" ht="13" hidden="false" customHeight="true" outlineLevel="0" collapsed="false">
      <c r="A3016" s="11" t="s">
        <v>5927</v>
      </c>
      <c r="B3016" s="32" t="s">
        <v>5992</v>
      </c>
      <c r="C3016" s="23" t="s">
        <v>5993</v>
      </c>
      <c r="D3016" s="14" t="n">
        <f aca="false">IF(E3016=1,F3016,F3016*E3016)</f>
        <v>99</v>
      </c>
      <c r="E3016" s="13" t="n">
        <v>1</v>
      </c>
      <c r="F3016" s="14" t="n">
        <v>99</v>
      </c>
      <c r="G3016" s="13" t="s">
        <v>10</v>
      </c>
    </row>
    <row r="3017" customFormat="false" ht="13" hidden="false" customHeight="true" outlineLevel="0" collapsed="false">
      <c r="A3017" s="11" t="s">
        <v>5927</v>
      </c>
      <c r="B3017" s="32" t="s">
        <v>5994</v>
      </c>
      <c r="C3017" s="23" t="s">
        <v>5995</v>
      </c>
      <c r="D3017" s="14" t="n">
        <f aca="false">IF(E3017=1,F3017,F3017*E3017)</f>
        <v>99</v>
      </c>
      <c r="E3017" s="13" t="n">
        <v>1</v>
      </c>
      <c r="F3017" s="14" t="n">
        <v>99</v>
      </c>
      <c r="G3017" s="13" t="s">
        <v>10</v>
      </c>
    </row>
    <row r="3018" customFormat="false" ht="13" hidden="false" customHeight="true" outlineLevel="0" collapsed="false">
      <c r="A3018" s="11" t="s">
        <v>5927</v>
      </c>
      <c r="B3018" s="32" t="s">
        <v>5996</v>
      </c>
      <c r="C3018" s="23" t="s">
        <v>5997</v>
      </c>
      <c r="D3018" s="14" t="n">
        <f aca="false">IF(E3018=1,F3018,F3018*E3018)</f>
        <v>99</v>
      </c>
      <c r="E3018" s="13" t="n">
        <v>1</v>
      </c>
      <c r="F3018" s="14" t="n">
        <v>99</v>
      </c>
      <c r="G3018" s="13" t="s">
        <v>10</v>
      </c>
    </row>
    <row r="3019" customFormat="false" ht="13" hidden="false" customHeight="true" outlineLevel="0" collapsed="false">
      <c r="A3019" s="11" t="s">
        <v>5927</v>
      </c>
      <c r="B3019" s="32" t="s">
        <v>5998</v>
      </c>
      <c r="C3019" s="23" t="s">
        <v>5999</v>
      </c>
      <c r="D3019" s="14" t="n">
        <f aca="false">IF(E3019=1,F3019,F3019*E3019)</f>
        <v>99</v>
      </c>
      <c r="E3019" s="13" t="n">
        <v>1</v>
      </c>
      <c r="F3019" s="14" t="n">
        <v>99</v>
      </c>
      <c r="G3019" s="13" t="s">
        <v>10</v>
      </c>
    </row>
    <row r="3020" customFormat="false" ht="13" hidden="false" customHeight="true" outlineLevel="0" collapsed="false">
      <c r="A3020" s="11" t="s">
        <v>5927</v>
      </c>
      <c r="B3020" s="32" t="s">
        <v>6000</v>
      </c>
      <c r="C3020" s="23" t="s">
        <v>6001</v>
      </c>
      <c r="D3020" s="14" t="n">
        <f aca="false">IF(E3020=1,F3020,F3020*E3020)</f>
        <v>99</v>
      </c>
      <c r="E3020" s="13" t="n">
        <v>1</v>
      </c>
      <c r="F3020" s="14" t="n">
        <v>99</v>
      </c>
      <c r="G3020" s="13" t="s">
        <v>10</v>
      </c>
    </row>
    <row r="3021" customFormat="false" ht="13" hidden="false" customHeight="true" outlineLevel="0" collapsed="false">
      <c r="A3021" s="11" t="s">
        <v>5927</v>
      </c>
      <c r="B3021" s="32" t="s">
        <v>6002</v>
      </c>
      <c r="C3021" s="23" t="s">
        <v>6003</v>
      </c>
      <c r="D3021" s="14" t="n">
        <f aca="false">IF(E3021=1,F3021,F3021*E3021)</f>
        <v>99</v>
      </c>
      <c r="E3021" s="13" t="n">
        <v>1</v>
      </c>
      <c r="F3021" s="14" t="n">
        <v>99</v>
      </c>
      <c r="G3021" s="13" t="s">
        <v>10</v>
      </c>
    </row>
    <row r="3022" customFormat="false" ht="13" hidden="false" customHeight="true" outlineLevel="0" collapsed="false">
      <c r="A3022" s="11" t="s">
        <v>5927</v>
      </c>
      <c r="B3022" s="32" t="s">
        <v>6004</v>
      </c>
      <c r="C3022" s="23" t="s">
        <v>6005</v>
      </c>
      <c r="D3022" s="14" t="n">
        <f aca="false">IF(E3022=1,F3022,F3022*E3022)</f>
        <v>99</v>
      </c>
      <c r="E3022" s="13" t="n">
        <v>1</v>
      </c>
      <c r="F3022" s="14" t="n">
        <v>99</v>
      </c>
      <c r="G3022" s="13" t="s">
        <v>10</v>
      </c>
    </row>
    <row r="3023" customFormat="false" ht="13" hidden="false" customHeight="true" outlineLevel="0" collapsed="false">
      <c r="A3023" s="11" t="s">
        <v>5927</v>
      </c>
      <c r="B3023" s="32" t="s">
        <v>6006</v>
      </c>
      <c r="C3023" s="23" t="s">
        <v>6007</v>
      </c>
      <c r="D3023" s="14" t="n">
        <f aca="false">IF(E3023=1,F3023,F3023*E3023)</f>
        <v>99</v>
      </c>
      <c r="E3023" s="13" t="n">
        <v>1</v>
      </c>
      <c r="F3023" s="14" t="n">
        <v>99</v>
      </c>
      <c r="G3023" s="13" t="s">
        <v>10</v>
      </c>
    </row>
    <row r="3024" customFormat="false" ht="13" hidden="false" customHeight="true" outlineLevel="0" collapsed="false">
      <c r="A3024" s="11" t="s">
        <v>5927</v>
      </c>
      <c r="B3024" s="32" t="s">
        <v>6008</v>
      </c>
      <c r="C3024" s="23" t="s">
        <v>6009</v>
      </c>
      <c r="D3024" s="14" t="n">
        <f aca="false">IF(E3024=1,F3024,F3024*E3024)</f>
        <v>99</v>
      </c>
      <c r="E3024" s="13" t="n">
        <v>1</v>
      </c>
      <c r="F3024" s="14" t="n">
        <v>99</v>
      </c>
      <c r="G3024" s="13" t="s">
        <v>10</v>
      </c>
    </row>
    <row r="3025" customFormat="false" ht="13" hidden="false" customHeight="true" outlineLevel="0" collapsed="false">
      <c r="A3025" s="11" t="s">
        <v>5927</v>
      </c>
      <c r="B3025" s="32" t="s">
        <v>6010</v>
      </c>
      <c r="C3025" s="23" t="s">
        <v>6011</v>
      </c>
      <c r="D3025" s="14" t="n">
        <f aca="false">IF(E3025=1,F3025,F3025*E3025)</f>
        <v>99</v>
      </c>
      <c r="E3025" s="13" t="n">
        <v>1</v>
      </c>
      <c r="F3025" s="14" t="n">
        <v>99</v>
      </c>
      <c r="G3025" s="13" t="s">
        <v>10</v>
      </c>
    </row>
    <row r="3026" customFormat="false" ht="13" hidden="false" customHeight="true" outlineLevel="0" collapsed="false">
      <c r="A3026" s="11" t="s">
        <v>5927</v>
      </c>
      <c r="B3026" s="32" t="s">
        <v>6012</v>
      </c>
      <c r="C3026" s="23" t="s">
        <v>6013</v>
      </c>
      <c r="D3026" s="14" t="n">
        <f aca="false">IF(E3026=1,F3026,F3026*E3026)</f>
        <v>99</v>
      </c>
      <c r="E3026" s="13" t="n">
        <v>1</v>
      </c>
      <c r="F3026" s="14" t="n">
        <v>99</v>
      </c>
      <c r="G3026" s="13" t="s">
        <v>10</v>
      </c>
    </row>
    <row r="3027" customFormat="false" ht="13" hidden="false" customHeight="true" outlineLevel="0" collapsed="false">
      <c r="A3027" s="11" t="s">
        <v>5927</v>
      </c>
      <c r="B3027" s="32" t="s">
        <v>6014</v>
      </c>
      <c r="C3027" s="23" t="s">
        <v>6015</v>
      </c>
      <c r="D3027" s="14" t="n">
        <f aca="false">IF(E3027=1,F3027,F3027*E3027)</f>
        <v>99</v>
      </c>
      <c r="E3027" s="13" t="n">
        <v>1</v>
      </c>
      <c r="F3027" s="14" t="n">
        <v>99</v>
      </c>
      <c r="G3027" s="13" t="s">
        <v>10</v>
      </c>
    </row>
    <row r="3028" customFormat="false" ht="13" hidden="false" customHeight="true" outlineLevel="0" collapsed="false">
      <c r="A3028" s="11" t="s">
        <v>5927</v>
      </c>
      <c r="B3028" s="32" t="s">
        <v>6016</v>
      </c>
      <c r="C3028" s="23" t="s">
        <v>6017</v>
      </c>
      <c r="D3028" s="14" t="n">
        <f aca="false">IF(E3028=1,F3028,F3028*E3028)</f>
        <v>99</v>
      </c>
      <c r="E3028" s="13" t="n">
        <v>1</v>
      </c>
      <c r="F3028" s="14" t="n">
        <v>99</v>
      </c>
      <c r="G3028" s="13" t="s">
        <v>10</v>
      </c>
    </row>
    <row r="3029" customFormat="false" ht="13" hidden="false" customHeight="true" outlineLevel="0" collapsed="false">
      <c r="A3029" s="11" t="s">
        <v>5927</v>
      </c>
      <c r="B3029" s="32" t="s">
        <v>6018</v>
      </c>
      <c r="C3029" s="23" t="s">
        <v>6019</v>
      </c>
      <c r="D3029" s="14" t="n">
        <f aca="false">IF(E3029=1,F3029,F3029*E3029)</f>
        <v>99</v>
      </c>
      <c r="E3029" s="13" t="n">
        <v>1</v>
      </c>
      <c r="F3029" s="14" t="n">
        <v>99</v>
      </c>
      <c r="G3029" s="13" t="s">
        <v>10</v>
      </c>
    </row>
    <row r="3030" customFormat="false" ht="13" hidden="false" customHeight="true" outlineLevel="0" collapsed="false">
      <c r="A3030" s="11" t="s">
        <v>5927</v>
      </c>
      <c r="B3030" s="32" t="s">
        <v>6020</v>
      </c>
      <c r="C3030" s="23" t="s">
        <v>6021</v>
      </c>
      <c r="D3030" s="14" t="n">
        <f aca="false">IF(E3030=1,F3030,F3030*E3030)</f>
        <v>99</v>
      </c>
      <c r="E3030" s="13" t="n">
        <v>1</v>
      </c>
      <c r="F3030" s="14" t="n">
        <v>99</v>
      </c>
      <c r="G3030" s="13" t="s">
        <v>10</v>
      </c>
    </row>
    <row r="3031" customFormat="false" ht="13" hidden="false" customHeight="true" outlineLevel="0" collapsed="false">
      <c r="A3031" s="11" t="s">
        <v>5927</v>
      </c>
      <c r="B3031" s="32" t="s">
        <v>6022</v>
      </c>
      <c r="C3031" s="23" t="s">
        <v>6023</v>
      </c>
      <c r="D3031" s="14" t="n">
        <f aca="false">IF(E3031=1,F3031,F3031*E3031)</f>
        <v>99</v>
      </c>
      <c r="E3031" s="13" t="n">
        <v>1</v>
      </c>
      <c r="F3031" s="14" t="n">
        <v>99</v>
      </c>
      <c r="G3031" s="13" t="s">
        <v>10</v>
      </c>
    </row>
    <row r="3032" customFormat="false" ht="13" hidden="false" customHeight="true" outlineLevel="0" collapsed="false">
      <c r="A3032" s="11" t="s">
        <v>5927</v>
      </c>
      <c r="B3032" s="12" t="s">
        <v>6024</v>
      </c>
      <c r="C3032" s="11" t="s">
        <v>6025</v>
      </c>
      <c r="D3032" s="14" t="n">
        <f aca="false">IF(E3032=1,F3032,F3032*E3032)</f>
        <v>75.63</v>
      </c>
      <c r="E3032" s="13" t="n">
        <v>1</v>
      </c>
      <c r="F3032" s="14" t="n">
        <v>75.63</v>
      </c>
      <c r="G3032" s="13" t="s">
        <v>10</v>
      </c>
    </row>
    <row r="3033" customFormat="false" ht="13" hidden="false" customHeight="true" outlineLevel="0" collapsed="false">
      <c r="A3033" s="11" t="s">
        <v>5927</v>
      </c>
      <c r="B3033" s="12" t="s">
        <v>6026</v>
      </c>
      <c r="C3033" s="11" t="s">
        <v>6027</v>
      </c>
      <c r="D3033" s="14" t="n">
        <f aca="false">IF(E3033=1,F3033,F3033*E3033)</f>
        <v>75.63</v>
      </c>
      <c r="E3033" s="13" t="n">
        <v>1</v>
      </c>
      <c r="F3033" s="14" t="n">
        <v>75.63</v>
      </c>
      <c r="G3033" s="13" t="s">
        <v>10</v>
      </c>
    </row>
    <row r="3034" customFormat="false" ht="13" hidden="false" customHeight="true" outlineLevel="0" collapsed="false">
      <c r="A3034" s="11" t="s">
        <v>5927</v>
      </c>
      <c r="B3034" s="12" t="s">
        <v>6028</v>
      </c>
      <c r="C3034" s="11" t="s">
        <v>6029</v>
      </c>
      <c r="D3034" s="14" t="n">
        <f aca="false">IF(E3034=1,F3034,F3034*E3034)</f>
        <v>75.63</v>
      </c>
      <c r="E3034" s="13" t="n">
        <v>1</v>
      </c>
      <c r="F3034" s="14" t="n">
        <v>75.63</v>
      </c>
      <c r="G3034" s="13" t="s">
        <v>10</v>
      </c>
    </row>
    <row r="3035" customFormat="false" ht="13" hidden="false" customHeight="true" outlineLevel="0" collapsed="false">
      <c r="A3035" s="11" t="s">
        <v>5927</v>
      </c>
      <c r="B3035" s="12" t="s">
        <v>6030</v>
      </c>
      <c r="C3035" s="11" t="s">
        <v>6031</v>
      </c>
      <c r="D3035" s="14" t="n">
        <f aca="false">IF(E3035=1,F3035,F3035*E3035)</f>
        <v>75.63</v>
      </c>
      <c r="E3035" s="13" t="n">
        <v>1</v>
      </c>
      <c r="F3035" s="14" t="n">
        <v>75.63</v>
      </c>
      <c r="G3035" s="13" t="s">
        <v>10</v>
      </c>
    </row>
    <row r="3036" customFormat="false" ht="13" hidden="false" customHeight="true" outlineLevel="0" collapsed="false">
      <c r="A3036" s="11" t="s">
        <v>5927</v>
      </c>
      <c r="B3036" s="12" t="s">
        <v>6032</v>
      </c>
      <c r="C3036" s="11" t="s">
        <v>6033</v>
      </c>
      <c r="D3036" s="14" t="n">
        <f aca="false">IF(E3036=1,F3036,F3036*E3036)</f>
        <v>75.63</v>
      </c>
      <c r="E3036" s="13" t="n">
        <v>1</v>
      </c>
      <c r="F3036" s="14" t="n">
        <v>75.63</v>
      </c>
      <c r="G3036" s="13" t="s">
        <v>10</v>
      </c>
    </row>
    <row r="3037" customFormat="false" ht="13" hidden="false" customHeight="true" outlineLevel="0" collapsed="false">
      <c r="A3037" s="11" t="s">
        <v>5927</v>
      </c>
      <c r="B3037" s="12" t="s">
        <v>6034</v>
      </c>
      <c r="C3037" s="11" t="s">
        <v>6035</v>
      </c>
      <c r="D3037" s="14" t="n">
        <f aca="false">IF(E3037=1,F3037,F3037*E3037)</f>
        <v>75.63</v>
      </c>
      <c r="E3037" s="13" t="n">
        <v>1</v>
      </c>
      <c r="F3037" s="14" t="n">
        <v>75.63</v>
      </c>
      <c r="G3037" s="13" t="s">
        <v>10</v>
      </c>
    </row>
    <row r="3038" customFormat="false" ht="13" hidden="false" customHeight="true" outlineLevel="0" collapsed="false">
      <c r="A3038" s="11" t="s">
        <v>5927</v>
      </c>
      <c r="B3038" s="12" t="s">
        <v>6036</v>
      </c>
      <c r="C3038" s="11" t="s">
        <v>6037</v>
      </c>
      <c r="D3038" s="14" t="n">
        <f aca="false">IF(E3038=1,F3038,F3038*E3038)</f>
        <v>75.63</v>
      </c>
      <c r="E3038" s="13" t="n">
        <v>1</v>
      </c>
      <c r="F3038" s="14" t="n">
        <v>75.63</v>
      </c>
      <c r="G3038" s="13" t="s">
        <v>10</v>
      </c>
    </row>
    <row r="3039" customFormat="false" ht="13" hidden="false" customHeight="true" outlineLevel="0" collapsed="false">
      <c r="A3039" s="11" t="s">
        <v>5927</v>
      </c>
      <c r="B3039" s="12" t="s">
        <v>6038</v>
      </c>
      <c r="C3039" s="11" t="s">
        <v>6039</v>
      </c>
      <c r="D3039" s="14" t="n">
        <f aca="false">IF(E3039=1,F3039,F3039*E3039)</f>
        <v>75.63</v>
      </c>
      <c r="E3039" s="13" t="n">
        <v>1</v>
      </c>
      <c r="F3039" s="14" t="n">
        <v>75.63</v>
      </c>
      <c r="G3039" s="13" t="s">
        <v>10</v>
      </c>
    </row>
    <row r="3040" customFormat="false" ht="13" hidden="false" customHeight="true" outlineLevel="0" collapsed="false">
      <c r="A3040" s="11" t="s">
        <v>5927</v>
      </c>
      <c r="B3040" s="12" t="s">
        <v>6040</v>
      </c>
      <c r="C3040" s="11" t="s">
        <v>6041</v>
      </c>
      <c r="D3040" s="14" t="n">
        <f aca="false">IF(E3040=1,F3040,F3040*E3040)</f>
        <v>75.63</v>
      </c>
      <c r="E3040" s="13" t="n">
        <v>1</v>
      </c>
      <c r="F3040" s="14" t="n">
        <v>75.63</v>
      </c>
      <c r="G3040" s="13" t="s">
        <v>10</v>
      </c>
    </row>
    <row r="3041" customFormat="false" ht="13" hidden="false" customHeight="true" outlineLevel="0" collapsed="false">
      <c r="A3041" s="11" t="s">
        <v>5927</v>
      </c>
      <c r="B3041" s="12" t="s">
        <v>6042</v>
      </c>
      <c r="C3041" s="11" t="s">
        <v>6043</v>
      </c>
      <c r="D3041" s="14" t="n">
        <f aca="false">IF(E3041=1,F3041,F3041*E3041)</f>
        <v>75.63</v>
      </c>
      <c r="E3041" s="13" t="n">
        <v>1</v>
      </c>
      <c r="F3041" s="14" t="n">
        <v>75.63</v>
      </c>
      <c r="G3041" s="13" t="s">
        <v>10</v>
      </c>
    </row>
    <row r="3042" customFormat="false" ht="13" hidden="false" customHeight="true" outlineLevel="0" collapsed="false">
      <c r="A3042" s="11" t="s">
        <v>5927</v>
      </c>
      <c r="B3042" s="12" t="s">
        <v>6044</v>
      </c>
      <c r="C3042" s="11" t="s">
        <v>6045</v>
      </c>
      <c r="D3042" s="14" t="n">
        <f aca="false">IF(E3042=1,F3042,F3042*E3042)</f>
        <v>75.63</v>
      </c>
      <c r="E3042" s="13" t="n">
        <v>1</v>
      </c>
      <c r="F3042" s="14" t="n">
        <v>75.63</v>
      </c>
      <c r="G3042" s="13" t="s">
        <v>10</v>
      </c>
    </row>
    <row r="3043" customFormat="false" ht="13" hidden="false" customHeight="true" outlineLevel="0" collapsed="false">
      <c r="A3043" s="11" t="s">
        <v>5927</v>
      </c>
      <c r="B3043" s="12" t="s">
        <v>6046</v>
      </c>
      <c r="C3043" s="11" t="s">
        <v>6047</v>
      </c>
      <c r="D3043" s="14" t="n">
        <f aca="false">IF(E3043=1,F3043,F3043*E3043)</f>
        <v>75.63</v>
      </c>
      <c r="E3043" s="13" t="n">
        <v>1</v>
      </c>
      <c r="F3043" s="14" t="n">
        <v>75.63</v>
      </c>
      <c r="G3043" s="13" t="s">
        <v>10</v>
      </c>
    </row>
    <row r="3044" customFormat="false" ht="13" hidden="false" customHeight="true" outlineLevel="0" collapsed="false">
      <c r="A3044" s="11" t="s">
        <v>5927</v>
      </c>
      <c r="B3044" s="12" t="s">
        <v>6048</v>
      </c>
      <c r="C3044" s="11" t="s">
        <v>6049</v>
      </c>
      <c r="D3044" s="14" t="n">
        <f aca="false">IF(E3044=1,F3044,F3044*E3044)</f>
        <v>75.63</v>
      </c>
      <c r="E3044" s="13" t="n">
        <v>1</v>
      </c>
      <c r="F3044" s="14" t="n">
        <v>75.63</v>
      </c>
      <c r="G3044" s="13" t="s">
        <v>10</v>
      </c>
    </row>
    <row r="3045" customFormat="false" ht="13" hidden="false" customHeight="true" outlineLevel="0" collapsed="false">
      <c r="A3045" s="11" t="s">
        <v>5927</v>
      </c>
      <c r="B3045" s="12" t="s">
        <v>6050</v>
      </c>
      <c r="C3045" s="11" t="s">
        <v>6051</v>
      </c>
      <c r="D3045" s="14" t="n">
        <f aca="false">IF(E3045=1,F3045,F3045*E3045)</f>
        <v>75.63</v>
      </c>
      <c r="E3045" s="13" t="n">
        <v>1</v>
      </c>
      <c r="F3045" s="14" t="n">
        <v>75.63</v>
      </c>
      <c r="G3045" s="13" t="s">
        <v>10</v>
      </c>
    </row>
    <row r="3046" customFormat="false" ht="13" hidden="false" customHeight="true" outlineLevel="0" collapsed="false">
      <c r="A3046" s="11" t="s">
        <v>5927</v>
      </c>
      <c r="B3046" s="12" t="s">
        <v>6052</v>
      </c>
      <c r="C3046" s="11" t="s">
        <v>6053</v>
      </c>
      <c r="D3046" s="14" t="n">
        <f aca="false">IF(E3046=1,F3046,F3046*E3046)</f>
        <v>75.63</v>
      </c>
      <c r="E3046" s="13" t="n">
        <v>1</v>
      </c>
      <c r="F3046" s="14" t="n">
        <v>75.63</v>
      </c>
      <c r="G3046" s="13" t="s">
        <v>10</v>
      </c>
    </row>
    <row r="3047" customFormat="false" ht="13" hidden="false" customHeight="true" outlineLevel="0" collapsed="false">
      <c r="A3047" s="11" t="s">
        <v>5927</v>
      </c>
      <c r="B3047" s="12" t="s">
        <v>6054</v>
      </c>
      <c r="C3047" s="11" t="s">
        <v>6055</v>
      </c>
      <c r="D3047" s="14" t="n">
        <f aca="false">IF(E3047=1,F3047,F3047*E3047)</f>
        <v>75.63</v>
      </c>
      <c r="E3047" s="13" t="n">
        <v>1</v>
      </c>
      <c r="F3047" s="14" t="n">
        <v>75.63</v>
      </c>
      <c r="G3047" s="13" t="s">
        <v>10</v>
      </c>
    </row>
    <row r="3048" customFormat="false" ht="13" hidden="false" customHeight="true" outlineLevel="0" collapsed="false">
      <c r="A3048" s="11" t="s">
        <v>5927</v>
      </c>
      <c r="B3048" s="12" t="s">
        <v>6056</v>
      </c>
      <c r="C3048" s="11" t="s">
        <v>6057</v>
      </c>
      <c r="D3048" s="14" t="n">
        <f aca="false">IF(E3048=1,F3048,F3048*E3048)</f>
        <v>55</v>
      </c>
      <c r="E3048" s="13" t="n">
        <v>1</v>
      </c>
      <c r="F3048" s="14" t="n">
        <v>55</v>
      </c>
      <c r="G3048" s="13" t="s">
        <v>10</v>
      </c>
    </row>
    <row r="3049" customFormat="false" ht="13" hidden="false" customHeight="true" outlineLevel="0" collapsed="false">
      <c r="A3049" s="11" t="s">
        <v>5927</v>
      </c>
      <c r="B3049" s="12" t="s">
        <v>6058</v>
      </c>
      <c r="C3049" s="11" t="s">
        <v>6059</v>
      </c>
      <c r="D3049" s="14" t="n">
        <f aca="false">IF(E3049=1,F3049,F3049*E3049)</f>
        <v>55</v>
      </c>
      <c r="E3049" s="13" t="n">
        <v>1</v>
      </c>
      <c r="F3049" s="14" t="n">
        <v>55</v>
      </c>
      <c r="G3049" s="13" t="s">
        <v>10</v>
      </c>
    </row>
    <row r="3050" customFormat="false" ht="13" hidden="false" customHeight="true" outlineLevel="0" collapsed="false">
      <c r="A3050" s="11" t="s">
        <v>5927</v>
      </c>
      <c r="B3050" s="12" t="s">
        <v>6060</v>
      </c>
      <c r="C3050" s="11" t="s">
        <v>6061</v>
      </c>
      <c r="D3050" s="14" t="n">
        <f aca="false">IF(E3050=1,F3050,F3050*E3050)</f>
        <v>55</v>
      </c>
      <c r="E3050" s="13" t="n">
        <v>1</v>
      </c>
      <c r="F3050" s="14" t="n">
        <v>55</v>
      </c>
      <c r="G3050" s="13" t="s">
        <v>10</v>
      </c>
    </row>
    <row r="3051" customFormat="false" ht="13" hidden="false" customHeight="true" outlineLevel="0" collapsed="false">
      <c r="A3051" s="11" t="s">
        <v>5927</v>
      </c>
      <c r="B3051" s="12" t="s">
        <v>6062</v>
      </c>
      <c r="C3051" s="11" t="s">
        <v>6063</v>
      </c>
      <c r="D3051" s="14" t="n">
        <f aca="false">IF(E3051=1,F3051,F3051*E3051)</f>
        <v>55</v>
      </c>
      <c r="E3051" s="13" t="n">
        <v>1</v>
      </c>
      <c r="F3051" s="14" t="n">
        <v>55</v>
      </c>
      <c r="G3051" s="13" t="s">
        <v>10</v>
      </c>
    </row>
    <row r="3052" customFormat="false" ht="13" hidden="false" customHeight="true" outlineLevel="0" collapsed="false">
      <c r="A3052" s="11" t="s">
        <v>5927</v>
      </c>
      <c r="B3052" s="12" t="s">
        <v>6064</v>
      </c>
      <c r="C3052" s="11" t="s">
        <v>6065</v>
      </c>
      <c r="D3052" s="14" t="n">
        <f aca="false">IF(E3052=1,F3052,F3052*E3052)</f>
        <v>55</v>
      </c>
      <c r="E3052" s="13" t="n">
        <v>1</v>
      </c>
      <c r="F3052" s="14" t="n">
        <v>55</v>
      </c>
      <c r="G3052" s="13" t="s">
        <v>10</v>
      </c>
    </row>
    <row r="3053" customFormat="false" ht="13" hidden="false" customHeight="true" outlineLevel="0" collapsed="false">
      <c r="A3053" s="11" t="s">
        <v>5927</v>
      </c>
      <c r="B3053" s="12" t="s">
        <v>6066</v>
      </c>
      <c r="C3053" s="11" t="s">
        <v>6067</v>
      </c>
      <c r="D3053" s="14" t="n">
        <f aca="false">IF(E3053=1,F3053,F3053*E3053)</f>
        <v>55</v>
      </c>
      <c r="E3053" s="13" t="n">
        <v>1</v>
      </c>
      <c r="F3053" s="14" t="n">
        <v>55</v>
      </c>
      <c r="G3053" s="13" t="s">
        <v>10</v>
      </c>
    </row>
    <row r="3054" customFormat="false" ht="13" hidden="false" customHeight="true" outlineLevel="0" collapsed="false">
      <c r="A3054" s="11" t="s">
        <v>5927</v>
      </c>
      <c r="B3054" s="12" t="s">
        <v>6068</v>
      </c>
      <c r="C3054" s="11" t="s">
        <v>6069</v>
      </c>
      <c r="D3054" s="14" t="n">
        <f aca="false">IF(E3054=1,F3054,F3054*E3054)</f>
        <v>55</v>
      </c>
      <c r="E3054" s="13" t="n">
        <v>1</v>
      </c>
      <c r="F3054" s="14" t="n">
        <v>55</v>
      </c>
      <c r="G3054" s="13" t="s">
        <v>10</v>
      </c>
    </row>
    <row r="3055" customFormat="false" ht="13" hidden="false" customHeight="true" outlineLevel="0" collapsed="false">
      <c r="A3055" s="11" t="s">
        <v>5927</v>
      </c>
      <c r="B3055" s="12" t="s">
        <v>6070</v>
      </c>
      <c r="C3055" s="11" t="s">
        <v>6071</v>
      </c>
      <c r="D3055" s="14" t="n">
        <f aca="false">IF(E3055=1,F3055,F3055*E3055)</f>
        <v>55</v>
      </c>
      <c r="E3055" s="13" t="n">
        <v>1</v>
      </c>
      <c r="F3055" s="14" t="n">
        <v>55</v>
      </c>
      <c r="G3055" s="13" t="s">
        <v>10</v>
      </c>
    </row>
    <row r="3056" customFormat="false" ht="13" hidden="false" customHeight="true" outlineLevel="0" collapsed="false">
      <c r="A3056" s="11" t="s">
        <v>5927</v>
      </c>
      <c r="B3056" s="12" t="s">
        <v>6072</v>
      </c>
      <c r="C3056" s="11" t="s">
        <v>6073</v>
      </c>
      <c r="D3056" s="14" t="n">
        <f aca="false">IF(E3056=1,F3056,F3056*E3056)</f>
        <v>55</v>
      </c>
      <c r="E3056" s="13" t="n">
        <v>1</v>
      </c>
      <c r="F3056" s="14" t="n">
        <v>55</v>
      </c>
      <c r="G3056" s="13" t="s">
        <v>10</v>
      </c>
    </row>
    <row r="3057" customFormat="false" ht="13" hidden="false" customHeight="true" outlineLevel="0" collapsed="false">
      <c r="A3057" s="11" t="s">
        <v>5927</v>
      </c>
      <c r="B3057" s="12" t="s">
        <v>6074</v>
      </c>
      <c r="C3057" s="11" t="s">
        <v>6075</v>
      </c>
      <c r="D3057" s="14" t="n">
        <f aca="false">IF(E3057=1,F3057,F3057*E3057)</f>
        <v>55</v>
      </c>
      <c r="E3057" s="13" t="n">
        <v>1</v>
      </c>
      <c r="F3057" s="14" t="n">
        <v>55</v>
      </c>
      <c r="G3057" s="13" t="s">
        <v>10</v>
      </c>
    </row>
    <row r="3058" customFormat="false" ht="13" hidden="false" customHeight="true" outlineLevel="0" collapsed="false">
      <c r="A3058" s="11" t="s">
        <v>5927</v>
      </c>
      <c r="B3058" s="12" t="s">
        <v>6076</v>
      </c>
      <c r="C3058" s="11" t="s">
        <v>6077</v>
      </c>
      <c r="D3058" s="14" t="n">
        <f aca="false">IF(E3058=1,F3058,F3058*E3058)</f>
        <v>55</v>
      </c>
      <c r="E3058" s="13" t="n">
        <v>1</v>
      </c>
      <c r="F3058" s="14" t="n">
        <v>55</v>
      </c>
      <c r="G3058" s="13" t="s">
        <v>10</v>
      </c>
    </row>
    <row r="3059" customFormat="false" ht="13" hidden="false" customHeight="true" outlineLevel="0" collapsed="false">
      <c r="A3059" s="11" t="s">
        <v>5927</v>
      </c>
      <c r="B3059" s="12" t="s">
        <v>6078</v>
      </c>
      <c r="C3059" s="11" t="s">
        <v>6075</v>
      </c>
      <c r="D3059" s="14" t="n">
        <f aca="false">IF(E3059=1,F3059,F3059*E3059)</f>
        <v>55</v>
      </c>
      <c r="E3059" s="13" t="n">
        <v>1</v>
      </c>
      <c r="F3059" s="14" t="n">
        <v>55</v>
      </c>
      <c r="G3059" s="13" t="s">
        <v>10</v>
      </c>
    </row>
    <row r="3060" customFormat="false" ht="13" hidden="false" customHeight="true" outlineLevel="0" collapsed="false">
      <c r="A3060" s="11" t="s">
        <v>5927</v>
      </c>
      <c r="B3060" s="12" t="s">
        <v>6079</v>
      </c>
      <c r="C3060" s="11" t="s">
        <v>6080</v>
      </c>
      <c r="D3060" s="14" t="n">
        <f aca="false">IF(E3060=1,F3060,F3060*E3060)</f>
        <v>55</v>
      </c>
      <c r="E3060" s="13" t="n">
        <v>1</v>
      </c>
      <c r="F3060" s="14" t="n">
        <v>55</v>
      </c>
      <c r="G3060" s="13" t="s">
        <v>10</v>
      </c>
    </row>
    <row r="3061" customFormat="false" ht="13" hidden="false" customHeight="true" outlineLevel="0" collapsed="false">
      <c r="A3061" s="11" t="s">
        <v>5927</v>
      </c>
      <c r="B3061" s="12" t="s">
        <v>6081</v>
      </c>
      <c r="C3061" s="11" t="s">
        <v>6082</v>
      </c>
      <c r="D3061" s="14" t="n">
        <f aca="false">IF(E3061=1,F3061,F3061*E3061)</f>
        <v>55</v>
      </c>
      <c r="E3061" s="13" t="n">
        <v>1</v>
      </c>
      <c r="F3061" s="14" t="n">
        <v>55</v>
      </c>
      <c r="G3061" s="13" t="s">
        <v>10</v>
      </c>
    </row>
    <row r="3062" customFormat="false" ht="13" hidden="false" customHeight="true" outlineLevel="0" collapsed="false">
      <c r="A3062" s="11" t="s">
        <v>5927</v>
      </c>
      <c r="B3062" s="12" t="s">
        <v>6083</v>
      </c>
      <c r="C3062" s="11" t="s">
        <v>6084</v>
      </c>
      <c r="D3062" s="14" t="n">
        <f aca="false">IF(E3062=1,F3062,F3062*E3062)</f>
        <v>55</v>
      </c>
      <c r="E3062" s="13" t="n">
        <v>1</v>
      </c>
      <c r="F3062" s="14" t="n">
        <v>55</v>
      </c>
      <c r="G3062" s="13" t="s">
        <v>10</v>
      </c>
    </row>
    <row r="3063" customFormat="false" ht="13" hidden="false" customHeight="true" outlineLevel="0" collapsed="false">
      <c r="A3063" s="11" t="s">
        <v>5927</v>
      </c>
      <c r="B3063" s="12" t="s">
        <v>6085</v>
      </c>
      <c r="C3063" s="11" t="s">
        <v>6082</v>
      </c>
      <c r="D3063" s="14" t="n">
        <f aca="false">IF(E3063=1,F3063,F3063*E3063)</f>
        <v>55</v>
      </c>
      <c r="E3063" s="13" t="n">
        <v>1</v>
      </c>
      <c r="F3063" s="14" t="n">
        <v>55</v>
      </c>
      <c r="G3063" s="13" t="s">
        <v>10</v>
      </c>
    </row>
    <row r="3064" customFormat="false" ht="13" hidden="false" customHeight="true" outlineLevel="0" collapsed="false">
      <c r="A3064" s="11" t="s">
        <v>5927</v>
      </c>
      <c r="B3064" s="12" t="s">
        <v>6086</v>
      </c>
      <c r="C3064" s="11" t="s">
        <v>6087</v>
      </c>
      <c r="D3064" s="14" t="n">
        <f aca="false">IF(E3064=1,F3064,F3064*E3064)</f>
        <v>34.38</v>
      </c>
      <c r="E3064" s="13" t="n">
        <v>1</v>
      </c>
      <c r="F3064" s="13" t="n">
        <v>34.38</v>
      </c>
      <c r="G3064" s="13" t="s">
        <v>10</v>
      </c>
    </row>
    <row r="3065" customFormat="false" ht="13" hidden="false" customHeight="true" outlineLevel="0" collapsed="false">
      <c r="A3065" s="11" t="s">
        <v>5927</v>
      </c>
      <c r="B3065" s="12" t="s">
        <v>6088</v>
      </c>
      <c r="C3065" s="11" t="s">
        <v>6089</v>
      </c>
      <c r="D3065" s="14" t="n">
        <f aca="false">IF(E3065=1,F3065,F3065*E3065)</f>
        <v>34.38</v>
      </c>
      <c r="E3065" s="13" t="n">
        <v>1</v>
      </c>
      <c r="F3065" s="13" t="n">
        <v>34.38</v>
      </c>
      <c r="G3065" s="13" t="s">
        <v>10</v>
      </c>
    </row>
    <row r="3066" customFormat="false" ht="13" hidden="false" customHeight="true" outlineLevel="0" collapsed="false">
      <c r="A3066" s="11" t="s">
        <v>5927</v>
      </c>
      <c r="B3066" s="12" t="s">
        <v>6090</v>
      </c>
      <c r="C3066" s="11" t="s">
        <v>6091</v>
      </c>
      <c r="D3066" s="14" t="n">
        <f aca="false">IF(E3066=1,F3066,F3066*E3066)</f>
        <v>34.38</v>
      </c>
      <c r="E3066" s="13" t="n">
        <v>1</v>
      </c>
      <c r="F3066" s="13" t="n">
        <v>34.38</v>
      </c>
      <c r="G3066" s="13" t="s">
        <v>10</v>
      </c>
    </row>
    <row r="3067" customFormat="false" ht="13" hidden="false" customHeight="true" outlineLevel="0" collapsed="false">
      <c r="A3067" s="11" t="s">
        <v>5927</v>
      </c>
      <c r="B3067" s="12" t="s">
        <v>6092</v>
      </c>
      <c r="C3067" s="11" t="s">
        <v>6093</v>
      </c>
      <c r="D3067" s="14" t="n">
        <f aca="false">IF(E3067=1,F3067,F3067*E3067)</f>
        <v>34.38</v>
      </c>
      <c r="E3067" s="13" t="n">
        <v>1</v>
      </c>
      <c r="F3067" s="13" t="n">
        <v>34.38</v>
      </c>
      <c r="G3067" s="13" t="s">
        <v>10</v>
      </c>
    </row>
    <row r="3068" customFormat="false" ht="13" hidden="false" customHeight="true" outlineLevel="0" collapsed="false">
      <c r="A3068" s="11" t="s">
        <v>5927</v>
      </c>
      <c r="B3068" s="12" t="s">
        <v>6094</v>
      </c>
      <c r="C3068" s="11" t="s">
        <v>6095</v>
      </c>
      <c r="D3068" s="14" t="n">
        <f aca="false">IF(E3068=1,F3068,F3068*E3068)</f>
        <v>34.38</v>
      </c>
      <c r="E3068" s="13" t="n">
        <v>1</v>
      </c>
      <c r="F3068" s="13" t="n">
        <v>34.38</v>
      </c>
      <c r="G3068" s="13" t="s">
        <v>10</v>
      </c>
    </row>
    <row r="3069" customFormat="false" ht="13" hidden="false" customHeight="true" outlineLevel="0" collapsed="false">
      <c r="A3069" s="11" t="s">
        <v>5927</v>
      </c>
      <c r="B3069" s="12" t="s">
        <v>6096</v>
      </c>
      <c r="C3069" s="11" t="s">
        <v>6097</v>
      </c>
      <c r="D3069" s="14" t="n">
        <f aca="false">IF(E3069=1,F3069,F3069*E3069)</f>
        <v>9.35</v>
      </c>
      <c r="E3069" s="13" t="n">
        <v>1</v>
      </c>
      <c r="F3069" s="14" t="n">
        <v>9.35</v>
      </c>
      <c r="G3069" s="13" t="s">
        <v>10</v>
      </c>
    </row>
    <row r="3070" customFormat="false" ht="13" hidden="false" customHeight="true" outlineLevel="0" collapsed="false">
      <c r="A3070" s="11" t="s">
        <v>6098</v>
      </c>
      <c r="B3070" s="12" t="s">
        <v>6099</v>
      </c>
      <c r="C3070" s="13" t="s">
        <v>6100</v>
      </c>
      <c r="D3070" s="14" t="n">
        <f aca="false">IF(E3070=1,F3070,F3070*E3070)</f>
        <v>50.14</v>
      </c>
      <c r="E3070" s="13" t="n">
        <v>1</v>
      </c>
      <c r="F3070" s="14" t="n">
        <v>50.14</v>
      </c>
      <c r="G3070" s="13" t="s">
        <v>10</v>
      </c>
    </row>
    <row r="3071" customFormat="false" ht="13" hidden="false" customHeight="true" outlineLevel="0" collapsed="false">
      <c r="A3071" s="11" t="s">
        <v>6098</v>
      </c>
      <c r="B3071" s="32" t="s">
        <v>6101</v>
      </c>
      <c r="C3071" s="23" t="s">
        <v>6100</v>
      </c>
      <c r="D3071" s="14" t="n">
        <f aca="false">IF(E3071=1,F3071,F3071*E3071)</f>
        <v>81.25</v>
      </c>
      <c r="E3071" s="13" t="n">
        <v>1</v>
      </c>
      <c r="F3071" s="14" t="n">
        <v>81.25</v>
      </c>
      <c r="G3071" s="13" t="s">
        <v>10</v>
      </c>
    </row>
    <row r="3072" customFormat="false" ht="13" hidden="false" customHeight="true" outlineLevel="0" collapsed="false">
      <c r="A3072" s="11" t="s">
        <v>6098</v>
      </c>
      <c r="B3072" s="32" t="s">
        <v>6102</v>
      </c>
      <c r="C3072" s="23" t="s">
        <v>6103</v>
      </c>
      <c r="D3072" s="14" t="n">
        <f aca="false">IF(E3072=1,F3072,F3072*E3072)</f>
        <v>81.25</v>
      </c>
      <c r="E3072" s="13" t="n">
        <v>1</v>
      </c>
      <c r="F3072" s="14" t="n">
        <v>81.25</v>
      </c>
      <c r="G3072" s="13" t="s">
        <v>10</v>
      </c>
    </row>
    <row r="3073" customFormat="false" ht="13" hidden="false" customHeight="true" outlineLevel="0" collapsed="false">
      <c r="A3073" s="11" t="s">
        <v>6098</v>
      </c>
      <c r="B3073" s="12" t="s">
        <v>6104</v>
      </c>
      <c r="C3073" s="13" t="s">
        <v>6105</v>
      </c>
      <c r="D3073" s="14" t="n">
        <f aca="false">IF(E3073=1,F3073,F3073*E3073)</f>
        <v>50.14</v>
      </c>
      <c r="E3073" s="13" t="n">
        <v>1</v>
      </c>
      <c r="F3073" s="14" t="n">
        <v>50.14</v>
      </c>
      <c r="G3073" s="13" t="s">
        <v>10</v>
      </c>
    </row>
    <row r="3074" customFormat="false" ht="13" hidden="false" customHeight="true" outlineLevel="0" collapsed="false">
      <c r="A3074" s="11" t="s">
        <v>6098</v>
      </c>
      <c r="B3074" s="12" t="s">
        <v>6106</v>
      </c>
      <c r="C3074" s="13" t="s">
        <v>6107</v>
      </c>
      <c r="D3074" s="14" t="n">
        <f aca="false">IF(E3074=1,F3074,F3074*E3074)</f>
        <v>50.14</v>
      </c>
      <c r="E3074" s="13" t="n">
        <v>1</v>
      </c>
      <c r="F3074" s="14" t="n">
        <v>50.14</v>
      </c>
      <c r="G3074" s="13" t="s">
        <v>10</v>
      </c>
    </row>
    <row r="3075" customFormat="false" ht="13" hidden="false" customHeight="true" outlineLevel="0" collapsed="false">
      <c r="A3075" s="11" t="s">
        <v>6098</v>
      </c>
      <c r="B3075" s="32" t="s">
        <v>6108</v>
      </c>
      <c r="C3075" s="23" t="s">
        <v>6107</v>
      </c>
      <c r="D3075" s="14" t="n">
        <f aca="false">IF(E3075=1,F3075,F3075*E3075)</f>
        <v>81.25</v>
      </c>
      <c r="E3075" s="13" t="n">
        <v>1</v>
      </c>
      <c r="F3075" s="14" t="n">
        <v>81.25</v>
      </c>
      <c r="G3075" s="13" t="s">
        <v>10</v>
      </c>
    </row>
    <row r="3076" customFormat="false" ht="13" hidden="false" customHeight="true" outlineLevel="0" collapsed="false">
      <c r="A3076" s="11" t="s">
        <v>6098</v>
      </c>
      <c r="B3076" s="32" t="s">
        <v>6109</v>
      </c>
      <c r="C3076" s="23" t="s">
        <v>6110</v>
      </c>
      <c r="D3076" s="14" t="n">
        <f aca="false">IF(E3076=1,F3076,F3076*E3076)</f>
        <v>100</v>
      </c>
      <c r="E3076" s="13" t="n">
        <v>1</v>
      </c>
      <c r="F3076" s="14" t="n">
        <v>100</v>
      </c>
      <c r="G3076" s="13" t="s">
        <v>10</v>
      </c>
    </row>
    <row r="3077" customFormat="false" ht="13" hidden="false" customHeight="true" outlineLevel="0" collapsed="false">
      <c r="A3077" s="11" t="s">
        <v>6098</v>
      </c>
      <c r="B3077" s="32" t="s">
        <v>6111</v>
      </c>
      <c r="C3077" s="23" t="s">
        <v>6112</v>
      </c>
      <c r="D3077" s="14" t="n">
        <f aca="false">IF(E3077=1,F3077,F3077*E3077)</f>
        <v>100</v>
      </c>
      <c r="E3077" s="13" t="n">
        <v>1</v>
      </c>
      <c r="F3077" s="14" t="n">
        <v>100</v>
      </c>
      <c r="G3077" s="13" t="s">
        <v>10</v>
      </c>
    </row>
    <row r="3078" customFormat="false" ht="13" hidden="false" customHeight="true" outlineLevel="0" collapsed="false">
      <c r="A3078" s="11" t="s">
        <v>6098</v>
      </c>
      <c r="B3078" s="32" t="s">
        <v>6113</v>
      </c>
      <c r="C3078" s="23" t="s">
        <v>6114</v>
      </c>
      <c r="D3078" s="14" t="n">
        <f aca="false">IF(E3078=1,F3078,F3078*E3078)</f>
        <v>100</v>
      </c>
      <c r="E3078" s="13" t="n">
        <v>1</v>
      </c>
      <c r="F3078" s="14" t="n">
        <v>100</v>
      </c>
      <c r="G3078" s="13" t="s">
        <v>10</v>
      </c>
    </row>
    <row r="3079" customFormat="false" ht="13" hidden="false" customHeight="true" outlineLevel="0" collapsed="false">
      <c r="A3079" s="11" t="s">
        <v>6098</v>
      </c>
      <c r="B3079" s="32" t="s">
        <v>6115</v>
      </c>
      <c r="C3079" s="23" t="s">
        <v>6116</v>
      </c>
      <c r="D3079" s="14" t="n">
        <f aca="false">IF(E3079=1,F3079,F3079*E3079)</f>
        <v>105</v>
      </c>
      <c r="E3079" s="13" t="n">
        <v>1</v>
      </c>
      <c r="F3079" s="14" t="n">
        <v>105</v>
      </c>
      <c r="G3079" s="13" t="s">
        <v>10</v>
      </c>
    </row>
    <row r="3080" customFormat="false" ht="13" hidden="false" customHeight="true" outlineLevel="0" collapsed="false">
      <c r="A3080" s="11" t="s">
        <v>6098</v>
      </c>
      <c r="B3080" s="32" t="s">
        <v>6117</v>
      </c>
      <c r="C3080" s="23" t="s">
        <v>6118</v>
      </c>
      <c r="D3080" s="14" t="n">
        <f aca="false">IF(E3080=1,F3080,F3080*E3080)</f>
        <v>145</v>
      </c>
      <c r="E3080" s="13" t="n">
        <v>1</v>
      </c>
      <c r="F3080" s="14" t="n">
        <v>145</v>
      </c>
      <c r="G3080" s="13" t="s">
        <v>10</v>
      </c>
    </row>
    <row r="3081" customFormat="false" ht="13" hidden="false" customHeight="true" outlineLevel="0" collapsed="false">
      <c r="A3081" s="11" t="s">
        <v>6098</v>
      </c>
      <c r="B3081" s="32" t="s">
        <v>6119</v>
      </c>
      <c r="C3081" s="23" t="s">
        <v>6118</v>
      </c>
      <c r="D3081" s="14" t="n">
        <f aca="false">IF(E3081=1,F3081,F3081*E3081)</f>
        <v>145</v>
      </c>
      <c r="E3081" s="13" t="n">
        <v>1</v>
      </c>
      <c r="F3081" s="14" t="n">
        <v>145</v>
      </c>
      <c r="G3081" s="13" t="s">
        <v>10</v>
      </c>
    </row>
    <row r="3082" customFormat="false" ht="13" hidden="false" customHeight="true" outlineLevel="0" collapsed="false">
      <c r="A3082" s="11" t="s">
        <v>6098</v>
      </c>
      <c r="B3082" s="32" t="s">
        <v>6120</v>
      </c>
      <c r="C3082" s="23" t="s">
        <v>6118</v>
      </c>
      <c r="D3082" s="14" t="n">
        <f aca="false">IF(E3082=1,F3082,F3082*E3082)</f>
        <v>145</v>
      </c>
      <c r="E3082" s="13" t="n">
        <v>1</v>
      </c>
      <c r="F3082" s="14" t="n">
        <v>145</v>
      </c>
      <c r="G3082" s="13" t="s">
        <v>10</v>
      </c>
    </row>
    <row r="3083" customFormat="false" ht="13" hidden="false" customHeight="true" outlineLevel="0" collapsed="false">
      <c r="A3083" s="11" t="s">
        <v>6098</v>
      </c>
      <c r="B3083" s="32" t="s">
        <v>6121</v>
      </c>
      <c r="C3083" s="23" t="s">
        <v>6122</v>
      </c>
      <c r="D3083" s="14" t="n">
        <f aca="false">IF(E3083=1,F3083,F3083*E3083)</f>
        <v>28.44</v>
      </c>
      <c r="E3083" s="13" t="n">
        <v>1</v>
      </c>
      <c r="F3083" s="14" t="n">
        <v>28.44</v>
      </c>
      <c r="G3083" s="13" t="s">
        <v>10</v>
      </c>
    </row>
    <row r="3084" customFormat="false" ht="13" hidden="false" customHeight="true" outlineLevel="0" collapsed="false">
      <c r="A3084" s="11" t="s">
        <v>6098</v>
      </c>
      <c r="B3084" s="32" t="s">
        <v>6123</v>
      </c>
      <c r="C3084" s="23" t="s">
        <v>6124</v>
      </c>
      <c r="D3084" s="14" t="n">
        <f aca="false">IF(E3084=1,F3084,F3084*E3084)</f>
        <v>43.63</v>
      </c>
      <c r="E3084" s="13" t="n">
        <v>1</v>
      </c>
      <c r="F3084" s="14" t="n">
        <v>43.63</v>
      </c>
      <c r="G3084" s="13" t="s">
        <v>10</v>
      </c>
    </row>
    <row r="3085" customFormat="false" ht="13" hidden="false" customHeight="true" outlineLevel="0" collapsed="false">
      <c r="A3085" s="11" t="s">
        <v>6098</v>
      </c>
      <c r="B3085" s="32" t="s">
        <v>6125</v>
      </c>
      <c r="C3085" s="23" t="s">
        <v>6126</v>
      </c>
      <c r="D3085" s="14" t="n">
        <f aca="false">IF(E3085=1,F3085,F3085*E3085)</f>
        <v>43.63</v>
      </c>
      <c r="E3085" s="13" t="n">
        <v>1</v>
      </c>
      <c r="F3085" s="14" t="n">
        <v>43.63</v>
      </c>
      <c r="G3085" s="13" t="s">
        <v>10</v>
      </c>
    </row>
    <row r="3086" customFormat="false" ht="13" hidden="false" customHeight="true" outlineLevel="0" collapsed="false">
      <c r="A3086" s="11" t="s">
        <v>6098</v>
      </c>
      <c r="B3086" s="12" t="s">
        <v>6127</v>
      </c>
      <c r="C3086" s="13" t="s">
        <v>6128</v>
      </c>
      <c r="D3086" s="14" t="n">
        <f aca="false">IF(E3086=1,F3086,F3086*E3086)</f>
        <v>52.5</v>
      </c>
      <c r="E3086" s="13" t="n">
        <v>1</v>
      </c>
      <c r="F3086" s="14" t="n">
        <v>52.5</v>
      </c>
      <c r="G3086" s="13" t="s">
        <v>10</v>
      </c>
    </row>
    <row r="3087" customFormat="false" ht="13" hidden="false" customHeight="true" outlineLevel="0" collapsed="false">
      <c r="A3087" s="11" t="s">
        <v>6098</v>
      </c>
      <c r="B3087" s="12" t="s">
        <v>6129</v>
      </c>
      <c r="C3087" s="13" t="s">
        <v>6130</v>
      </c>
      <c r="D3087" s="14" t="n">
        <f aca="false">IF(E3087=1,F3087,F3087*E3087)</f>
        <v>60.42</v>
      </c>
      <c r="E3087" s="13" t="n">
        <v>1</v>
      </c>
      <c r="F3087" s="14" t="n">
        <v>60.42</v>
      </c>
      <c r="G3087" s="13" t="s">
        <v>10</v>
      </c>
    </row>
    <row r="3088" customFormat="false" ht="13" hidden="false" customHeight="true" outlineLevel="0" collapsed="false">
      <c r="A3088" s="11" t="s">
        <v>6098</v>
      </c>
      <c r="B3088" s="12" t="s">
        <v>6131</v>
      </c>
      <c r="C3088" s="13" t="s">
        <v>6132</v>
      </c>
      <c r="D3088" s="14" t="n">
        <f aca="false">IF(E3088=1,F3088,F3088*E3088)</f>
        <v>81.13</v>
      </c>
      <c r="E3088" s="13" t="n">
        <v>1</v>
      </c>
      <c r="F3088" s="14" t="n">
        <v>81.13</v>
      </c>
      <c r="G3088" s="13" t="s">
        <v>10</v>
      </c>
    </row>
    <row r="3089" customFormat="false" ht="13" hidden="false" customHeight="true" outlineLevel="0" collapsed="false">
      <c r="A3089" s="11" t="s">
        <v>6098</v>
      </c>
      <c r="B3089" s="12" t="s">
        <v>6133</v>
      </c>
      <c r="C3089" s="13" t="s">
        <v>6134</v>
      </c>
      <c r="D3089" s="14" t="n">
        <f aca="false">IF(E3089=1,F3089,F3089*E3089)</f>
        <v>65.95</v>
      </c>
      <c r="E3089" s="13" t="n">
        <v>1</v>
      </c>
      <c r="F3089" s="14" t="n">
        <v>65.95</v>
      </c>
      <c r="G3089" s="13" t="s">
        <v>10</v>
      </c>
    </row>
    <row r="3090" customFormat="false" ht="13" hidden="false" customHeight="true" outlineLevel="0" collapsed="false">
      <c r="A3090" s="11" t="s">
        <v>6098</v>
      </c>
      <c r="B3090" s="12" t="s">
        <v>6135</v>
      </c>
      <c r="C3090" s="13" t="s">
        <v>6136</v>
      </c>
      <c r="D3090" s="14" t="n">
        <f aca="false">IF(E3090=1,F3090,F3090*E3090)</f>
        <v>65.95</v>
      </c>
      <c r="E3090" s="13" t="n">
        <v>1</v>
      </c>
      <c r="F3090" s="14" t="n">
        <v>65.95</v>
      </c>
      <c r="G3090" s="13" t="s">
        <v>10</v>
      </c>
    </row>
    <row r="3091" customFormat="false" ht="13" hidden="false" customHeight="true" outlineLevel="0" collapsed="false">
      <c r="A3091" s="11" t="s">
        <v>6098</v>
      </c>
      <c r="B3091" s="12" t="s">
        <v>6137</v>
      </c>
      <c r="C3091" s="13" t="s">
        <v>6138</v>
      </c>
      <c r="D3091" s="14" t="n">
        <f aca="false">IF(E3091=1,F3091,F3091*E3091)</f>
        <v>96.15</v>
      </c>
      <c r="E3091" s="13" t="n">
        <v>1</v>
      </c>
      <c r="F3091" s="14" t="n">
        <v>96.15</v>
      </c>
      <c r="G3091" s="13" t="s">
        <v>10</v>
      </c>
    </row>
    <row r="3092" customFormat="false" ht="13" hidden="false" customHeight="true" outlineLevel="0" collapsed="false">
      <c r="A3092" s="11" t="s">
        <v>6098</v>
      </c>
      <c r="B3092" s="12" t="s">
        <v>6139</v>
      </c>
      <c r="C3092" s="13" t="s">
        <v>6140</v>
      </c>
      <c r="D3092" s="14" t="n">
        <f aca="false">IF(E3092=1,F3092,F3092*E3092)</f>
        <v>96.15</v>
      </c>
      <c r="E3092" s="13" t="n">
        <v>1</v>
      </c>
      <c r="F3092" s="14" t="n">
        <v>96.15</v>
      </c>
      <c r="G3092" s="13" t="s">
        <v>10</v>
      </c>
    </row>
    <row r="3093" customFormat="false" ht="13" hidden="false" customHeight="true" outlineLevel="0" collapsed="false">
      <c r="A3093" s="11" t="s">
        <v>6098</v>
      </c>
      <c r="B3093" s="32" t="s">
        <v>6141</v>
      </c>
      <c r="C3093" s="23" t="s">
        <v>6142</v>
      </c>
      <c r="D3093" s="14" t="n">
        <f aca="false">IF(E3093=1,F3093,F3093*E3093)</f>
        <v>94.88</v>
      </c>
      <c r="E3093" s="13" t="n">
        <v>1</v>
      </c>
      <c r="F3093" s="14" t="n">
        <v>94.88</v>
      </c>
      <c r="G3093" s="13" t="s">
        <v>10</v>
      </c>
    </row>
    <row r="3094" customFormat="false" ht="13" hidden="false" customHeight="true" outlineLevel="0" collapsed="false">
      <c r="A3094" s="11" t="s">
        <v>6098</v>
      </c>
      <c r="B3094" s="12" t="s">
        <v>6143</v>
      </c>
      <c r="C3094" s="13" t="s">
        <v>6144</v>
      </c>
      <c r="D3094" s="14" t="n">
        <f aca="false">IF(E3094=1,F3094,F3094*E3094)</f>
        <v>57.88</v>
      </c>
      <c r="E3094" s="13" t="n">
        <v>1</v>
      </c>
      <c r="F3094" s="14" t="n">
        <v>57.88</v>
      </c>
      <c r="G3094" s="13" t="s">
        <v>10</v>
      </c>
    </row>
    <row r="3095" customFormat="false" ht="13" hidden="false" customHeight="true" outlineLevel="0" collapsed="false">
      <c r="A3095" s="11" t="s">
        <v>6098</v>
      </c>
      <c r="B3095" s="12" t="s">
        <v>6145</v>
      </c>
      <c r="C3095" s="13" t="s">
        <v>6146</v>
      </c>
      <c r="D3095" s="14" t="n">
        <f aca="false">IF(E3095=1,F3095,F3095*E3095)</f>
        <v>78.28</v>
      </c>
      <c r="E3095" s="13" t="n">
        <v>1</v>
      </c>
      <c r="F3095" s="14" t="n">
        <v>78.28</v>
      </c>
      <c r="G3095" s="13" t="s">
        <v>10</v>
      </c>
    </row>
    <row r="3096" customFormat="false" ht="13" hidden="false" customHeight="true" outlineLevel="0" collapsed="false">
      <c r="A3096" s="11" t="s">
        <v>6098</v>
      </c>
      <c r="B3096" s="12" t="s">
        <v>6147</v>
      </c>
      <c r="C3096" s="13" t="s">
        <v>6148</v>
      </c>
      <c r="D3096" s="14" t="n">
        <f aca="false">IF(E3096=1,F3096,F3096*E3096)</f>
        <v>65.95</v>
      </c>
      <c r="E3096" s="13" t="n">
        <v>1</v>
      </c>
      <c r="F3096" s="14" t="n">
        <v>65.95</v>
      </c>
      <c r="G3096" s="13" t="s">
        <v>10</v>
      </c>
    </row>
    <row r="3097" customFormat="false" ht="13" hidden="false" customHeight="true" outlineLevel="0" collapsed="false">
      <c r="A3097" s="11" t="s">
        <v>6098</v>
      </c>
      <c r="B3097" s="12" t="s">
        <v>6149</v>
      </c>
      <c r="C3097" s="13" t="s">
        <v>6150</v>
      </c>
      <c r="D3097" s="14" t="n">
        <f aca="false">IF(E3097=1,F3097,F3097*E3097)</f>
        <v>87.93</v>
      </c>
      <c r="E3097" s="13" t="n">
        <v>1</v>
      </c>
      <c r="F3097" s="14" t="n">
        <v>87.93</v>
      </c>
      <c r="G3097" s="13" t="s">
        <v>10</v>
      </c>
    </row>
    <row r="3098" customFormat="false" ht="13" hidden="false" customHeight="true" outlineLevel="0" collapsed="false">
      <c r="A3098" s="11" t="s">
        <v>6098</v>
      </c>
      <c r="B3098" s="12" t="s">
        <v>6151</v>
      </c>
      <c r="C3098" s="13" t="s">
        <v>6152</v>
      </c>
      <c r="D3098" s="14" t="n">
        <f aca="false">IF(E3098=1,F3098,F3098*E3098)</f>
        <v>88.09</v>
      </c>
      <c r="E3098" s="13" t="n">
        <v>1</v>
      </c>
      <c r="F3098" s="14" t="n">
        <v>88.09</v>
      </c>
      <c r="G3098" s="13" t="s">
        <v>10</v>
      </c>
    </row>
    <row r="3099" customFormat="false" ht="13" hidden="false" customHeight="true" outlineLevel="0" collapsed="false">
      <c r="A3099" s="11" t="s">
        <v>6098</v>
      </c>
      <c r="B3099" s="12" t="s">
        <v>6153</v>
      </c>
      <c r="C3099" s="13" t="s">
        <v>6154</v>
      </c>
      <c r="D3099" s="14" t="n">
        <f aca="false">IF(E3099=1,F3099,F3099*E3099)</f>
        <v>104.69</v>
      </c>
      <c r="E3099" s="13" t="n">
        <v>1</v>
      </c>
      <c r="F3099" s="14" t="n">
        <v>104.69</v>
      </c>
      <c r="G3099" s="13" t="s">
        <v>10</v>
      </c>
    </row>
    <row r="3100" customFormat="false" ht="13" hidden="false" customHeight="true" outlineLevel="0" collapsed="false">
      <c r="A3100" s="11" t="s">
        <v>6098</v>
      </c>
      <c r="B3100" s="12" t="s">
        <v>6155</v>
      </c>
      <c r="C3100" s="13" t="s">
        <v>6156</v>
      </c>
      <c r="D3100" s="14" t="n">
        <f aca="false">IF(E3100=1,F3100,F3100*E3100)</f>
        <v>192.92</v>
      </c>
      <c r="E3100" s="13" t="n">
        <v>1</v>
      </c>
      <c r="F3100" s="14" t="n">
        <v>192.92</v>
      </c>
      <c r="G3100" s="13" t="s">
        <v>10</v>
      </c>
    </row>
    <row r="3101" customFormat="false" ht="13" hidden="false" customHeight="true" outlineLevel="0" collapsed="false">
      <c r="A3101" s="11" t="s">
        <v>6098</v>
      </c>
      <c r="B3101" s="12" t="s">
        <v>6157</v>
      </c>
      <c r="C3101" s="13" t="s">
        <v>6158</v>
      </c>
      <c r="D3101" s="14" t="n">
        <f aca="false">IF(E3101=1,F3101,F3101*E3101)</f>
        <v>227.7</v>
      </c>
      <c r="E3101" s="13" t="n">
        <v>1</v>
      </c>
      <c r="F3101" s="14" t="n">
        <v>227.7</v>
      </c>
      <c r="G3101" s="13" t="s">
        <v>10</v>
      </c>
    </row>
    <row r="3102" customFormat="false" ht="13" hidden="false" customHeight="true" outlineLevel="0" collapsed="false">
      <c r="A3102" s="11" t="s">
        <v>6098</v>
      </c>
      <c r="B3102" s="12" t="s">
        <v>6159</v>
      </c>
      <c r="C3102" s="13" t="s">
        <v>6160</v>
      </c>
      <c r="D3102" s="14" t="n">
        <f aca="false">IF(E3102=1,F3102,F3102*E3102)</f>
        <v>3.9</v>
      </c>
      <c r="E3102" s="13" t="n">
        <v>1</v>
      </c>
      <c r="F3102" s="14" t="n">
        <v>3.9</v>
      </c>
      <c r="G3102" s="13" t="s">
        <v>10</v>
      </c>
    </row>
    <row r="3103" customFormat="false" ht="13" hidden="false" customHeight="true" outlineLevel="0" collapsed="false">
      <c r="A3103" s="11" t="s">
        <v>6098</v>
      </c>
      <c r="B3103" s="12" t="s">
        <v>6161</v>
      </c>
      <c r="C3103" s="13" t="s">
        <v>6162</v>
      </c>
      <c r="D3103" s="14" t="n">
        <f aca="false">IF(E3103=1,F3103,F3103*E3103)</f>
        <v>59</v>
      </c>
      <c r="E3103" s="13" t="n">
        <v>1</v>
      </c>
      <c r="F3103" s="14" t="n">
        <v>59</v>
      </c>
      <c r="G3103" s="13" t="s">
        <v>10</v>
      </c>
    </row>
    <row r="3104" customFormat="false" ht="13" hidden="false" customHeight="true" outlineLevel="0" collapsed="false">
      <c r="A3104" s="11" t="s">
        <v>6098</v>
      </c>
      <c r="B3104" s="12" t="s">
        <v>6163</v>
      </c>
      <c r="C3104" s="13" t="s">
        <v>6164</v>
      </c>
      <c r="D3104" s="14" t="n">
        <f aca="false">IF(E3104=1,F3104,F3104*E3104)</f>
        <v>2.35</v>
      </c>
      <c r="E3104" s="13" t="n">
        <v>1</v>
      </c>
      <c r="F3104" s="14" t="n">
        <v>2.35</v>
      </c>
      <c r="G3104" s="13" t="s">
        <v>10</v>
      </c>
    </row>
    <row r="3105" customFormat="false" ht="13" hidden="false" customHeight="true" outlineLevel="0" collapsed="false">
      <c r="A3105" s="11" t="s">
        <v>6098</v>
      </c>
      <c r="B3105" s="12" t="s">
        <v>6165</v>
      </c>
      <c r="C3105" s="13" t="s">
        <v>6166</v>
      </c>
      <c r="D3105" s="14" t="n">
        <f aca="false">IF(E3105=1,F3105,F3105*E3105)</f>
        <v>2.75</v>
      </c>
      <c r="E3105" s="13" t="n">
        <v>1</v>
      </c>
      <c r="F3105" s="14" t="n">
        <v>2.75</v>
      </c>
      <c r="G3105" s="13" t="s">
        <v>10</v>
      </c>
    </row>
    <row r="3106" customFormat="false" ht="13" hidden="false" customHeight="true" outlineLevel="0" collapsed="false">
      <c r="A3106" s="11" t="s">
        <v>6167</v>
      </c>
      <c r="B3106" s="12" t="s">
        <v>6168</v>
      </c>
      <c r="C3106" s="13" t="s">
        <v>6169</v>
      </c>
      <c r="D3106" s="14" t="n">
        <f aca="false">IF(E3106=1,F3106,F3106*E3106)</f>
        <v>456.75</v>
      </c>
      <c r="E3106" s="13" t="n">
        <v>1</v>
      </c>
      <c r="F3106" s="14" t="n">
        <v>456.75</v>
      </c>
      <c r="G3106" s="13" t="s">
        <v>10</v>
      </c>
    </row>
    <row r="3107" customFormat="false" ht="13" hidden="false" customHeight="true" outlineLevel="0" collapsed="false">
      <c r="A3107" s="11" t="s">
        <v>6167</v>
      </c>
      <c r="B3107" s="12" t="s">
        <v>6170</v>
      </c>
      <c r="C3107" s="13" t="s">
        <v>6171</v>
      </c>
      <c r="D3107" s="14" t="n">
        <f aca="false">IF(E3107=1,F3107,F3107*E3107)</f>
        <v>483</v>
      </c>
      <c r="E3107" s="13" t="n">
        <v>1</v>
      </c>
      <c r="F3107" s="14" t="n">
        <v>483</v>
      </c>
      <c r="G3107" s="13" t="s">
        <v>10</v>
      </c>
    </row>
    <row r="3108" customFormat="false" ht="13" hidden="false" customHeight="true" outlineLevel="0" collapsed="false">
      <c r="A3108" s="11" t="s">
        <v>6167</v>
      </c>
      <c r="B3108" s="12" t="s">
        <v>6172</v>
      </c>
      <c r="C3108" s="13" t="s">
        <v>6173</v>
      </c>
      <c r="D3108" s="14" t="n">
        <f aca="false">IF(E3108=1,F3108,F3108*E3108)</f>
        <v>456.75</v>
      </c>
      <c r="E3108" s="13" t="n">
        <v>1</v>
      </c>
      <c r="F3108" s="14" t="n">
        <v>456.75</v>
      </c>
      <c r="G3108" s="13" t="s">
        <v>10</v>
      </c>
    </row>
    <row r="3109" customFormat="false" ht="13" hidden="false" customHeight="true" outlineLevel="0" collapsed="false">
      <c r="A3109" s="11" t="s">
        <v>6167</v>
      </c>
      <c r="B3109" s="12" t="s">
        <v>6174</v>
      </c>
      <c r="C3109" s="13" t="s">
        <v>6175</v>
      </c>
      <c r="D3109" s="14" t="n">
        <f aca="false">IF(E3109=1,F3109,F3109*E3109)</f>
        <v>483</v>
      </c>
      <c r="E3109" s="13" t="n">
        <v>1</v>
      </c>
      <c r="F3109" s="14" t="n">
        <v>483</v>
      </c>
      <c r="G3109" s="13" t="s">
        <v>10</v>
      </c>
    </row>
    <row r="3110" customFormat="false" ht="13" hidden="false" customHeight="true" outlineLevel="0" collapsed="false">
      <c r="A3110" s="11" t="s">
        <v>6167</v>
      </c>
      <c r="B3110" s="12" t="s">
        <v>6176</v>
      </c>
      <c r="C3110" s="13" t="s">
        <v>6177</v>
      </c>
      <c r="D3110" s="14" t="n">
        <f aca="false">IF(E3110=1,F3110,F3110*E3110)</f>
        <v>456.75</v>
      </c>
      <c r="E3110" s="13" t="n">
        <v>1</v>
      </c>
      <c r="F3110" s="14" t="n">
        <v>456.75</v>
      </c>
      <c r="G3110" s="13" t="s">
        <v>10</v>
      </c>
    </row>
    <row r="3111" customFormat="false" ht="13" hidden="false" customHeight="true" outlineLevel="0" collapsed="false">
      <c r="A3111" s="11" t="s">
        <v>6167</v>
      </c>
      <c r="B3111" s="12" t="s">
        <v>6178</v>
      </c>
      <c r="C3111" s="13" t="s">
        <v>6179</v>
      </c>
      <c r="D3111" s="14" t="n">
        <f aca="false">IF(E3111=1,F3111,F3111*E3111)</f>
        <v>483</v>
      </c>
      <c r="E3111" s="13" t="n">
        <v>1</v>
      </c>
      <c r="F3111" s="14" t="n">
        <v>483</v>
      </c>
      <c r="G3111" s="13" t="s">
        <v>10</v>
      </c>
    </row>
    <row r="3112" customFormat="false" ht="13" hidden="false" customHeight="true" outlineLevel="0" collapsed="false">
      <c r="A3112" s="11" t="s">
        <v>6167</v>
      </c>
      <c r="B3112" s="12" t="s">
        <v>6180</v>
      </c>
      <c r="C3112" s="13" t="s">
        <v>6181</v>
      </c>
      <c r="D3112" s="14" t="n">
        <f aca="false">IF(E3112=1,F3112,F3112*E3112)</f>
        <v>483</v>
      </c>
      <c r="E3112" s="13" t="n">
        <v>1</v>
      </c>
      <c r="F3112" s="14" t="n">
        <v>483</v>
      </c>
      <c r="G3112" s="13" t="s">
        <v>10</v>
      </c>
    </row>
    <row r="3113" customFormat="false" ht="13" hidden="false" customHeight="true" outlineLevel="0" collapsed="false">
      <c r="A3113" s="11" t="s">
        <v>6167</v>
      </c>
      <c r="B3113" s="32" t="s">
        <v>6182</v>
      </c>
      <c r="C3113" s="23" t="s">
        <v>6183</v>
      </c>
      <c r="D3113" s="14" t="n">
        <f aca="false">IF(E3113=1,F3113,F3113*E3113)</f>
        <v>825</v>
      </c>
      <c r="E3113" s="13" t="n">
        <v>1</v>
      </c>
      <c r="F3113" s="14" t="n">
        <v>825</v>
      </c>
      <c r="G3113" s="13" t="s">
        <v>10</v>
      </c>
    </row>
    <row r="3114" customFormat="false" ht="13" hidden="false" customHeight="true" outlineLevel="0" collapsed="false">
      <c r="A3114" s="11" t="s">
        <v>6167</v>
      </c>
      <c r="B3114" s="32" t="s">
        <v>6184</v>
      </c>
      <c r="C3114" s="23" t="s">
        <v>6185</v>
      </c>
      <c r="D3114" s="14" t="n">
        <f aca="false">IF(E3114=1,F3114,F3114*E3114)</f>
        <v>776.88</v>
      </c>
      <c r="E3114" s="13" t="n">
        <v>1</v>
      </c>
      <c r="F3114" s="14" t="n">
        <v>776.88</v>
      </c>
      <c r="G3114" s="13" t="s">
        <v>10</v>
      </c>
    </row>
    <row r="3115" customFormat="false" ht="13" hidden="false" customHeight="true" outlineLevel="0" collapsed="false">
      <c r="A3115" s="11" t="s">
        <v>6167</v>
      </c>
      <c r="B3115" s="32" t="s">
        <v>6186</v>
      </c>
      <c r="C3115" s="23" t="s">
        <v>6187</v>
      </c>
      <c r="D3115" s="14" t="n">
        <f aca="false">IF(E3115=1,F3115,F3115*E3115)</f>
        <v>866.25</v>
      </c>
      <c r="E3115" s="13" t="n">
        <v>1</v>
      </c>
      <c r="F3115" s="14" t="n">
        <v>866.25</v>
      </c>
      <c r="G3115" s="13" t="s">
        <v>10</v>
      </c>
    </row>
    <row r="3116" customFormat="false" ht="13" hidden="false" customHeight="true" outlineLevel="0" collapsed="false">
      <c r="A3116" s="11" t="s">
        <v>6167</v>
      </c>
      <c r="B3116" s="32" t="s">
        <v>6188</v>
      </c>
      <c r="C3116" s="23" t="s">
        <v>6189</v>
      </c>
      <c r="D3116" s="14" t="n">
        <f aca="false">IF(E3116=1,F3116,F3116*E3116)</f>
        <v>1024.38</v>
      </c>
      <c r="E3116" s="13" t="n">
        <v>1</v>
      </c>
      <c r="F3116" s="14" t="n">
        <v>1024.38</v>
      </c>
      <c r="G3116" s="13" t="s">
        <v>10</v>
      </c>
    </row>
    <row r="3117" customFormat="false" ht="13" hidden="false" customHeight="true" outlineLevel="0" collapsed="false">
      <c r="A3117" s="11" t="s">
        <v>6167</v>
      </c>
      <c r="B3117" s="32" t="s">
        <v>6190</v>
      </c>
      <c r="C3117" s="23" t="s">
        <v>6191</v>
      </c>
      <c r="D3117" s="14" t="n">
        <f aca="false">IF(E3117=1,F3117,F3117*E3117)</f>
        <v>605</v>
      </c>
      <c r="E3117" s="13" t="n">
        <v>1</v>
      </c>
      <c r="F3117" s="14" t="n">
        <v>605</v>
      </c>
      <c r="G3117" s="13" t="s">
        <v>10</v>
      </c>
    </row>
    <row r="3118" customFormat="false" ht="13" hidden="false" customHeight="true" outlineLevel="0" collapsed="false">
      <c r="A3118" s="11" t="s">
        <v>6167</v>
      </c>
      <c r="B3118" s="32" t="s">
        <v>6192</v>
      </c>
      <c r="C3118" s="23" t="s">
        <v>6193</v>
      </c>
      <c r="D3118" s="14" t="n">
        <f aca="false">IF(E3118=1,F3118,F3118*E3118)</f>
        <v>605</v>
      </c>
      <c r="E3118" s="13" t="n">
        <v>1</v>
      </c>
      <c r="F3118" s="14" t="n">
        <v>605</v>
      </c>
      <c r="G3118" s="13" t="s">
        <v>10</v>
      </c>
    </row>
    <row r="3119" customFormat="false" ht="13" hidden="false" customHeight="true" outlineLevel="0" collapsed="false">
      <c r="A3119" s="11" t="s">
        <v>6167</v>
      </c>
      <c r="B3119" s="32" t="s">
        <v>6194</v>
      </c>
      <c r="C3119" s="23" t="s">
        <v>6195</v>
      </c>
      <c r="D3119" s="14" t="n">
        <f aca="false">IF(E3119=1,F3119,F3119*E3119)</f>
        <v>605</v>
      </c>
      <c r="E3119" s="13" t="n">
        <v>1</v>
      </c>
      <c r="F3119" s="14" t="n">
        <v>605</v>
      </c>
      <c r="G3119" s="13" t="s">
        <v>10</v>
      </c>
    </row>
    <row r="3120" customFormat="false" ht="13" hidden="false" customHeight="true" outlineLevel="0" collapsed="false">
      <c r="A3120" s="11" t="s">
        <v>6167</v>
      </c>
      <c r="B3120" s="32" t="s">
        <v>6196</v>
      </c>
      <c r="C3120" s="23" t="s">
        <v>6197</v>
      </c>
      <c r="D3120" s="14" t="n">
        <f aca="false">IF(E3120=1,F3120,F3120*E3120)</f>
        <v>605</v>
      </c>
      <c r="E3120" s="13" t="n">
        <v>1</v>
      </c>
      <c r="F3120" s="14" t="n">
        <v>605</v>
      </c>
      <c r="G3120" s="13" t="s">
        <v>10</v>
      </c>
    </row>
    <row r="3121" customFormat="false" ht="13" hidden="false" customHeight="true" outlineLevel="0" collapsed="false">
      <c r="A3121" s="11" t="s">
        <v>6167</v>
      </c>
      <c r="B3121" s="32" t="s">
        <v>6198</v>
      </c>
      <c r="C3121" s="23" t="s">
        <v>6199</v>
      </c>
      <c r="D3121" s="14" t="n">
        <f aca="false">IF(E3121=1,F3121,F3121*E3121)</f>
        <v>433.13</v>
      </c>
      <c r="E3121" s="13" t="n">
        <v>1</v>
      </c>
      <c r="F3121" s="14" t="n">
        <v>433.13</v>
      </c>
      <c r="G3121" s="13" t="s">
        <v>10</v>
      </c>
    </row>
    <row r="3122" customFormat="false" ht="13" hidden="false" customHeight="true" outlineLevel="0" collapsed="false">
      <c r="A3122" s="11" t="s">
        <v>6167</v>
      </c>
      <c r="B3122" s="32" t="s">
        <v>6200</v>
      </c>
      <c r="C3122" s="23" t="s">
        <v>6201</v>
      </c>
      <c r="D3122" s="14" t="n">
        <f aca="false">IF(E3122=1,F3122,F3122*E3122)</f>
        <v>433.13</v>
      </c>
      <c r="E3122" s="13" t="n">
        <v>1</v>
      </c>
      <c r="F3122" s="14" t="n">
        <v>433.13</v>
      </c>
      <c r="G3122" s="13" t="s">
        <v>10</v>
      </c>
    </row>
    <row r="3123" customFormat="false" ht="13" hidden="false" customHeight="true" outlineLevel="0" collapsed="false">
      <c r="A3123" s="11" t="s">
        <v>6167</v>
      </c>
      <c r="B3123" s="32" t="s">
        <v>6202</v>
      </c>
      <c r="C3123" s="23" t="s">
        <v>6203</v>
      </c>
      <c r="D3123" s="14" t="n">
        <f aca="false">IF(E3123=1,F3123,F3123*E3123)</f>
        <v>433.13</v>
      </c>
      <c r="E3123" s="13" t="n">
        <v>1</v>
      </c>
      <c r="F3123" s="14" t="n">
        <v>433.13</v>
      </c>
      <c r="G3123" s="13" t="s">
        <v>10</v>
      </c>
    </row>
    <row r="3124" customFormat="false" ht="13" hidden="false" customHeight="true" outlineLevel="0" collapsed="false">
      <c r="A3124" s="11" t="s">
        <v>6167</v>
      </c>
      <c r="B3124" s="32" t="s">
        <v>6204</v>
      </c>
      <c r="C3124" s="23" t="s">
        <v>6205</v>
      </c>
      <c r="D3124" s="14" t="n">
        <f aca="false">IF(E3124=1,F3124,F3124*E3124)</f>
        <v>433.13</v>
      </c>
      <c r="E3124" s="13" t="n">
        <v>1</v>
      </c>
      <c r="F3124" s="14" t="n">
        <v>433.13</v>
      </c>
      <c r="G3124" s="13" t="s">
        <v>10</v>
      </c>
    </row>
    <row r="3125" customFormat="false" ht="13" hidden="false" customHeight="true" outlineLevel="0" collapsed="false">
      <c r="A3125" s="11" t="s">
        <v>6167</v>
      </c>
      <c r="B3125" s="32" t="s">
        <v>6206</v>
      </c>
      <c r="C3125" s="23" t="s">
        <v>6207</v>
      </c>
      <c r="D3125" s="14" t="n">
        <f aca="false">IF(E3125=1,F3125,F3125*E3125)</f>
        <v>632.5</v>
      </c>
      <c r="E3125" s="13" t="n">
        <v>1</v>
      </c>
      <c r="F3125" s="14" t="n">
        <v>632.5</v>
      </c>
      <c r="G3125" s="13" t="s">
        <v>10</v>
      </c>
    </row>
    <row r="3126" customFormat="false" ht="13" hidden="false" customHeight="true" outlineLevel="0" collapsed="false">
      <c r="A3126" s="11" t="s">
        <v>6167</v>
      </c>
      <c r="B3126" s="32" t="s">
        <v>6208</v>
      </c>
      <c r="C3126" s="23" t="s">
        <v>6209</v>
      </c>
      <c r="D3126" s="14" t="n">
        <f aca="false">IF(E3126=1,F3126,F3126*E3126)</f>
        <v>632.5</v>
      </c>
      <c r="E3126" s="13" t="n">
        <v>1</v>
      </c>
      <c r="F3126" s="14" t="n">
        <v>632.5</v>
      </c>
      <c r="G3126" s="13" t="s">
        <v>10</v>
      </c>
    </row>
    <row r="3127" customFormat="false" ht="13" hidden="false" customHeight="true" outlineLevel="0" collapsed="false">
      <c r="A3127" s="11" t="s">
        <v>6167</v>
      </c>
      <c r="B3127" s="32" t="s">
        <v>6210</v>
      </c>
      <c r="C3127" s="23" t="s">
        <v>6211</v>
      </c>
      <c r="D3127" s="14" t="n">
        <f aca="false">IF(E3127=1,F3127,F3127*E3127)</f>
        <v>632.5</v>
      </c>
      <c r="E3127" s="13" t="n">
        <v>1</v>
      </c>
      <c r="F3127" s="14" t="n">
        <v>632.5</v>
      </c>
      <c r="G3127" s="13" t="s">
        <v>10</v>
      </c>
    </row>
    <row r="3128" customFormat="false" ht="13" hidden="false" customHeight="true" outlineLevel="0" collapsed="false">
      <c r="A3128" s="11" t="s">
        <v>6167</v>
      </c>
      <c r="B3128" s="32" t="s">
        <v>6212</v>
      </c>
      <c r="C3128" s="23" t="s">
        <v>6213</v>
      </c>
      <c r="D3128" s="14" t="n">
        <f aca="false">IF(E3128=1,F3128,F3128*E3128)</f>
        <v>632.5</v>
      </c>
      <c r="E3128" s="13" t="n">
        <v>1</v>
      </c>
      <c r="F3128" s="14" t="n">
        <v>632.5</v>
      </c>
      <c r="G3128" s="13" t="s">
        <v>10</v>
      </c>
    </row>
    <row r="3129" customFormat="false" ht="13" hidden="false" customHeight="true" outlineLevel="0" collapsed="false">
      <c r="A3129" s="11" t="s">
        <v>6167</v>
      </c>
      <c r="B3129" s="32" t="s">
        <v>6214</v>
      </c>
      <c r="C3129" s="23" t="s">
        <v>6215</v>
      </c>
      <c r="D3129" s="14" t="n">
        <f aca="false">IF(E3129=1,F3129,F3129*E3129)</f>
        <v>660</v>
      </c>
      <c r="E3129" s="13" t="n">
        <v>1</v>
      </c>
      <c r="F3129" s="14" t="n">
        <v>660</v>
      </c>
      <c r="G3129" s="13" t="s">
        <v>10</v>
      </c>
    </row>
    <row r="3130" customFormat="false" ht="13" hidden="false" customHeight="true" outlineLevel="0" collapsed="false">
      <c r="A3130" s="11" t="s">
        <v>6167</v>
      </c>
      <c r="B3130" s="32" t="s">
        <v>6216</v>
      </c>
      <c r="C3130" s="23" t="s">
        <v>6217</v>
      </c>
      <c r="D3130" s="14" t="n">
        <f aca="false">IF(E3130=1,F3130,F3130*E3130)</f>
        <v>660</v>
      </c>
      <c r="E3130" s="13" t="n">
        <v>1</v>
      </c>
      <c r="F3130" s="14" t="n">
        <v>660</v>
      </c>
      <c r="G3130" s="13" t="s">
        <v>10</v>
      </c>
    </row>
    <row r="3131" customFormat="false" ht="13" hidden="false" customHeight="true" outlineLevel="0" collapsed="false">
      <c r="A3131" s="11" t="s">
        <v>6167</v>
      </c>
      <c r="B3131" s="32" t="s">
        <v>6218</v>
      </c>
      <c r="C3131" s="23" t="s">
        <v>6219</v>
      </c>
      <c r="D3131" s="14" t="n">
        <f aca="false">IF(E3131=1,F3131,F3131*E3131)</f>
        <v>660</v>
      </c>
      <c r="E3131" s="13" t="n">
        <v>1</v>
      </c>
      <c r="F3131" s="14" t="n">
        <v>660</v>
      </c>
      <c r="G3131" s="13" t="s">
        <v>10</v>
      </c>
    </row>
    <row r="3132" customFormat="false" ht="13" hidden="false" customHeight="true" outlineLevel="0" collapsed="false">
      <c r="A3132" s="11" t="s">
        <v>6167</v>
      </c>
      <c r="B3132" s="32" t="s">
        <v>6220</v>
      </c>
      <c r="C3132" s="23" t="s">
        <v>6221</v>
      </c>
      <c r="D3132" s="14" t="n">
        <f aca="false">IF(E3132=1,F3132,F3132*E3132)</f>
        <v>660</v>
      </c>
      <c r="E3132" s="13" t="n">
        <v>1</v>
      </c>
      <c r="F3132" s="14" t="n">
        <v>660</v>
      </c>
      <c r="G3132" s="13" t="s">
        <v>10</v>
      </c>
    </row>
    <row r="3133" customFormat="false" ht="13" hidden="false" customHeight="true" outlineLevel="0" collapsed="false">
      <c r="A3133" s="11" t="s">
        <v>6167</v>
      </c>
      <c r="B3133" s="32" t="s">
        <v>6222</v>
      </c>
      <c r="C3133" s="23" t="s">
        <v>6223</v>
      </c>
      <c r="D3133" s="14" t="n">
        <f aca="false">IF(E3133=1,F3133,F3133*E3133)</f>
        <v>660</v>
      </c>
      <c r="E3133" s="13" t="n">
        <v>1</v>
      </c>
      <c r="F3133" s="14" t="n">
        <v>660</v>
      </c>
      <c r="G3133" s="13" t="s">
        <v>10</v>
      </c>
    </row>
    <row r="3134" customFormat="false" ht="13" hidden="false" customHeight="true" outlineLevel="0" collapsed="false">
      <c r="A3134" s="11" t="s">
        <v>6167</v>
      </c>
      <c r="B3134" s="32" t="s">
        <v>6224</v>
      </c>
      <c r="C3134" s="23" t="s">
        <v>6225</v>
      </c>
      <c r="D3134" s="14" t="n">
        <f aca="false">IF(E3134=1,F3134,F3134*E3134)</f>
        <v>660</v>
      </c>
      <c r="E3134" s="13" t="n">
        <v>1</v>
      </c>
      <c r="F3134" s="14" t="n">
        <v>660</v>
      </c>
      <c r="G3134" s="13" t="s">
        <v>10</v>
      </c>
    </row>
    <row r="3135" customFormat="false" ht="13" hidden="false" customHeight="true" outlineLevel="0" collapsed="false">
      <c r="A3135" s="11" t="s">
        <v>6167</v>
      </c>
      <c r="B3135" s="32" t="s">
        <v>6226</v>
      </c>
      <c r="C3135" s="23" t="s">
        <v>6227</v>
      </c>
      <c r="D3135" s="14" t="n">
        <f aca="false">IF(E3135=1,F3135,F3135*E3135)</f>
        <v>660</v>
      </c>
      <c r="E3135" s="13" t="n">
        <v>1</v>
      </c>
      <c r="F3135" s="14" t="n">
        <v>660</v>
      </c>
      <c r="G3135" s="13" t="s">
        <v>10</v>
      </c>
    </row>
    <row r="3136" customFormat="false" ht="13" hidden="false" customHeight="true" outlineLevel="0" collapsed="false">
      <c r="A3136" s="11" t="s">
        <v>6167</v>
      </c>
      <c r="B3136" s="32" t="s">
        <v>6228</v>
      </c>
      <c r="C3136" s="23" t="s">
        <v>6229</v>
      </c>
      <c r="D3136" s="14" t="n">
        <f aca="false">IF(E3136=1,F3136,F3136*E3136)</f>
        <v>660</v>
      </c>
      <c r="E3136" s="13" t="n">
        <v>1</v>
      </c>
      <c r="F3136" s="14" t="n">
        <v>660</v>
      </c>
      <c r="G3136" s="13" t="s">
        <v>10</v>
      </c>
    </row>
    <row r="3137" customFormat="false" ht="13" hidden="false" customHeight="true" outlineLevel="0" collapsed="false">
      <c r="A3137" s="11" t="s">
        <v>6167</v>
      </c>
      <c r="B3137" s="32" t="s">
        <v>6230</v>
      </c>
      <c r="C3137" s="23" t="s">
        <v>6231</v>
      </c>
      <c r="D3137" s="14" t="n">
        <f aca="false">IF(E3137=1,F3137,F3137*E3137)</f>
        <v>660</v>
      </c>
      <c r="E3137" s="13" t="n">
        <v>1</v>
      </c>
      <c r="F3137" s="14" t="n">
        <v>660</v>
      </c>
      <c r="G3137" s="13" t="s">
        <v>10</v>
      </c>
    </row>
    <row r="3138" customFormat="false" ht="13" hidden="false" customHeight="true" outlineLevel="0" collapsed="false">
      <c r="A3138" s="11" t="s">
        <v>6167</v>
      </c>
      <c r="B3138" s="32" t="s">
        <v>6232</v>
      </c>
      <c r="C3138" s="23" t="s">
        <v>6233</v>
      </c>
      <c r="D3138" s="14" t="n">
        <f aca="false">IF(E3138=1,F3138,F3138*E3138)</f>
        <v>660</v>
      </c>
      <c r="E3138" s="13" t="n">
        <v>1</v>
      </c>
      <c r="F3138" s="14" t="n">
        <v>660</v>
      </c>
      <c r="G3138" s="13" t="s">
        <v>10</v>
      </c>
    </row>
    <row r="3139" customFormat="false" ht="13" hidden="false" customHeight="true" outlineLevel="0" collapsed="false">
      <c r="A3139" s="11" t="s">
        <v>6167</v>
      </c>
      <c r="B3139" s="32" t="s">
        <v>6234</v>
      </c>
      <c r="C3139" s="23" t="s">
        <v>6235</v>
      </c>
      <c r="D3139" s="14" t="n">
        <f aca="false">IF(E3139=1,F3139,F3139*E3139)</f>
        <v>1250</v>
      </c>
      <c r="E3139" s="13" t="n">
        <v>1</v>
      </c>
      <c r="F3139" s="14" t="n">
        <v>1250</v>
      </c>
      <c r="G3139" s="13" t="s">
        <v>10</v>
      </c>
    </row>
    <row r="3140" customFormat="false" ht="13" hidden="false" customHeight="true" outlineLevel="0" collapsed="false">
      <c r="A3140" s="11" t="s">
        <v>6236</v>
      </c>
      <c r="B3140" s="18" t="s">
        <v>6237</v>
      </c>
      <c r="C3140" s="17" t="s">
        <v>6238</v>
      </c>
      <c r="D3140" s="14" t="n">
        <f aca="false">IF(E3140=1,F3140,F3140*E3140)</f>
        <v>220</v>
      </c>
      <c r="E3140" s="13" t="n">
        <v>1</v>
      </c>
      <c r="F3140" s="14" t="n">
        <v>220</v>
      </c>
      <c r="G3140" s="13" t="s">
        <v>10</v>
      </c>
    </row>
    <row r="3141" customFormat="false" ht="13" hidden="false" customHeight="true" outlineLevel="0" collapsed="false">
      <c r="A3141" s="11" t="s">
        <v>6236</v>
      </c>
      <c r="B3141" s="18" t="s">
        <v>6239</v>
      </c>
      <c r="C3141" s="17" t="s">
        <v>6240</v>
      </c>
      <c r="D3141" s="14" t="n">
        <f aca="false">IF(E3141=1,F3141,F3141*E3141)</f>
        <v>220</v>
      </c>
      <c r="E3141" s="13" t="n">
        <v>1</v>
      </c>
      <c r="F3141" s="14" t="n">
        <v>220</v>
      </c>
      <c r="G3141" s="13" t="s">
        <v>10</v>
      </c>
    </row>
    <row r="3142" customFormat="false" ht="13" hidden="false" customHeight="true" outlineLevel="0" collapsed="false">
      <c r="A3142" s="11" t="s">
        <v>6236</v>
      </c>
      <c r="B3142" s="12" t="s">
        <v>6241</v>
      </c>
      <c r="C3142" s="13" t="s">
        <v>6242</v>
      </c>
      <c r="D3142" s="14" t="n">
        <f aca="false">IF(E3142=1,F3142,F3142*E3142)</f>
        <v>220</v>
      </c>
      <c r="E3142" s="13" t="n">
        <v>1</v>
      </c>
      <c r="F3142" s="14" t="n">
        <v>220</v>
      </c>
      <c r="G3142" s="13" t="s">
        <v>10</v>
      </c>
    </row>
    <row r="3143" customFormat="false" ht="13" hidden="false" customHeight="true" outlineLevel="0" collapsed="false">
      <c r="A3143" s="11" t="s">
        <v>6236</v>
      </c>
      <c r="B3143" s="12" t="s">
        <v>6243</v>
      </c>
      <c r="C3143" s="13" t="s">
        <v>6244</v>
      </c>
      <c r="D3143" s="14" t="n">
        <f aca="false">IF(E3143=1,F3143,F3143*E3143)</f>
        <v>220</v>
      </c>
      <c r="E3143" s="13" t="n">
        <v>1</v>
      </c>
      <c r="F3143" s="14" t="n">
        <v>220</v>
      </c>
      <c r="G3143" s="13" t="s">
        <v>10</v>
      </c>
    </row>
    <row r="3144" customFormat="false" ht="13" hidden="false" customHeight="true" outlineLevel="0" collapsed="false">
      <c r="A3144" s="11" t="s">
        <v>6236</v>
      </c>
      <c r="B3144" s="12" t="s">
        <v>6245</v>
      </c>
      <c r="C3144" s="13" t="s">
        <v>6246</v>
      </c>
      <c r="D3144" s="14" t="n">
        <f aca="false">IF(E3144=1,F3144,F3144*E3144)</f>
        <v>280</v>
      </c>
      <c r="E3144" s="13" t="n">
        <v>1</v>
      </c>
      <c r="F3144" s="14" t="n">
        <v>280</v>
      </c>
      <c r="G3144" s="13" t="s">
        <v>10</v>
      </c>
    </row>
    <row r="3145" customFormat="false" ht="13" hidden="false" customHeight="true" outlineLevel="0" collapsed="false">
      <c r="A3145" s="11" t="s">
        <v>6236</v>
      </c>
      <c r="B3145" s="12" t="s">
        <v>6247</v>
      </c>
      <c r="C3145" s="13" t="s">
        <v>6248</v>
      </c>
      <c r="D3145" s="14" t="n">
        <f aca="false">IF(E3145=1,F3145,F3145*E3145)</f>
        <v>280</v>
      </c>
      <c r="E3145" s="13" t="n">
        <v>1</v>
      </c>
      <c r="F3145" s="14" t="n">
        <v>280</v>
      </c>
      <c r="G3145" s="13" t="s">
        <v>10</v>
      </c>
    </row>
    <row r="3146" customFormat="false" ht="13" hidden="false" customHeight="true" outlineLevel="0" collapsed="false">
      <c r="A3146" s="11" t="s">
        <v>6236</v>
      </c>
      <c r="B3146" s="12" t="s">
        <v>6249</v>
      </c>
      <c r="C3146" s="13" t="s">
        <v>6250</v>
      </c>
      <c r="D3146" s="14" t="n">
        <f aca="false">IF(E3146=1,F3146,F3146*E3146)</f>
        <v>280</v>
      </c>
      <c r="E3146" s="13" t="n">
        <v>1</v>
      </c>
      <c r="F3146" s="14" t="n">
        <v>280</v>
      </c>
      <c r="G3146" s="13" t="s">
        <v>10</v>
      </c>
    </row>
    <row r="3147" customFormat="false" ht="13" hidden="false" customHeight="true" outlineLevel="0" collapsed="false">
      <c r="A3147" s="11" t="s">
        <v>6236</v>
      </c>
      <c r="B3147" s="12" t="s">
        <v>6251</v>
      </c>
      <c r="C3147" s="13" t="s">
        <v>6252</v>
      </c>
      <c r="D3147" s="14" t="n">
        <f aca="false">IF(E3147=1,F3147,F3147*E3147)</f>
        <v>280</v>
      </c>
      <c r="E3147" s="13" t="n">
        <v>1</v>
      </c>
      <c r="F3147" s="14" t="n">
        <v>280</v>
      </c>
      <c r="G3147" s="13" t="s">
        <v>10</v>
      </c>
    </row>
    <row r="3148" customFormat="false" ht="13" hidden="false" customHeight="true" outlineLevel="0" collapsed="false">
      <c r="A3148" s="13" t="s">
        <v>6236</v>
      </c>
      <c r="B3148" s="12" t="s">
        <v>6253</v>
      </c>
      <c r="C3148" s="13" t="s">
        <v>6254</v>
      </c>
      <c r="D3148" s="14" t="n">
        <f aca="false">IF(E3148=1,F3148,F3148*E3148)</f>
        <v>220</v>
      </c>
      <c r="E3148" s="13" t="n">
        <v>1</v>
      </c>
      <c r="F3148" s="13" t="n">
        <v>220</v>
      </c>
      <c r="G3148" s="13" t="s">
        <v>10</v>
      </c>
    </row>
    <row r="3149" customFormat="false" ht="13" hidden="false" customHeight="true" outlineLevel="0" collapsed="false">
      <c r="A3149" s="11" t="s">
        <v>6255</v>
      </c>
      <c r="B3149" s="12" t="s">
        <v>6256</v>
      </c>
      <c r="C3149" s="13" t="s">
        <v>6257</v>
      </c>
      <c r="D3149" s="14" t="n">
        <f aca="false">IF(E3149=1,F3149,F3149*E3149)</f>
        <v>405</v>
      </c>
      <c r="E3149" s="13" t="n">
        <v>1</v>
      </c>
      <c r="F3149" s="14" t="n">
        <v>405</v>
      </c>
      <c r="G3149" s="13" t="s">
        <v>10</v>
      </c>
    </row>
    <row r="3150" customFormat="false" ht="13" hidden="false" customHeight="true" outlineLevel="0" collapsed="false">
      <c r="A3150" s="11" t="s">
        <v>6255</v>
      </c>
      <c r="B3150" s="12" t="s">
        <v>6258</v>
      </c>
      <c r="C3150" s="13" t="s">
        <v>6259</v>
      </c>
      <c r="D3150" s="14" t="n">
        <f aca="false">IF(E3150=1,F3150,F3150*E3150)</f>
        <v>405</v>
      </c>
      <c r="E3150" s="13" t="n">
        <v>1</v>
      </c>
      <c r="F3150" s="14" t="n">
        <v>405</v>
      </c>
      <c r="G3150" s="13" t="s">
        <v>10</v>
      </c>
    </row>
    <row r="3151" customFormat="false" ht="13" hidden="false" customHeight="true" outlineLevel="0" collapsed="false">
      <c r="A3151" s="11" t="s">
        <v>6255</v>
      </c>
      <c r="B3151" s="12" t="s">
        <v>6260</v>
      </c>
      <c r="C3151" s="13" t="s">
        <v>6261</v>
      </c>
      <c r="D3151" s="14" t="n">
        <f aca="false">IF(E3151=1,F3151,F3151*E3151)</f>
        <v>405</v>
      </c>
      <c r="E3151" s="13" t="n">
        <v>1</v>
      </c>
      <c r="F3151" s="14" t="n">
        <v>405</v>
      </c>
      <c r="G3151" s="13" t="s">
        <v>10</v>
      </c>
    </row>
    <row r="3152" customFormat="false" ht="13" hidden="false" customHeight="true" outlineLevel="0" collapsed="false">
      <c r="A3152" s="11" t="s">
        <v>6255</v>
      </c>
      <c r="B3152" s="12" t="s">
        <v>6262</v>
      </c>
      <c r="C3152" s="13" t="s">
        <v>6263</v>
      </c>
      <c r="D3152" s="14" t="n">
        <f aca="false">IF(E3152=1,F3152,F3152*E3152)</f>
        <v>405</v>
      </c>
      <c r="E3152" s="13" t="n">
        <v>1</v>
      </c>
      <c r="F3152" s="14" t="n">
        <v>405</v>
      </c>
      <c r="G3152" s="13" t="s">
        <v>10</v>
      </c>
    </row>
    <row r="3153" customFormat="false" ht="13" hidden="false" customHeight="true" outlineLevel="0" collapsed="false">
      <c r="A3153" s="11" t="s">
        <v>6255</v>
      </c>
      <c r="B3153" s="12" t="s">
        <v>6264</v>
      </c>
      <c r="C3153" s="13" t="s">
        <v>6265</v>
      </c>
      <c r="D3153" s="14" t="n">
        <f aca="false">IF(E3153=1,F3153,F3153*E3153)</f>
        <v>1160</v>
      </c>
      <c r="E3153" s="13" t="n">
        <v>1</v>
      </c>
      <c r="F3153" s="14" t="n">
        <v>1160</v>
      </c>
      <c r="G3153" s="13" t="s">
        <v>10</v>
      </c>
    </row>
    <row r="3154" customFormat="false" ht="13" hidden="false" customHeight="true" outlineLevel="0" collapsed="false">
      <c r="A3154" s="11" t="s">
        <v>6255</v>
      </c>
      <c r="B3154" s="12" t="s">
        <v>6266</v>
      </c>
      <c r="C3154" s="13" t="s">
        <v>6267</v>
      </c>
      <c r="D3154" s="14" t="n">
        <f aca="false">IF(E3154=1,F3154,F3154*E3154)</f>
        <v>1160</v>
      </c>
      <c r="E3154" s="13" t="n">
        <v>1</v>
      </c>
      <c r="F3154" s="14" t="n">
        <v>1160</v>
      </c>
      <c r="G3154" s="13" t="s">
        <v>10</v>
      </c>
    </row>
    <row r="3155" customFormat="false" ht="13" hidden="false" customHeight="true" outlineLevel="0" collapsed="false">
      <c r="A3155" s="11" t="s">
        <v>6255</v>
      </c>
      <c r="B3155" s="12" t="s">
        <v>6268</v>
      </c>
      <c r="C3155" s="13" t="s">
        <v>6269</v>
      </c>
      <c r="D3155" s="14" t="n">
        <f aca="false">IF(E3155=1,F3155,F3155*E3155)</f>
        <v>1160</v>
      </c>
      <c r="E3155" s="13" t="n">
        <v>1</v>
      </c>
      <c r="F3155" s="14" t="n">
        <v>1160</v>
      </c>
      <c r="G3155" s="13" t="s">
        <v>10</v>
      </c>
    </row>
    <row r="3156" customFormat="false" ht="13" hidden="false" customHeight="true" outlineLevel="0" collapsed="false">
      <c r="A3156" s="11" t="s">
        <v>6255</v>
      </c>
      <c r="B3156" s="12" t="s">
        <v>6270</v>
      </c>
      <c r="C3156" s="13" t="s">
        <v>6271</v>
      </c>
      <c r="D3156" s="14" t="n">
        <f aca="false">IF(E3156=1,F3156,F3156*E3156)</f>
        <v>1160</v>
      </c>
      <c r="E3156" s="13" t="n">
        <v>1</v>
      </c>
      <c r="F3156" s="14" t="n">
        <v>1160</v>
      </c>
      <c r="G3156" s="13" t="s">
        <v>10</v>
      </c>
    </row>
    <row r="3157" customFormat="false" ht="13" hidden="false" customHeight="true" outlineLevel="0" collapsed="false">
      <c r="A3157" s="11" t="s">
        <v>6255</v>
      </c>
      <c r="B3157" s="12" t="s">
        <v>6272</v>
      </c>
      <c r="C3157" s="13" t="s">
        <v>6273</v>
      </c>
      <c r="D3157" s="14" t="n">
        <f aca="false">IF(E3157=1,F3157,F3157*E3157)</f>
        <v>1925</v>
      </c>
      <c r="E3157" s="13" t="n">
        <v>1</v>
      </c>
      <c r="F3157" s="14" t="n">
        <v>1925</v>
      </c>
      <c r="G3157" s="13" t="s">
        <v>10</v>
      </c>
    </row>
    <row r="3158" customFormat="false" ht="13" hidden="false" customHeight="true" outlineLevel="0" collapsed="false">
      <c r="A3158" s="11" t="s">
        <v>6255</v>
      </c>
      <c r="B3158" s="12" t="s">
        <v>6274</v>
      </c>
      <c r="C3158" s="13" t="s">
        <v>6275</v>
      </c>
      <c r="D3158" s="14" t="n">
        <f aca="false">IF(E3158=1,F3158,F3158*E3158)</f>
        <v>1925</v>
      </c>
      <c r="E3158" s="13" t="n">
        <v>1</v>
      </c>
      <c r="F3158" s="14" t="n">
        <v>1925</v>
      </c>
      <c r="G3158" s="13" t="s">
        <v>10</v>
      </c>
    </row>
    <row r="3159" customFormat="false" ht="13" hidden="false" customHeight="true" outlineLevel="0" collapsed="false">
      <c r="A3159" s="11" t="s">
        <v>6255</v>
      </c>
      <c r="B3159" s="12" t="s">
        <v>6276</v>
      </c>
      <c r="C3159" s="13" t="s">
        <v>6277</v>
      </c>
      <c r="D3159" s="14" t="n">
        <f aca="false">IF(E3159=1,F3159,F3159*E3159)</f>
        <v>1925</v>
      </c>
      <c r="E3159" s="13" t="n">
        <v>1</v>
      </c>
      <c r="F3159" s="14" t="n">
        <v>1925</v>
      </c>
      <c r="G3159" s="13" t="s">
        <v>10</v>
      </c>
    </row>
    <row r="3160" customFormat="false" ht="13" hidden="false" customHeight="true" outlineLevel="0" collapsed="false">
      <c r="A3160" s="11" t="s">
        <v>6255</v>
      </c>
      <c r="B3160" s="12" t="s">
        <v>6278</v>
      </c>
      <c r="C3160" s="13" t="s">
        <v>6279</v>
      </c>
      <c r="D3160" s="14" t="n">
        <f aca="false">IF(E3160=1,F3160,F3160*E3160)</f>
        <v>1925</v>
      </c>
      <c r="E3160" s="13" t="n">
        <v>1</v>
      </c>
      <c r="F3160" s="14" t="n">
        <v>1925</v>
      </c>
      <c r="G3160" s="13" t="s">
        <v>10</v>
      </c>
    </row>
    <row r="3161" customFormat="false" ht="13" hidden="false" customHeight="true" outlineLevel="0" collapsed="false">
      <c r="A3161" s="11" t="s">
        <v>6255</v>
      </c>
      <c r="B3161" s="12" t="s">
        <v>6280</v>
      </c>
      <c r="C3161" s="33" t="s">
        <v>6281</v>
      </c>
      <c r="D3161" s="14" t="n">
        <f aca="false">IF(E3161=1,F3161,F3161*E3161)</f>
        <v>1545</v>
      </c>
      <c r="E3161" s="13" t="n">
        <v>1</v>
      </c>
      <c r="F3161" s="14" t="n">
        <v>1545</v>
      </c>
      <c r="G3161" s="13" t="s">
        <v>10</v>
      </c>
    </row>
    <row r="3162" customFormat="false" ht="13" hidden="false" customHeight="true" outlineLevel="0" collapsed="false">
      <c r="A3162" s="11" t="s">
        <v>6255</v>
      </c>
      <c r="B3162" s="12" t="s">
        <v>6282</v>
      </c>
      <c r="C3162" s="33" t="s">
        <v>6283</v>
      </c>
      <c r="D3162" s="14" t="n">
        <f aca="false">IF(E3162=1,F3162,F3162*E3162)</f>
        <v>1545</v>
      </c>
      <c r="E3162" s="13" t="n">
        <v>1</v>
      </c>
      <c r="F3162" s="14" t="n">
        <v>1545</v>
      </c>
      <c r="G3162" s="13" t="s">
        <v>10</v>
      </c>
    </row>
    <row r="3163" customFormat="false" ht="13" hidden="false" customHeight="true" outlineLevel="0" collapsed="false">
      <c r="A3163" s="11" t="s">
        <v>6255</v>
      </c>
      <c r="B3163" s="12" t="s">
        <v>6284</v>
      </c>
      <c r="C3163" s="33" t="s">
        <v>6285</v>
      </c>
      <c r="D3163" s="14" t="n">
        <f aca="false">IF(E3163=1,F3163,F3163*E3163)</f>
        <v>1545</v>
      </c>
      <c r="E3163" s="13" t="n">
        <v>1</v>
      </c>
      <c r="F3163" s="14" t="n">
        <v>1545</v>
      </c>
      <c r="G3163" s="13" t="s">
        <v>10</v>
      </c>
    </row>
    <row r="3164" customFormat="false" ht="13" hidden="false" customHeight="true" outlineLevel="0" collapsed="false">
      <c r="A3164" s="11" t="s">
        <v>6255</v>
      </c>
      <c r="B3164" s="12" t="s">
        <v>6286</v>
      </c>
      <c r="C3164" s="33" t="s">
        <v>6287</v>
      </c>
      <c r="D3164" s="14" t="n">
        <f aca="false">IF(E3164=1,F3164,F3164*E3164)</f>
        <v>1545</v>
      </c>
      <c r="E3164" s="13" t="n">
        <v>1</v>
      </c>
      <c r="F3164" s="14" t="n">
        <v>1545</v>
      </c>
      <c r="G3164" s="13" t="s">
        <v>10</v>
      </c>
    </row>
    <row r="3165" customFormat="false" ht="13" hidden="false" customHeight="true" outlineLevel="0" collapsed="false">
      <c r="A3165" s="11" t="s">
        <v>6255</v>
      </c>
      <c r="B3165" s="12" t="s">
        <v>6288</v>
      </c>
      <c r="C3165" s="11" t="s">
        <v>6289</v>
      </c>
      <c r="D3165" s="14" t="n">
        <f aca="false">IF(E3165=1,F3165,F3165*E3165)</f>
        <v>1640</v>
      </c>
      <c r="E3165" s="13" t="n">
        <v>1</v>
      </c>
      <c r="F3165" s="14" t="n">
        <v>1640</v>
      </c>
      <c r="G3165" s="13" t="s">
        <v>10</v>
      </c>
    </row>
    <row r="3166" customFormat="false" ht="13" hidden="false" customHeight="true" outlineLevel="0" collapsed="false">
      <c r="A3166" s="11" t="s">
        <v>6255</v>
      </c>
      <c r="B3166" s="12" t="s">
        <v>6290</v>
      </c>
      <c r="C3166" s="11" t="s">
        <v>6291</v>
      </c>
      <c r="D3166" s="14" t="n">
        <f aca="false">IF(E3166=1,F3166,F3166*E3166)</f>
        <v>1640</v>
      </c>
      <c r="E3166" s="13" t="n">
        <v>1</v>
      </c>
      <c r="F3166" s="14" t="n">
        <v>1640</v>
      </c>
      <c r="G3166" s="13" t="s">
        <v>10</v>
      </c>
    </row>
    <row r="3167" customFormat="false" ht="13" hidden="false" customHeight="true" outlineLevel="0" collapsed="false">
      <c r="A3167" s="11" t="s">
        <v>6255</v>
      </c>
      <c r="B3167" s="12" t="s">
        <v>6292</v>
      </c>
      <c r="C3167" s="11" t="s">
        <v>6293</v>
      </c>
      <c r="D3167" s="14" t="n">
        <f aca="false">IF(E3167=1,F3167,F3167*E3167)</f>
        <v>1640</v>
      </c>
      <c r="E3167" s="13" t="n">
        <v>1</v>
      </c>
      <c r="F3167" s="14" t="n">
        <v>1640</v>
      </c>
      <c r="G3167" s="13" t="s">
        <v>10</v>
      </c>
    </row>
    <row r="3168" customFormat="false" ht="13" hidden="false" customHeight="true" outlineLevel="0" collapsed="false">
      <c r="A3168" s="11" t="s">
        <v>6255</v>
      </c>
      <c r="B3168" s="12" t="s">
        <v>6294</v>
      </c>
      <c r="C3168" s="11" t="s">
        <v>6295</v>
      </c>
      <c r="D3168" s="14" t="n">
        <f aca="false">IF(E3168=1,F3168,F3168*E3168)</f>
        <v>1640</v>
      </c>
      <c r="E3168" s="13" t="n">
        <v>1</v>
      </c>
      <c r="F3168" s="14" t="n">
        <v>1640</v>
      </c>
      <c r="G3168" s="13" t="s">
        <v>10</v>
      </c>
    </row>
    <row r="3169" customFormat="false" ht="13" hidden="false" customHeight="true" outlineLevel="0" collapsed="false">
      <c r="A3169" s="11" t="s">
        <v>6255</v>
      </c>
      <c r="B3169" s="12" t="s">
        <v>6296</v>
      </c>
      <c r="C3169" s="11" t="s">
        <v>6297</v>
      </c>
      <c r="D3169" s="14" t="n">
        <f aca="false">IF(E3169=1,F3169,F3169*E3169)</f>
        <v>1750</v>
      </c>
      <c r="E3169" s="13" t="n">
        <v>1</v>
      </c>
      <c r="F3169" s="14" t="n">
        <v>1750</v>
      </c>
      <c r="G3169" s="13" t="s">
        <v>10</v>
      </c>
    </row>
    <row r="3170" customFormat="false" ht="13" hidden="false" customHeight="true" outlineLevel="0" collapsed="false">
      <c r="A3170" s="11" t="s">
        <v>6255</v>
      </c>
      <c r="B3170" s="12" t="s">
        <v>6298</v>
      </c>
      <c r="C3170" s="11" t="s">
        <v>6299</v>
      </c>
      <c r="D3170" s="14" t="n">
        <f aca="false">IF(E3170=1,F3170,F3170*E3170)</f>
        <v>1750</v>
      </c>
      <c r="E3170" s="13" t="n">
        <v>1</v>
      </c>
      <c r="F3170" s="14" t="n">
        <v>1750</v>
      </c>
      <c r="G3170" s="13" t="s">
        <v>10</v>
      </c>
    </row>
    <row r="3171" customFormat="false" ht="13" hidden="false" customHeight="true" outlineLevel="0" collapsed="false">
      <c r="A3171" s="11" t="s">
        <v>6255</v>
      </c>
      <c r="B3171" s="12" t="s">
        <v>6300</v>
      </c>
      <c r="C3171" s="11" t="s">
        <v>6301</v>
      </c>
      <c r="D3171" s="14" t="n">
        <f aca="false">IF(E3171=1,F3171,F3171*E3171)</f>
        <v>1750</v>
      </c>
      <c r="E3171" s="13" t="n">
        <v>1</v>
      </c>
      <c r="F3171" s="14" t="n">
        <v>1750</v>
      </c>
      <c r="G3171" s="13" t="s">
        <v>10</v>
      </c>
    </row>
    <row r="3172" customFormat="false" ht="13" hidden="false" customHeight="true" outlineLevel="0" collapsed="false">
      <c r="A3172" s="11" t="s">
        <v>6255</v>
      </c>
      <c r="B3172" s="12" t="s">
        <v>6302</v>
      </c>
      <c r="C3172" s="11" t="s">
        <v>6303</v>
      </c>
      <c r="D3172" s="14" t="n">
        <f aca="false">IF(E3172=1,F3172,F3172*E3172)</f>
        <v>1750</v>
      </c>
      <c r="E3172" s="13" t="n">
        <v>1</v>
      </c>
      <c r="F3172" s="14" t="n">
        <v>1750</v>
      </c>
      <c r="G3172" s="13" t="s">
        <v>10</v>
      </c>
    </row>
    <row r="3173" customFormat="false" ht="13" hidden="false" customHeight="true" outlineLevel="0" collapsed="false">
      <c r="A3173" s="11" t="s">
        <v>6255</v>
      </c>
      <c r="B3173" s="12" t="s">
        <v>6304</v>
      </c>
      <c r="C3173" s="11" t="s">
        <v>6305</v>
      </c>
      <c r="D3173" s="14" t="n">
        <f aca="false">IF(E3173=1,F3173,F3173*E3173)</f>
        <v>1870</v>
      </c>
      <c r="E3173" s="13" t="n">
        <v>1</v>
      </c>
      <c r="F3173" s="14" t="n">
        <v>1870</v>
      </c>
      <c r="G3173" s="13" t="s">
        <v>10</v>
      </c>
    </row>
    <row r="3174" customFormat="false" ht="13" hidden="false" customHeight="true" outlineLevel="0" collapsed="false">
      <c r="A3174" s="11" t="s">
        <v>6255</v>
      </c>
      <c r="B3174" s="12" t="s">
        <v>6306</v>
      </c>
      <c r="C3174" s="11" t="s">
        <v>6307</v>
      </c>
      <c r="D3174" s="14" t="n">
        <f aca="false">IF(E3174=1,F3174,F3174*E3174)</f>
        <v>1870</v>
      </c>
      <c r="E3174" s="13" t="n">
        <v>1</v>
      </c>
      <c r="F3174" s="14" t="n">
        <v>1870</v>
      </c>
      <c r="G3174" s="13" t="s">
        <v>10</v>
      </c>
    </row>
    <row r="3175" customFormat="false" ht="13" hidden="false" customHeight="true" outlineLevel="0" collapsed="false">
      <c r="A3175" s="11" t="s">
        <v>6255</v>
      </c>
      <c r="B3175" s="12" t="s">
        <v>6308</v>
      </c>
      <c r="C3175" s="11" t="s">
        <v>6309</v>
      </c>
      <c r="D3175" s="14" t="n">
        <f aca="false">IF(E3175=1,F3175,F3175*E3175)</f>
        <v>1870</v>
      </c>
      <c r="E3175" s="13" t="n">
        <v>1</v>
      </c>
      <c r="F3175" s="14" t="n">
        <v>1870</v>
      </c>
      <c r="G3175" s="13" t="s">
        <v>10</v>
      </c>
    </row>
    <row r="3176" customFormat="false" ht="13" hidden="false" customHeight="true" outlineLevel="0" collapsed="false">
      <c r="A3176" s="11" t="s">
        <v>6255</v>
      </c>
      <c r="B3176" s="12" t="s">
        <v>6310</v>
      </c>
      <c r="C3176" s="11" t="s">
        <v>6311</v>
      </c>
      <c r="D3176" s="14" t="n">
        <f aca="false">IF(E3176=1,F3176,F3176*E3176)</f>
        <v>1870</v>
      </c>
      <c r="E3176" s="13" t="n">
        <v>1</v>
      </c>
      <c r="F3176" s="14" t="n">
        <v>1870</v>
      </c>
      <c r="G3176" s="13" t="s">
        <v>10</v>
      </c>
    </row>
    <row r="3177" customFormat="false" ht="13" hidden="false" customHeight="true" outlineLevel="0" collapsed="false">
      <c r="A3177" s="11" t="s">
        <v>6255</v>
      </c>
      <c r="B3177" s="12" t="s">
        <v>6312</v>
      </c>
      <c r="C3177" s="11" t="s">
        <v>6313</v>
      </c>
      <c r="D3177" s="14" t="n">
        <f aca="false">IF(E3177=1,F3177,F3177*E3177)</f>
        <v>1960</v>
      </c>
      <c r="E3177" s="13" t="n">
        <v>1</v>
      </c>
      <c r="F3177" s="14" t="n">
        <v>1960</v>
      </c>
      <c r="G3177" s="13" t="s">
        <v>10</v>
      </c>
    </row>
    <row r="3178" customFormat="false" ht="13" hidden="false" customHeight="true" outlineLevel="0" collapsed="false">
      <c r="A3178" s="11" t="s">
        <v>6255</v>
      </c>
      <c r="B3178" s="12" t="s">
        <v>6314</v>
      </c>
      <c r="C3178" s="11" t="s">
        <v>6315</v>
      </c>
      <c r="D3178" s="14" t="n">
        <f aca="false">IF(E3178=1,F3178,F3178*E3178)</f>
        <v>1960</v>
      </c>
      <c r="E3178" s="13" t="n">
        <v>1</v>
      </c>
      <c r="F3178" s="14" t="n">
        <v>1960</v>
      </c>
      <c r="G3178" s="13" t="s">
        <v>10</v>
      </c>
    </row>
    <row r="3179" customFormat="false" ht="13" hidden="false" customHeight="true" outlineLevel="0" collapsed="false">
      <c r="A3179" s="11" t="s">
        <v>6255</v>
      </c>
      <c r="B3179" s="12" t="s">
        <v>6316</v>
      </c>
      <c r="C3179" s="11" t="s">
        <v>6317</v>
      </c>
      <c r="D3179" s="14" t="n">
        <f aca="false">IF(E3179=1,F3179,F3179*E3179)</f>
        <v>1960</v>
      </c>
      <c r="E3179" s="13" t="n">
        <v>1</v>
      </c>
      <c r="F3179" s="14" t="n">
        <v>1960</v>
      </c>
      <c r="G3179" s="13" t="s">
        <v>10</v>
      </c>
    </row>
    <row r="3180" customFormat="false" ht="13" hidden="false" customHeight="true" outlineLevel="0" collapsed="false">
      <c r="A3180" s="11" t="s">
        <v>6255</v>
      </c>
      <c r="B3180" s="12" t="s">
        <v>6318</v>
      </c>
      <c r="C3180" s="11" t="s">
        <v>6319</v>
      </c>
      <c r="D3180" s="14" t="n">
        <f aca="false">IF(E3180=1,F3180,F3180*E3180)</f>
        <v>1960</v>
      </c>
      <c r="E3180" s="13" t="n">
        <v>1</v>
      </c>
      <c r="F3180" s="14" t="n">
        <v>1960</v>
      </c>
      <c r="G3180" s="13" t="s">
        <v>10</v>
      </c>
    </row>
    <row r="3181" customFormat="false" ht="13" hidden="false" customHeight="true" outlineLevel="0" collapsed="false">
      <c r="A3181" s="11" t="s">
        <v>6320</v>
      </c>
      <c r="B3181" s="12" t="s">
        <v>6321</v>
      </c>
      <c r="C3181" s="13" t="s">
        <v>6322</v>
      </c>
      <c r="D3181" s="14" t="n">
        <f aca="false">IF(E3181=1,F3181,F3181*E3181)</f>
        <v>1350</v>
      </c>
      <c r="E3181" s="13" t="n">
        <v>1</v>
      </c>
      <c r="F3181" s="14" t="n">
        <v>1350</v>
      </c>
      <c r="G3181" s="13" t="s">
        <v>10</v>
      </c>
    </row>
    <row r="3182" customFormat="false" ht="13" hidden="false" customHeight="true" outlineLevel="0" collapsed="false">
      <c r="A3182" s="11" t="s">
        <v>6320</v>
      </c>
      <c r="B3182" s="12" t="s">
        <v>6323</v>
      </c>
      <c r="C3182" s="13" t="s">
        <v>6324</v>
      </c>
      <c r="D3182" s="14" t="n">
        <f aca="false">IF(E3182=1,F3182,F3182*E3182)</f>
        <v>1420</v>
      </c>
      <c r="E3182" s="13" t="n">
        <v>1</v>
      </c>
      <c r="F3182" s="14" t="n">
        <v>1420</v>
      </c>
      <c r="G3182" s="13" t="s">
        <v>10</v>
      </c>
    </row>
    <row r="3183" customFormat="false" ht="13" hidden="false" customHeight="true" outlineLevel="0" collapsed="false">
      <c r="A3183" s="11" t="s">
        <v>6320</v>
      </c>
      <c r="B3183" s="12" t="s">
        <v>6325</v>
      </c>
      <c r="C3183" s="13" t="s">
        <v>6326</v>
      </c>
      <c r="D3183" s="14" t="n">
        <f aca="false">IF(E3183=1,F3183,F3183*E3183)</f>
        <v>1580</v>
      </c>
      <c r="E3183" s="13" t="n">
        <v>1</v>
      </c>
      <c r="F3183" s="14" t="n">
        <v>1580</v>
      </c>
      <c r="G3183" s="13" t="s">
        <v>10</v>
      </c>
    </row>
    <row r="3184" customFormat="false" ht="13" hidden="false" customHeight="true" outlineLevel="0" collapsed="false">
      <c r="A3184" s="11" t="s">
        <v>6320</v>
      </c>
      <c r="B3184" s="12" t="s">
        <v>6327</v>
      </c>
      <c r="C3184" s="13" t="s">
        <v>6328</v>
      </c>
      <c r="D3184" s="14" t="n">
        <f aca="false">IF(E3184=1,F3184,F3184*E3184)</f>
        <v>1650</v>
      </c>
      <c r="E3184" s="13" t="n">
        <v>1</v>
      </c>
      <c r="F3184" s="14" t="n">
        <v>1650</v>
      </c>
      <c r="G3184" s="13" t="s">
        <v>10</v>
      </c>
    </row>
    <row r="3185" customFormat="false" ht="13" hidden="false" customHeight="true" outlineLevel="0" collapsed="false">
      <c r="A3185" s="11" t="s">
        <v>6320</v>
      </c>
      <c r="B3185" s="30" t="s">
        <v>6329</v>
      </c>
      <c r="C3185" s="31" t="s">
        <v>6330</v>
      </c>
      <c r="D3185" s="14" t="n">
        <f aca="false">IF(E3185=1,F3185,F3185*E3185)</f>
        <v>1580</v>
      </c>
      <c r="E3185" s="13" t="n">
        <v>1</v>
      </c>
      <c r="F3185" s="14" t="n">
        <v>1580</v>
      </c>
      <c r="G3185" s="13" t="s">
        <v>10</v>
      </c>
    </row>
    <row r="3186" customFormat="false" ht="13" hidden="false" customHeight="true" outlineLevel="0" collapsed="false">
      <c r="A3186" s="11" t="s">
        <v>6320</v>
      </c>
      <c r="B3186" s="32" t="s">
        <v>6331</v>
      </c>
      <c r="C3186" s="23" t="s">
        <v>6332</v>
      </c>
      <c r="D3186" s="14" t="n">
        <f aca="false">IF(E3186=1,F3186,F3186*E3186)</f>
        <v>1420</v>
      </c>
      <c r="E3186" s="13" t="n">
        <v>1</v>
      </c>
      <c r="F3186" s="14" t="n">
        <v>1420</v>
      </c>
      <c r="G3186" s="13" t="s">
        <v>10</v>
      </c>
    </row>
    <row r="3187" customFormat="false" ht="13" hidden="false" customHeight="true" outlineLevel="0" collapsed="false">
      <c r="A3187" s="11" t="s">
        <v>6320</v>
      </c>
      <c r="B3187" s="30" t="s">
        <v>6333</v>
      </c>
      <c r="C3187" s="31" t="s">
        <v>6334</v>
      </c>
      <c r="D3187" s="14" t="n">
        <f aca="false">IF(E3187=1,F3187,F3187*E3187)</f>
        <v>1490</v>
      </c>
      <c r="E3187" s="13" t="n">
        <v>1</v>
      </c>
      <c r="F3187" s="14" t="n">
        <v>1490</v>
      </c>
      <c r="G3187" s="13" t="s">
        <v>10</v>
      </c>
    </row>
    <row r="3188" customFormat="false" ht="13" hidden="false" customHeight="true" outlineLevel="0" collapsed="false">
      <c r="A3188" s="11" t="s">
        <v>6320</v>
      </c>
      <c r="B3188" s="32" t="s">
        <v>6335</v>
      </c>
      <c r="C3188" s="23" t="s">
        <v>6336</v>
      </c>
      <c r="D3188" s="14" t="n">
        <f aca="false">IF(E3188=1,F3188,F3188*E3188)</f>
        <v>940</v>
      </c>
      <c r="E3188" s="13" t="n">
        <v>1</v>
      </c>
      <c r="F3188" s="14" t="n">
        <v>940</v>
      </c>
      <c r="G3188" s="13" t="s">
        <v>10</v>
      </c>
    </row>
    <row r="3189" customFormat="false" ht="13" hidden="false" customHeight="true" outlineLevel="0" collapsed="false">
      <c r="A3189" s="11" t="s">
        <v>6320</v>
      </c>
      <c r="B3189" s="30" t="s">
        <v>6337</v>
      </c>
      <c r="C3189" s="31" t="s">
        <v>6338</v>
      </c>
      <c r="D3189" s="14" t="n">
        <f aca="false">IF(E3189=1,F3189,F3189*E3189)</f>
        <v>812.5</v>
      </c>
      <c r="E3189" s="13" t="n">
        <v>1</v>
      </c>
      <c r="F3189" s="14" t="n">
        <v>812.5</v>
      </c>
      <c r="G3189" s="13" t="s">
        <v>10</v>
      </c>
    </row>
    <row r="3190" customFormat="false" ht="13" hidden="false" customHeight="true" outlineLevel="0" collapsed="false">
      <c r="A3190" s="11" t="s">
        <v>6320</v>
      </c>
      <c r="B3190" s="32" t="s">
        <v>6339</v>
      </c>
      <c r="C3190" s="23" t="s">
        <v>6340</v>
      </c>
      <c r="D3190" s="14" t="n">
        <f aca="false">IF(E3190=1,F3190,F3190*E3190)</f>
        <v>495</v>
      </c>
      <c r="E3190" s="13" t="n">
        <v>1</v>
      </c>
      <c r="F3190" s="14" t="n">
        <v>495</v>
      </c>
      <c r="G3190" s="13" t="s">
        <v>10</v>
      </c>
    </row>
    <row r="3191" customFormat="false" ht="13" hidden="false" customHeight="true" outlineLevel="0" collapsed="false">
      <c r="A3191" s="11" t="s">
        <v>6320</v>
      </c>
      <c r="B3191" s="32" t="s">
        <v>6341</v>
      </c>
      <c r="C3191" s="23" t="s">
        <v>6342</v>
      </c>
      <c r="D3191" s="14" t="n">
        <f aca="false">IF(E3191=1,F3191,F3191*E3191)</f>
        <v>590</v>
      </c>
      <c r="E3191" s="13" t="n">
        <v>1</v>
      </c>
      <c r="F3191" s="14" t="n">
        <v>590</v>
      </c>
      <c r="G3191" s="13" t="s">
        <v>10</v>
      </c>
    </row>
    <row r="3192" customFormat="false" ht="13" hidden="false" customHeight="true" outlineLevel="0" collapsed="false">
      <c r="A3192" s="11" t="s">
        <v>6320</v>
      </c>
      <c r="B3192" s="32" t="s">
        <v>6343</v>
      </c>
      <c r="C3192" s="23" t="s">
        <v>6344</v>
      </c>
      <c r="D3192" s="14" t="n">
        <f aca="false">IF(E3192=1,F3192,F3192*E3192)</f>
        <v>720</v>
      </c>
      <c r="E3192" s="13" t="n">
        <v>1</v>
      </c>
      <c r="F3192" s="14" t="n">
        <v>720</v>
      </c>
      <c r="G3192" s="13" t="s">
        <v>10</v>
      </c>
    </row>
    <row r="3193" customFormat="false" ht="13" hidden="false" customHeight="true" outlineLevel="0" collapsed="false">
      <c r="A3193" s="11" t="s">
        <v>6320</v>
      </c>
      <c r="B3193" s="32" t="s">
        <v>6345</v>
      </c>
      <c r="C3193" s="23" t="s">
        <v>6346</v>
      </c>
      <c r="D3193" s="14" t="n">
        <f aca="false">IF(E3193=1,F3193,F3193*E3193)</f>
        <v>865</v>
      </c>
      <c r="E3193" s="13" t="n">
        <v>1</v>
      </c>
      <c r="F3193" s="14" t="n">
        <v>865</v>
      </c>
      <c r="G3193" s="13" t="s">
        <v>10</v>
      </c>
    </row>
    <row r="3194" customFormat="false" ht="13" hidden="false" customHeight="true" outlineLevel="0" collapsed="false">
      <c r="A3194" s="11" t="s">
        <v>6320</v>
      </c>
      <c r="B3194" s="12" t="s">
        <v>6347</v>
      </c>
      <c r="C3194" s="13" t="s">
        <v>6348</v>
      </c>
      <c r="D3194" s="14" t="n">
        <f aca="false">IF(E3194=1,F3194,F3194*E3194)</f>
        <v>380</v>
      </c>
      <c r="E3194" s="13" t="n">
        <v>1</v>
      </c>
      <c r="F3194" s="14" t="n">
        <v>380</v>
      </c>
      <c r="G3194" s="13" t="s">
        <v>10</v>
      </c>
    </row>
    <row r="3195" customFormat="false" ht="13" hidden="false" customHeight="true" outlineLevel="0" collapsed="false">
      <c r="A3195" s="11" t="s">
        <v>6320</v>
      </c>
      <c r="B3195" s="12" t="s">
        <v>6349</v>
      </c>
      <c r="C3195" s="13" t="s">
        <v>6350</v>
      </c>
      <c r="D3195" s="14" t="n">
        <f aca="false">IF(E3195=1,F3195,F3195*E3195)</f>
        <v>632.5</v>
      </c>
      <c r="E3195" s="13" t="n">
        <v>1</v>
      </c>
      <c r="F3195" s="14" t="n">
        <v>632.5</v>
      </c>
      <c r="G3195" s="13" t="s">
        <v>10</v>
      </c>
    </row>
    <row r="3196" customFormat="false" ht="13" hidden="false" customHeight="true" outlineLevel="0" collapsed="false">
      <c r="A3196" s="11" t="s">
        <v>6320</v>
      </c>
      <c r="B3196" s="12" t="s">
        <v>6351</v>
      </c>
      <c r="C3196" s="13" t="s">
        <v>6352</v>
      </c>
      <c r="D3196" s="14" t="n">
        <f aca="false">IF(E3196=1,F3196,F3196*E3196)</f>
        <v>315</v>
      </c>
      <c r="E3196" s="13" t="n">
        <v>1</v>
      </c>
      <c r="F3196" s="14" t="n">
        <v>315</v>
      </c>
      <c r="G3196" s="13" t="s">
        <v>10</v>
      </c>
    </row>
    <row r="3197" customFormat="false" ht="13" hidden="false" customHeight="true" outlineLevel="0" collapsed="false">
      <c r="A3197" s="11" t="s">
        <v>6320</v>
      </c>
      <c r="B3197" s="12" t="s">
        <v>6353</v>
      </c>
      <c r="C3197" s="13" t="s">
        <v>6354</v>
      </c>
      <c r="D3197" s="14" t="n">
        <f aca="false">IF(E3197=1,F3197,F3197*E3197)</f>
        <v>570</v>
      </c>
      <c r="E3197" s="13" t="n">
        <v>1</v>
      </c>
      <c r="F3197" s="14" t="n">
        <v>570</v>
      </c>
      <c r="G3197" s="13" t="s">
        <v>10</v>
      </c>
    </row>
    <row r="3198" customFormat="false" ht="13" hidden="false" customHeight="true" outlineLevel="0" collapsed="false">
      <c r="A3198" s="11" t="s">
        <v>6355</v>
      </c>
      <c r="B3198" s="34" t="s">
        <v>6356</v>
      </c>
      <c r="C3198" s="17" t="s">
        <v>6357</v>
      </c>
      <c r="D3198" s="27" t="str">
        <f aca="false">IF(E3198=1,F3198,F3198*E3198)</f>
        <v>SORUNUZ</v>
      </c>
      <c r="E3198" s="13" t="n">
        <v>1</v>
      </c>
      <c r="F3198" s="27" t="s">
        <v>4889</v>
      </c>
      <c r="G3198" s="13" t="s">
        <v>6358</v>
      </c>
    </row>
    <row r="3199" customFormat="false" ht="13" hidden="false" customHeight="true" outlineLevel="0" collapsed="false">
      <c r="A3199" s="11" t="s">
        <v>6355</v>
      </c>
      <c r="B3199" s="34" t="s">
        <v>6359</v>
      </c>
      <c r="C3199" s="17" t="s">
        <v>6360</v>
      </c>
      <c r="D3199" s="14" t="n">
        <f aca="false">IF(E3199=1,F3199,F3199*E3199)</f>
        <v>620</v>
      </c>
      <c r="E3199" s="13" t="n">
        <v>1</v>
      </c>
      <c r="F3199" s="14" t="n">
        <v>620</v>
      </c>
      <c r="G3199" s="13" t="s">
        <v>6358</v>
      </c>
    </row>
    <row r="3200" customFormat="false" ht="13" hidden="false" customHeight="true" outlineLevel="0" collapsed="false">
      <c r="A3200" s="11" t="s">
        <v>6355</v>
      </c>
      <c r="B3200" s="34" t="s">
        <v>6361</v>
      </c>
      <c r="C3200" s="17" t="s">
        <v>6362</v>
      </c>
      <c r="D3200" s="27" t="str">
        <f aca="false">IF(E3200=1,F3200,F3200*E3200)</f>
        <v>SORUNUZ</v>
      </c>
      <c r="E3200" s="13" t="n">
        <v>1</v>
      </c>
      <c r="F3200" s="27" t="s">
        <v>4889</v>
      </c>
      <c r="G3200" s="13" t="s">
        <v>6358</v>
      </c>
    </row>
    <row r="3201" customFormat="false" ht="13" hidden="false" customHeight="true" outlineLevel="0" collapsed="false">
      <c r="A3201" s="11" t="s">
        <v>6355</v>
      </c>
      <c r="B3201" s="34" t="s">
        <v>6363</v>
      </c>
      <c r="C3201" s="17" t="s">
        <v>6364</v>
      </c>
      <c r="D3201" s="27" t="str">
        <f aca="false">IF(E3201=1,F3201,F3201*E3201)</f>
        <v>SORUNUZ</v>
      </c>
      <c r="E3201" s="13" t="n">
        <v>1</v>
      </c>
      <c r="F3201" s="27" t="s">
        <v>4889</v>
      </c>
      <c r="G3201" s="13" t="s">
        <v>6358</v>
      </c>
    </row>
    <row r="3202" customFormat="false" ht="13" hidden="false" customHeight="true" outlineLevel="0" collapsed="false">
      <c r="A3202" s="11" t="s">
        <v>6355</v>
      </c>
      <c r="B3202" s="34" t="s">
        <v>6365</v>
      </c>
      <c r="C3202" s="17" t="s">
        <v>6366</v>
      </c>
      <c r="D3202" s="27" t="str">
        <f aca="false">IF(E3202=1,F3202,F3202*E3202)</f>
        <v>SORUNUZ</v>
      </c>
      <c r="E3202" s="13" t="n">
        <v>1</v>
      </c>
      <c r="F3202" s="27" t="s">
        <v>4889</v>
      </c>
      <c r="G3202" s="13" t="s">
        <v>6358</v>
      </c>
    </row>
    <row r="3203" customFormat="false" ht="13" hidden="false" customHeight="true" outlineLevel="0" collapsed="false">
      <c r="A3203" s="11" t="s">
        <v>6355</v>
      </c>
      <c r="B3203" s="34" t="s">
        <v>6367</v>
      </c>
      <c r="C3203" s="17" t="s">
        <v>6368</v>
      </c>
      <c r="D3203" s="14" t="n">
        <f aca="false">IF(E3203=1,F3203,F3203*E3203)</f>
        <v>620</v>
      </c>
      <c r="E3203" s="13" t="n">
        <v>1</v>
      </c>
      <c r="F3203" s="14" t="n">
        <v>620</v>
      </c>
      <c r="G3203" s="13" t="s">
        <v>6358</v>
      </c>
    </row>
    <row r="3204" customFormat="false" ht="13" hidden="false" customHeight="true" outlineLevel="0" collapsed="false">
      <c r="A3204" s="11" t="s">
        <v>6355</v>
      </c>
      <c r="B3204" s="34" t="s">
        <v>6369</v>
      </c>
      <c r="C3204" s="17" t="s">
        <v>6370</v>
      </c>
      <c r="D3204" s="27" t="str">
        <f aca="false">IF(E3204=1,F3204,F3204*E3204)</f>
        <v>SORUNUZ</v>
      </c>
      <c r="E3204" s="13" t="n">
        <v>1</v>
      </c>
      <c r="F3204" s="27" t="s">
        <v>4889</v>
      </c>
      <c r="G3204" s="13" t="s">
        <v>6358</v>
      </c>
    </row>
    <row r="3205" customFormat="false" ht="13" hidden="false" customHeight="true" outlineLevel="0" collapsed="false">
      <c r="A3205" s="11" t="s">
        <v>6355</v>
      </c>
      <c r="B3205" s="34" t="s">
        <v>6371</v>
      </c>
      <c r="C3205" s="17" t="s">
        <v>6372</v>
      </c>
      <c r="D3205" s="27" t="str">
        <f aca="false">IF(E3205=1,F3205,F3205*E3205)</f>
        <v>SORUNUZ</v>
      </c>
      <c r="E3205" s="13" t="n">
        <v>1</v>
      </c>
      <c r="F3205" s="27" t="s">
        <v>4889</v>
      </c>
      <c r="G3205" s="13" t="s">
        <v>6358</v>
      </c>
    </row>
    <row r="3206" customFormat="false" ht="13" hidden="false" customHeight="true" outlineLevel="0" collapsed="false">
      <c r="A3206" s="11" t="s">
        <v>6355</v>
      </c>
      <c r="B3206" s="34" t="s">
        <v>6373</v>
      </c>
      <c r="C3206" s="17" t="s">
        <v>6374</v>
      </c>
      <c r="D3206" s="27" t="str">
        <f aca="false">IF(E3206=1,F3206,F3206*E3206)</f>
        <v>SORUNUZ</v>
      </c>
      <c r="E3206" s="13" t="n">
        <v>1</v>
      </c>
      <c r="F3206" s="27" t="s">
        <v>4889</v>
      </c>
      <c r="G3206" s="13" t="s">
        <v>6358</v>
      </c>
    </row>
    <row r="3207" customFormat="false" ht="13" hidden="false" customHeight="true" outlineLevel="0" collapsed="false">
      <c r="A3207" s="11" t="s">
        <v>6355</v>
      </c>
      <c r="B3207" s="34" t="s">
        <v>6375</v>
      </c>
      <c r="C3207" s="17" t="s">
        <v>6376</v>
      </c>
      <c r="D3207" s="27" t="str">
        <f aca="false">IF(E3207=1,F3207,F3207*E3207)</f>
        <v>SORUNUZ</v>
      </c>
      <c r="E3207" s="13" t="n">
        <v>1</v>
      </c>
      <c r="F3207" s="27" t="s">
        <v>4889</v>
      </c>
      <c r="G3207" s="13" t="s">
        <v>6358</v>
      </c>
    </row>
    <row r="3208" customFormat="false" ht="13" hidden="false" customHeight="true" outlineLevel="0" collapsed="false">
      <c r="A3208" s="11" t="s">
        <v>6355</v>
      </c>
      <c r="B3208" s="34" t="s">
        <v>6377</v>
      </c>
      <c r="C3208" s="17" t="s">
        <v>6378</v>
      </c>
      <c r="D3208" s="27" t="str">
        <f aca="false">IF(E3208=1,F3208,F3208*E3208)</f>
        <v>SORUNUZ</v>
      </c>
      <c r="E3208" s="13" t="n">
        <v>1</v>
      </c>
      <c r="F3208" s="27" t="s">
        <v>4889</v>
      </c>
      <c r="G3208" s="13" t="s">
        <v>6358</v>
      </c>
    </row>
    <row r="3209" customFormat="false" ht="13" hidden="false" customHeight="true" outlineLevel="0" collapsed="false">
      <c r="A3209" s="11" t="s">
        <v>6355</v>
      </c>
      <c r="B3209" s="34" t="s">
        <v>6379</v>
      </c>
      <c r="C3209" s="17" t="s">
        <v>6380</v>
      </c>
      <c r="D3209" s="14" t="n">
        <f aca="false">IF(E3209=1,F3209,F3209*E3209)</f>
        <v>350</v>
      </c>
      <c r="E3209" s="13" t="n">
        <v>1</v>
      </c>
      <c r="F3209" s="14" t="n">
        <v>350</v>
      </c>
      <c r="G3209" s="13" t="s">
        <v>6358</v>
      </c>
    </row>
    <row r="3210" customFormat="false" ht="13" hidden="false" customHeight="true" outlineLevel="0" collapsed="false">
      <c r="A3210" s="11" t="s">
        <v>6355</v>
      </c>
      <c r="B3210" s="34" t="s">
        <v>6381</v>
      </c>
      <c r="C3210" s="17" t="s">
        <v>6382</v>
      </c>
      <c r="D3210" s="14" t="n">
        <f aca="false">IF(E3210=1,F3210,F3210*E3210)</f>
        <v>385</v>
      </c>
      <c r="E3210" s="13" t="n">
        <v>1</v>
      </c>
      <c r="F3210" s="14" t="n">
        <v>385</v>
      </c>
      <c r="G3210" s="13" t="s">
        <v>6358</v>
      </c>
    </row>
    <row r="3211" customFormat="false" ht="13" hidden="false" customHeight="true" outlineLevel="0" collapsed="false">
      <c r="A3211" s="11" t="s">
        <v>6355</v>
      </c>
      <c r="B3211" s="34" t="s">
        <v>6383</v>
      </c>
      <c r="C3211" s="17" t="s">
        <v>6384</v>
      </c>
      <c r="D3211" s="27" t="str">
        <f aca="false">IF(E3211=1,F3211,F3211*E3211)</f>
        <v>SORUNUZ</v>
      </c>
      <c r="E3211" s="13" t="n">
        <v>1</v>
      </c>
      <c r="F3211" s="27" t="s">
        <v>4889</v>
      </c>
      <c r="G3211" s="13" t="s">
        <v>6358</v>
      </c>
    </row>
    <row r="3212" customFormat="false" ht="13" hidden="false" customHeight="true" outlineLevel="0" collapsed="false">
      <c r="A3212" s="11" t="s">
        <v>6355</v>
      </c>
      <c r="B3212" s="34" t="s">
        <v>6385</v>
      </c>
      <c r="C3212" s="17" t="s">
        <v>6386</v>
      </c>
      <c r="D3212" s="14" t="n">
        <f aca="false">IF(E3212=1,F3212,F3212*E3212)</f>
        <v>745</v>
      </c>
      <c r="E3212" s="13" t="n">
        <v>1</v>
      </c>
      <c r="F3212" s="14" t="n">
        <v>745</v>
      </c>
      <c r="G3212" s="13" t="s">
        <v>6358</v>
      </c>
    </row>
    <row r="3213" customFormat="false" ht="13" hidden="false" customHeight="true" outlineLevel="0" collapsed="false">
      <c r="A3213" s="11" t="s">
        <v>6355</v>
      </c>
      <c r="B3213" s="34" t="s">
        <v>6387</v>
      </c>
      <c r="C3213" s="17" t="s">
        <v>6388</v>
      </c>
      <c r="D3213" s="27" t="str">
        <f aca="false">IF(E3213=1,F3213,F3213*E3213)</f>
        <v>SORUNUZ</v>
      </c>
      <c r="E3213" s="13" t="n">
        <v>1</v>
      </c>
      <c r="F3213" s="27" t="s">
        <v>4889</v>
      </c>
      <c r="G3213" s="13" t="s">
        <v>6358</v>
      </c>
    </row>
    <row r="3214" customFormat="false" ht="13" hidden="false" customHeight="true" outlineLevel="0" collapsed="false">
      <c r="A3214" s="11" t="s">
        <v>6355</v>
      </c>
      <c r="B3214" s="34" t="s">
        <v>6389</v>
      </c>
      <c r="C3214" s="17" t="s">
        <v>6390</v>
      </c>
      <c r="D3214" s="27" t="str">
        <f aca="false">IF(E3214=1,F3214,F3214*E3214)</f>
        <v>SORUNUZ</v>
      </c>
      <c r="E3214" s="13" t="n">
        <v>1</v>
      </c>
      <c r="F3214" s="27" t="s">
        <v>4889</v>
      </c>
      <c r="G3214" s="13" t="s">
        <v>6358</v>
      </c>
    </row>
    <row r="3215" customFormat="false" ht="13" hidden="false" customHeight="true" outlineLevel="0" collapsed="false">
      <c r="A3215" s="11" t="s">
        <v>6355</v>
      </c>
      <c r="B3215" s="34" t="s">
        <v>6391</v>
      </c>
      <c r="C3215" s="17" t="s">
        <v>6392</v>
      </c>
      <c r="D3215" s="27" t="str">
        <f aca="false">IF(E3215=1,F3215,F3215*E3215)</f>
        <v>SORUNUZ</v>
      </c>
      <c r="E3215" s="13" t="n">
        <v>1</v>
      </c>
      <c r="F3215" s="27" t="s">
        <v>4889</v>
      </c>
      <c r="G3215" s="13" t="s">
        <v>6358</v>
      </c>
    </row>
    <row r="3216" customFormat="false" ht="13" hidden="false" customHeight="true" outlineLevel="0" collapsed="false">
      <c r="A3216" s="11" t="s">
        <v>6355</v>
      </c>
      <c r="B3216" s="34" t="s">
        <v>6393</v>
      </c>
      <c r="C3216" s="17" t="s">
        <v>6394</v>
      </c>
      <c r="D3216" s="14" t="n">
        <f aca="false">IF(E3216=1,F3216,F3216*E3216)</f>
        <v>745</v>
      </c>
      <c r="E3216" s="13" t="n">
        <v>1</v>
      </c>
      <c r="F3216" s="14" t="n">
        <v>745</v>
      </c>
      <c r="G3216" s="13" t="s">
        <v>6358</v>
      </c>
    </row>
    <row r="3217" customFormat="false" ht="13" hidden="false" customHeight="true" outlineLevel="0" collapsed="false">
      <c r="A3217" s="11" t="s">
        <v>6355</v>
      </c>
      <c r="B3217" s="34" t="s">
        <v>6395</v>
      </c>
      <c r="C3217" s="17" t="s">
        <v>6396</v>
      </c>
      <c r="D3217" s="27" t="str">
        <f aca="false">IF(E3217=1,F3217,F3217*E3217)</f>
        <v>SORUNUZ</v>
      </c>
      <c r="E3217" s="13" t="n">
        <v>1</v>
      </c>
      <c r="F3217" s="27" t="s">
        <v>4889</v>
      </c>
      <c r="G3217" s="13" t="s">
        <v>6358</v>
      </c>
    </row>
    <row r="3218" customFormat="false" ht="13" hidden="false" customHeight="true" outlineLevel="0" collapsed="false">
      <c r="A3218" s="11" t="s">
        <v>6355</v>
      </c>
      <c r="B3218" s="34" t="s">
        <v>6397</v>
      </c>
      <c r="C3218" s="17" t="s">
        <v>6398</v>
      </c>
      <c r="D3218" s="27" t="str">
        <f aca="false">IF(E3218=1,F3218,F3218*E3218)</f>
        <v>SORUNUZ</v>
      </c>
      <c r="E3218" s="13" t="n">
        <v>1</v>
      </c>
      <c r="F3218" s="27" t="s">
        <v>4889</v>
      </c>
      <c r="G3218" s="13" t="s">
        <v>6358</v>
      </c>
    </row>
    <row r="3219" customFormat="false" ht="13" hidden="false" customHeight="true" outlineLevel="0" collapsed="false">
      <c r="A3219" s="11" t="s">
        <v>6355</v>
      </c>
      <c r="B3219" s="34" t="s">
        <v>6399</v>
      </c>
      <c r="C3219" s="17" t="s">
        <v>6400</v>
      </c>
      <c r="D3219" s="27" t="str">
        <f aca="false">IF(E3219=1,F3219,F3219*E3219)</f>
        <v>SORUNUZ</v>
      </c>
      <c r="E3219" s="13" t="n">
        <v>1</v>
      </c>
      <c r="F3219" s="27" t="s">
        <v>4889</v>
      </c>
      <c r="G3219" s="13" t="s">
        <v>6358</v>
      </c>
    </row>
    <row r="3220" customFormat="false" ht="13" hidden="false" customHeight="true" outlineLevel="0" collapsed="false">
      <c r="A3220" s="11" t="s">
        <v>6355</v>
      </c>
      <c r="B3220" s="34" t="s">
        <v>6401</v>
      </c>
      <c r="C3220" s="17" t="s">
        <v>6402</v>
      </c>
      <c r="D3220" s="14" t="n">
        <f aca="false">IF(E3220=1,F3220,F3220*E3220)</f>
        <v>500</v>
      </c>
      <c r="E3220" s="13" t="n">
        <v>1</v>
      </c>
      <c r="F3220" s="14" t="n">
        <v>500</v>
      </c>
      <c r="G3220" s="13" t="s">
        <v>6358</v>
      </c>
    </row>
    <row r="3221" customFormat="false" ht="13" hidden="false" customHeight="true" outlineLevel="0" collapsed="false">
      <c r="A3221" s="11" t="s">
        <v>6355</v>
      </c>
      <c r="B3221" s="34" t="s">
        <v>6403</v>
      </c>
      <c r="C3221" s="17" t="s">
        <v>6404</v>
      </c>
      <c r="D3221" s="27" t="str">
        <f aca="false">IF(E3221=1,F3221,F3221*E3221)</f>
        <v>SORUNUZ</v>
      </c>
      <c r="E3221" s="13" t="n">
        <v>1</v>
      </c>
      <c r="F3221" s="27" t="s">
        <v>4889</v>
      </c>
      <c r="G3221" s="13" t="s">
        <v>6358</v>
      </c>
    </row>
    <row r="3222" customFormat="false" ht="13" hidden="false" customHeight="true" outlineLevel="0" collapsed="false">
      <c r="A3222" s="11" t="s">
        <v>6355</v>
      </c>
      <c r="B3222" s="34" t="s">
        <v>6405</v>
      </c>
      <c r="C3222" s="17" t="s">
        <v>6406</v>
      </c>
      <c r="D3222" s="27" t="str">
        <f aca="false">IF(E3222=1,F3222,F3222*E3222)</f>
        <v>SORUNUZ</v>
      </c>
      <c r="E3222" s="13" t="n">
        <v>1</v>
      </c>
      <c r="F3222" s="27" t="s">
        <v>4889</v>
      </c>
      <c r="G3222" s="13" t="s">
        <v>6358</v>
      </c>
    </row>
    <row r="3223" customFormat="false" ht="13" hidden="false" customHeight="true" outlineLevel="0" collapsed="false">
      <c r="A3223" s="11" t="s">
        <v>6355</v>
      </c>
      <c r="B3223" s="34" t="s">
        <v>6407</v>
      </c>
      <c r="C3223" s="17" t="s">
        <v>6408</v>
      </c>
      <c r="D3223" s="27" t="str">
        <f aca="false">IF(E3223=1,F3223,F3223*E3223)</f>
        <v>SORUNUZ</v>
      </c>
      <c r="E3223" s="13" t="n">
        <v>1</v>
      </c>
      <c r="F3223" s="27" t="s">
        <v>4889</v>
      </c>
      <c r="G3223" s="13" t="s">
        <v>6358</v>
      </c>
    </row>
    <row r="3224" customFormat="false" ht="13" hidden="false" customHeight="true" outlineLevel="0" collapsed="false">
      <c r="A3224" s="11" t="s">
        <v>6355</v>
      </c>
      <c r="B3224" s="34" t="s">
        <v>6409</v>
      </c>
      <c r="C3224" s="17" t="s">
        <v>6410</v>
      </c>
      <c r="D3224" s="27" t="str">
        <f aca="false">IF(E3224=1,F3224,F3224*E3224)</f>
        <v>SORUNUZ</v>
      </c>
      <c r="E3224" s="13" t="n">
        <v>1</v>
      </c>
      <c r="F3224" s="27" t="s">
        <v>4889</v>
      </c>
      <c r="G3224" s="13" t="s">
        <v>6358</v>
      </c>
    </row>
    <row r="3225" customFormat="false" ht="13" hidden="false" customHeight="true" outlineLevel="0" collapsed="false">
      <c r="A3225" s="11" t="s">
        <v>6355</v>
      </c>
      <c r="B3225" s="34" t="s">
        <v>6411</v>
      </c>
      <c r="C3225" s="17" t="s">
        <v>6412</v>
      </c>
      <c r="D3225" s="27" t="str">
        <f aca="false">IF(E3225=1,F3225,F3225*E3225)</f>
        <v>SORUNUZ</v>
      </c>
      <c r="E3225" s="13" t="n">
        <v>1</v>
      </c>
      <c r="F3225" s="27" t="s">
        <v>4889</v>
      </c>
      <c r="G3225" s="13" t="s">
        <v>6358</v>
      </c>
    </row>
    <row r="3226" customFormat="false" ht="13" hidden="false" customHeight="true" outlineLevel="0" collapsed="false">
      <c r="A3226" s="11" t="s">
        <v>6355</v>
      </c>
      <c r="B3226" s="34" t="s">
        <v>6413</v>
      </c>
      <c r="C3226" s="17" t="s">
        <v>6414</v>
      </c>
      <c r="D3226" s="27" t="str">
        <f aca="false">IF(E3226=1,F3226,F3226*E3226)</f>
        <v>SORUNUZ</v>
      </c>
      <c r="E3226" s="13" t="n">
        <v>1</v>
      </c>
      <c r="F3226" s="27" t="s">
        <v>4889</v>
      </c>
      <c r="G3226" s="13" t="s">
        <v>6358</v>
      </c>
    </row>
    <row r="3227" customFormat="false" ht="13" hidden="false" customHeight="true" outlineLevel="0" collapsed="false">
      <c r="A3227" s="11" t="s">
        <v>6355</v>
      </c>
      <c r="B3227" s="34" t="s">
        <v>6415</v>
      </c>
      <c r="C3227" s="17" t="s">
        <v>6416</v>
      </c>
      <c r="D3227" s="27" t="str">
        <f aca="false">IF(E3227=1,F3227,F3227*E3227)</f>
        <v>SORUNUZ</v>
      </c>
      <c r="E3227" s="13" t="n">
        <v>1</v>
      </c>
      <c r="F3227" s="27" t="s">
        <v>4889</v>
      </c>
      <c r="G3227" s="13" t="s">
        <v>6358</v>
      </c>
    </row>
    <row r="3228" customFormat="false" ht="13" hidden="false" customHeight="true" outlineLevel="0" collapsed="false">
      <c r="A3228" s="11" t="s">
        <v>6355</v>
      </c>
      <c r="B3228" s="34" t="s">
        <v>6417</v>
      </c>
      <c r="C3228" s="17" t="s">
        <v>6418</v>
      </c>
      <c r="D3228" s="27" t="str">
        <f aca="false">IF(E3228=1,F3228,F3228*E3228)</f>
        <v>SORUNUZ</v>
      </c>
      <c r="E3228" s="13" t="n">
        <v>1</v>
      </c>
      <c r="F3228" s="27" t="s">
        <v>4889</v>
      </c>
      <c r="G3228" s="13" t="s">
        <v>6358</v>
      </c>
    </row>
    <row r="3229" customFormat="false" ht="13" hidden="false" customHeight="true" outlineLevel="0" collapsed="false">
      <c r="A3229" s="11" t="s">
        <v>6355</v>
      </c>
      <c r="B3229" s="34" t="s">
        <v>6419</v>
      </c>
      <c r="C3229" s="17" t="s">
        <v>6420</v>
      </c>
      <c r="D3229" s="27" t="str">
        <f aca="false">IF(E3229=1,F3229,F3229*E3229)</f>
        <v>SORUNUZ</v>
      </c>
      <c r="E3229" s="13" t="n">
        <v>1</v>
      </c>
      <c r="F3229" s="27" t="s">
        <v>4889</v>
      </c>
      <c r="G3229" s="13" t="s">
        <v>6358</v>
      </c>
    </row>
    <row r="3230" customFormat="false" ht="13" hidden="false" customHeight="true" outlineLevel="0" collapsed="false">
      <c r="A3230" s="11" t="s">
        <v>6355</v>
      </c>
      <c r="B3230" s="34" t="s">
        <v>6421</v>
      </c>
      <c r="C3230" s="17" t="s">
        <v>6422</v>
      </c>
      <c r="D3230" s="27" t="str">
        <f aca="false">IF(E3230=1,F3230,F3230*E3230)</f>
        <v>SORUNUZ</v>
      </c>
      <c r="E3230" s="13" t="n">
        <v>1</v>
      </c>
      <c r="F3230" s="27" t="s">
        <v>4889</v>
      </c>
      <c r="G3230" s="13" t="s">
        <v>6358</v>
      </c>
    </row>
    <row r="3231" customFormat="false" ht="13" hidden="false" customHeight="true" outlineLevel="0" collapsed="false">
      <c r="A3231" s="11" t="s">
        <v>6355</v>
      </c>
      <c r="B3231" s="34" t="s">
        <v>6423</v>
      </c>
      <c r="C3231" s="17" t="s">
        <v>6424</v>
      </c>
      <c r="D3231" s="27" t="str">
        <f aca="false">IF(E3231=1,F3231,F3231*E3231)</f>
        <v>SORUNUZ</v>
      </c>
      <c r="E3231" s="13" t="n">
        <v>1</v>
      </c>
      <c r="F3231" s="27" t="s">
        <v>4889</v>
      </c>
      <c r="G3231" s="13" t="s">
        <v>6358</v>
      </c>
    </row>
    <row r="3232" customFormat="false" ht="13" hidden="false" customHeight="true" outlineLevel="0" collapsed="false">
      <c r="A3232" s="11" t="s">
        <v>6355</v>
      </c>
      <c r="B3232" s="34" t="s">
        <v>6425</v>
      </c>
      <c r="C3232" s="17" t="s">
        <v>6426</v>
      </c>
      <c r="D3232" s="27" t="str">
        <f aca="false">IF(E3232=1,F3232,F3232*E3232)</f>
        <v>SORUNUZ</v>
      </c>
      <c r="E3232" s="13" t="n">
        <v>1</v>
      </c>
      <c r="F3232" s="27" t="s">
        <v>4889</v>
      </c>
      <c r="G3232" s="13" t="s">
        <v>6358</v>
      </c>
    </row>
    <row r="3233" customFormat="false" ht="13" hidden="false" customHeight="true" outlineLevel="0" collapsed="false">
      <c r="A3233" s="11" t="s">
        <v>6355</v>
      </c>
      <c r="B3233" s="34" t="s">
        <v>6427</v>
      </c>
      <c r="C3233" s="17" t="s">
        <v>6428</v>
      </c>
      <c r="D3233" s="27" t="str">
        <f aca="false">IF(E3233=1,F3233,F3233*E3233)</f>
        <v>SORUNUZ</v>
      </c>
      <c r="E3233" s="13" t="n">
        <v>1</v>
      </c>
      <c r="F3233" s="27" t="s">
        <v>4889</v>
      </c>
      <c r="G3233" s="13" t="s">
        <v>6358</v>
      </c>
    </row>
    <row r="3234" customFormat="false" ht="13" hidden="false" customHeight="true" outlineLevel="0" collapsed="false">
      <c r="A3234" s="11" t="s">
        <v>6355</v>
      </c>
      <c r="B3234" s="34" t="s">
        <v>6429</v>
      </c>
      <c r="C3234" s="17" t="s">
        <v>6430</v>
      </c>
      <c r="D3234" s="27" t="str">
        <f aca="false">IF(E3234=1,F3234,F3234*E3234)</f>
        <v>SORUNUZ</v>
      </c>
      <c r="E3234" s="13" t="n">
        <v>1</v>
      </c>
      <c r="F3234" s="27" t="s">
        <v>4889</v>
      </c>
      <c r="G3234" s="13" t="s">
        <v>6358</v>
      </c>
    </row>
    <row r="3235" customFormat="false" ht="13" hidden="false" customHeight="true" outlineLevel="0" collapsed="false">
      <c r="A3235" s="11" t="s">
        <v>6355</v>
      </c>
      <c r="B3235" s="34" t="s">
        <v>6431</v>
      </c>
      <c r="C3235" s="17" t="s">
        <v>6432</v>
      </c>
      <c r="D3235" s="27" t="str">
        <f aca="false">IF(E3235=1,F3235,F3235*E3235)</f>
        <v>SORUNUZ</v>
      </c>
      <c r="E3235" s="13" t="n">
        <v>1</v>
      </c>
      <c r="F3235" s="27" t="s">
        <v>4889</v>
      </c>
      <c r="G3235" s="13" t="s">
        <v>6358</v>
      </c>
    </row>
    <row r="3236" customFormat="false" ht="13" hidden="false" customHeight="true" outlineLevel="0" collapsed="false">
      <c r="A3236" s="11" t="s">
        <v>6355</v>
      </c>
      <c r="B3236" s="34" t="s">
        <v>6433</v>
      </c>
      <c r="C3236" s="17" t="s">
        <v>6434</v>
      </c>
      <c r="D3236" s="27" t="str">
        <f aca="false">IF(E3236=1,F3236,F3236*E3236)</f>
        <v>SORUNUZ</v>
      </c>
      <c r="E3236" s="13" t="n">
        <v>1</v>
      </c>
      <c r="F3236" s="27" t="s">
        <v>4889</v>
      </c>
      <c r="G3236" s="13" t="s">
        <v>6358</v>
      </c>
    </row>
    <row r="3237" customFormat="false" ht="13" hidden="false" customHeight="true" outlineLevel="0" collapsed="false">
      <c r="A3237" s="11" t="s">
        <v>6355</v>
      </c>
      <c r="B3237" s="34" t="s">
        <v>6435</v>
      </c>
      <c r="C3237" s="17" t="s">
        <v>6436</v>
      </c>
      <c r="D3237" s="27" t="str">
        <f aca="false">IF(E3237=1,F3237,F3237*E3237)</f>
        <v>SORUNUZ</v>
      </c>
      <c r="E3237" s="13" t="n">
        <v>1</v>
      </c>
      <c r="F3237" s="27" t="s">
        <v>4889</v>
      </c>
      <c r="G3237" s="13" t="s">
        <v>6358</v>
      </c>
    </row>
    <row r="3238" customFormat="false" ht="13" hidden="false" customHeight="true" outlineLevel="0" collapsed="false">
      <c r="A3238" s="11" t="s">
        <v>6355</v>
      </c>
      <c r="B3238" s="34" t="s">
        <v>6437</v>
      </c>
      <c r="C3238" s="17" t="s">
        <v>6438</v>
      </c>
      <c r="D3238" s="27" t="str">
        <f aca="false">IF(E3238=1,F3238,F3238*E3238)</f>
        <v>SORUNUZ</v>
      </c>
      <c r="E3238" s="13" t="n">
        <v>1</v>
      </c>
      <c r="F3238" s="27" t="s">
        <v>4889</v>
      </c>
      <c r="G3238" s="13" t="s">
        <v>6358</v>
      </c>
    </row>
    <row r="3239" customFormat="false" ht="13" hidden="false" customHeight="true" outlineLevel="0" collapsed="false">
      <c r="A3239" s="11" t="s">
        <v>6355</v>
      </c>
      <c r="B3239" s="34" t="s">
        <v>6439</v>
      </c>
      <c r="C3239" s="17" t="s">
        <v>6440</v>
      </c>
      <c r="D3239" s="27" t="str">
        <f aca="false">IF(E3239=1,F3239,F3239*E3239)</f>
        <v>SORUNUZ</v>
      </c>
      <c r="E3239" s="13" t="n">
        <v>1</v>
      </c>
      <c r="F3239" s="27" t="s">
        <v>4889</v>
      </c>
      <c r="G3239" s="13" t="s">
        <v>6358</v>
      </c>
    </row>
    <row r="3240" customFormat="false" ht="13" hidden="false" customHeight="true" outlineLevel="0" collapsed="false">
      <c r="A3240" s="11" t="s">
        <v>6355</v>
      </c>
      <c r="B3240" s="34" t="s">
        <v>6441</v>
      </c>
      <c r="C3240" s="17" t="s">
        <v>6442</v>
      </c>
      <c r="D3240" s="27" t="str">
        <f aca="false">IF(E3240=1,F3240,F3240*E3240)</f>
        <v>SORUNUZ</v>
      </c>
      <c r="E3240" s="13" t="n">
        <v>1</v>
      </c>
      <c r="F3240" s="27" t="s">
        <v>4889</v>
      </c>
      <c r="G3240" s="13" t="s">
        <v>6358</v>
      </c>
    </row>
    <row r="3241" customFormat="false" ht="13" hidden="false" customHeight="true" outlineLevel="0" collapsed="false">
      <c r="A3241" s="11" t="s">
        <v>6355</v>
      </c>
      <c r="B3241" s="34" t="s">
        <v>6443</v>
      </c>
      <c r="C3241" s="17" t="s">
        <v>6444</v>
      </c>
      <c r="D3241" s="27" t="str">
        <f aca="false">IF(E3241=1,F3241,F3241*E3241)</f>
        <v>SORUNUZ</v>
      </c>
      <c r="E3241" s="13" t="n">
        <v>1</v>
      </c>
      <c r="F3241" s="27" t="s">
        <v>4889</v>
      </c>
      <c r="G3241" s="13" t="s">
        <v>6358</v>
      </c>
    </row>
    <row r="3242" customFormat="false" ht="13" hidden="false" customHeight="true" outlineLevel="0" collapsed="false">
      <c r="A3242" s="11" t="s">
        <v>6355</v>
      </c>
      <c r="B3242" s="34" t="s">
        <v>6445</v>
      </c>
      <c r="C3242" s="17" t="s">
        <v>6446</v>
      </c>
      <c r="D3242" s="14" t="n">
        <f aca="false">IF(E3242=1,F3242,F3242*E3242)</f>
        <v>1130</v>
      </c>
      <c r="E3242" s="13" t="n">
        <v>1</v>
      </c>
      <c r="F3242" s="14" t="n">
        <v>1130</v>
      </c>
      <c r="G3242" s="13" t="s">
        <v>6358</v>
      </c>
    </row>
    <row r="3243" customFormat="false" ht="13" hidden="false" customHeight="true" outlineLevel="0" collapsed="false">
      <c r="A3243" s="11" t="s">
        <v>6355</v>
      </c>
      <c r="B3243" s="34" t="s">
        <v>6447</v>
      </c>
      <c r="C3243" s="17" t="s">
        <v>6448</v>
      </c>
      <c r="D3243" s="27" t="str">
        <f aca="false">IF(E3243=1,F3243,F3243*E3243)</f>
        <v>SORUNUZ</v>
      </c>
      <c r="E3243" s="13" t="n">
        <v>1</v>
      </c>
      <c r="F3243" s="27" t="s">
        <v>4889</v>
      </c>
      <c r="G3243" s="13" t="s">
        <v>6358</v>
      </c>
    </row>
    <row r="3244" customFormat="false" ht="13" hidden="false" customHeight="true" outlineLevel="0" collapsed="false">
      <c r="A3244" s="11" t="s">
        <v>6355</v>
      </c>
      <c r="B3244" s="34" t="s">
        <v>6449</v>
      </c>
      <c r="C3244" s="17" t="s">
        <v>6450</v>
      </c>
      <c r="D3244" s="14" t="n">
        <f aca="false">IF(E3244=1,F3244,F3244*E3244)</f>
        <v>1130</v>
      </c>
      <c r="E3244" s="13" t="n">
        <v>1</v>
      </c>
      <c r="F3244" s="14" t="n">
        <v>1130</v>
      </c>
      <c r="G3244" s="13" t="s">
        <v>6358</v>
      </c>
    </row>
    <row r="3245" customFormat="false" ht="13" hidden="false" customHeight="true" outlineLevel="0" collapsed="false">
      <c r="A3245" s="11" t="s">
        <v>6355</v>
      </c>
      <c r="B3245" s="34" t="s">
        <v>6451</v>
      </c>
      <c r="C3245" s="17" t="s">
        <v>6452</v>
      </c>
      <c r="D3245" s="27" t="str">
        <f aca="false">IF(E3245=1,F3245,F3245*E3245)</f>
        <v>SORUNUZ</v>
      </c>
      <c r="E3245" s="13" t="n">
        <v>1</v>
      </c>
      <c r="F3245" s="27" t="s">
        <v>4889</v>
      </c>
      <c r="G3245" s="13" t="s">
        <v>6358</v>
      </c>
    </row>
    <row r="3246" customFormat="false" ht="13" hidden="false" customHeight="true" outlineLevel="0" collapsed="false">
      <c r="A3246" s="11" t="s">
        <v>6355</v>
      </c>
      <c r="B3246" s="34" t="s">
        <v>6453</v>
      </c>
      <c r="C3246" s="17" t="s">
        <v>6454</v>
      </c>
      <c r="D3246" s="27" t="str">
        <f aca="false">IF(E3246=1,F3246,F3246*E3246)</f>
        <v>SORUNUZ</v>
      </c>
      <c r="E3246" s="13" t="n">
        <v>1</v>
      </c>
      <c r="F3246" s="27" t="s">
        <v>4889</v>
      </c>
      <c r="G3246" s="13" t="s">
        <v>6358</v>
      </c>
    </row>
    <row r="3247" customFormat="false" ht="13" hidden="false" customHeight="true" outlineLevel="0" collapsed="false">
      <c r="A3247" s="11" t="s">
        <v>6355</v>
      </c>
      <c r="B3247" s="34" t="s">
        <v>6455</v>
      </c>
      <c r="C3247" s="17" t="s">
        <v>6456</v>
      </c>
      <c r="D3247" s="27" t="str">
        <f aca="false">IF(E3247=1,F3247,F3247*E3247)</f>
        <v>SORUNUZ</v>
      </c>
      <c r="E3247" s="13" t="n">
        <v>1</v>
      </c>
      <c r="F3247" s="27" t="s">
        <v>4889</v>
      </c>
      <c r="G3247" s="13" t="s">
        <v>6358</v>
      </c>
    </row>
    <row r="3248" customFormat="false" ht="13" hidden="false" customHeight="true" outlineLevel="0" collapsed="false">
      <c r="A3248" s="11" t="s">
        <v>6355</v>
      </c>
      <c r="B3248" s="34" t="s">
        <v>6457</v>
      </c>
      <c r="C3248" s="17" t="s">
        <v>6458</v>
      </c>
      <c r="D3248" s="27" t="str">
        <f aca="false">IF(E3248=1,F3248,F3248*E3248)</f>
        <v>SORUNUZ</v>
      </c>
      <c r="E3248" s="13" t="n">
        <v>1</v>
      </c>
      <c r="F3248" s="27" t="s">
        <v>4889</v>
      </c>
      <c r="G3248" s="13" t="s">
        <v>6358</v>
      </c>
    </row>
    <row r="3249" customFormat="false" ht="13" hidden="false" customHeight="true" outlineLevel="0" collapsed="false">
      <c r="A3249" s="11" t="s">
        <v>6355</v>
      </c>
      <c r="B3249" s="34" t="s">
        <v>6459</v>
      </c>
      <c r="C3249" s="17" t="s">
        <v>6460</v>
      </c>
      <c r="D3249" s="27" t="str">
        <f aca="false">IF(E3249=1,F3249,F3249*E3249)</f>
        <v>SORUNUZ</v>
      </c>
      <c r="E3249" s="13" t="n">
        <v>1</v>
      </c>
      <c r="F3249" s="27" t="s">
        <v>4889</v>
      </c>
      <c r="G3249" s="13" t="s">
        <v>6358</v>
      </c>
    </row>
    <row r="3250" customFormat="false" ht="13" hidden="false" customHeight="true" outlineLevel="0" collapsed="false">
      <c r="A3250" s="11" t="s">
        <v>6355</v>
      </c>
      <c r="B3250" s="34" t="s">
        <v>6461</v>
      </c>
      <c r="C3250" s="17" t="s">
        <v>6462</v>
      </c>
      <c r="D3250" s="27" t="str">
        <f aca="false">IF(E3250=1,F3250,F3250*E3250)</f>
        <v>SORUNUZ</v>
      </c>
      <c r="E3250" s="13" t="n">
        <v>1</v>
      </c>
      <c r="F3250" s="27" t="s">
        <v>4889</v>
      </c>
      <c r="G3250" s="13" t="s">
        <v>6358</v>
      </c>
    </row>
    <row r="3251" customFormat="false" ht="13" hidden="false" customHeight="true" outlineLevel="0" collapsed="false">
      <c r="A3251" s="11" t="s">
        <v>6355</v>
      </c>
      <c r="B3251" s="34" t="s">
        <v>6463</v>
      </c>
      <c r="C3251" s="17" t="s">
        <v>6464</v>
      </c>
      <c r="D3251" s="27" t="str">
        <f aca="false">IF(E3251=1,F3251,F3251*E3251)</f>
        <v>SORUNUZ</v>
      </c>
      <c r="E3251" s="13" t="n">
        <v>1</v>
      </c>
      <c r="F3251" s="27" t="s">
        <v>4889</v>
      </c>
      <c r="G3251" s="13" t="s">
        <v>6358</v>
      </c>
    </row>
    <row r="3252" customFormat="false" ht="13" hidden="false" customHeight="true" outlineLevel="0" collapsed="false">
      <c r="A3252" s="11" t="s">
        <v>6355</v>
      </c>
      <c r="B3252" s="34" t="s">
        <v>6465</v>
      </c>
      <c r="C3252" s="17" t="s">
        <v>6466</v>
      </c>
      <c r="D3252" s="27" t="str">
        <f aca="false">IF(E3252=1,F3252,F3252*E3252)</f>
        <v>SORUNUZ</v>
      </c>
      <c r="E3252" s="13" t="n">
        <v>1</v>
      </c>
      <c r="F3252" s="27" t="s">
        <v>4889</v>
      </c>
      <c r="G3252" s="13" t="s">
        <v>6358</v>
      </c>
    </row>
    <row r="3253" customFormat="false" ht="13" hidden="false" customHeight="true" outlineLevel="0" collapsed="false">
      <c r="A3253" s="11" t="s">
        <v>6355</v>
      </c>
      <c r="B3253" s="34" t="s">
        <v>6467</v>
      </c>
      <c r="C3253" s="17" t="s">
        <v>6468</v>
      </c>
      <c r="D3253" s="27" t="str">
        <f aca="false">IF(E3253=1,F3253,F3253*E3253)</f>
        <v>SORUNUZ</v>
      </c>
      <c r="E3253" s="13" t="n">
        <v>1</v>
      </c>
      <c r="F3253" s="27" t="s">
        <v>4889</v>
      </c>
      <c r="G3253" s="13" t="s">
        <v>6358</v>
      </c>
    </row>
    <row r="3254" customFormat="false" ht="13" hidden="false" customHeight="true" outlineLevel="0" collapsed="false">
      <c r="A3254" s="11" t="s">
        <v>6355</v>
      </c>
      <c r="B3254" s="34" t="s">
        <v>6469</v>
      </c>
      <c r="C3254" s="17" t="s">
        <v>6470</v>
      </c>
      <c r="D3254" s="27" t="str">
        <f aca="false">IF(E3254=1,F3254,F3254*E3254)</f>
        <v>SORUNUZ</v>
      </c>
      <c r="E3254" s="13" t="n">
        <v>1</v>
      </c>
      <c r="F3254" s="27" t="s">
        <v>4889</v>
      </c>
      <c r="G3254" s="13" t="s">
        <v>6358</v>
      </c>
    </row>
    <row r="3255" customFormat="false" ht="13" hidden="false" customHeight="true" outlineLevel="0" collapsed="false">
      <c r="A3255" s="11" t="s">
        <v>6355</v>
      </c>
      <c r="B3255" s="34" t="s">
        <v>6471</v>
      </c>
      <c r="C3255" s="17" t="s">
        <v>6472</v>
      </c>
      <c r="D3255" s="27" t="str">
        <f aca="false">IF(E3255=1,F3255,F3255*E3255)</f>
        <v>SORUNUZ</v>
      </c>
      <c r="E3255" s="13" t="n">
        <v>1</v>
      </c>
      <c r="F3255" s="27" t="s">
        <v>4889</v>
      </c>
      <c r="G3255" s="13" t="s">
        <v>6358</v>
      </c>
    </row>
    <row r="3256" customFormat="false" ht="13" hidden="false" customHeight="true" outlineLevel="0" collapsed="false">
      <c r="A3256" s="11" t="s">
        <v>6355</v>
      </c>
      <c r="B3256" s="34" t="s">
        <v>6473</v>
      </c>
      <c r="C3256" s="17" t="s">
        <v>6474</v>
      </c>
      <c r="D3256" s="27" t="str">
        <f aca="false">IF(E3256=1,F3256,F3256*E3256)</f>
        <v>SORUNUZ</v>
      </c>
      <c r="E3256" s="13" t="n">
        <v>1</v>
      </c>
      <c r="F3256" s="27" t="s">
        <v>4889</v>
      </c>
      <c r="G3256" s="13" t="s">
        <v>6358</v>
      </c>
    </row>
    <row r="3257" customFormat="false" ht="13" hidden="false" customHeight="true" outlineLevel="0" collapsed="false">
      <c r="A3257" s="11" t="s">
        <v>6355</v>
      </c>
      <c r="B3257" s="34" t="s">
        <v>6475</v>
      </c>
      <c r="C3257" s="17" t="s">
        <v>6476</v>
      </c>
      <c r="D3257" s="14" t="n">
        <f aca="false">IF(E3257=1,F3257,F3257*E3257)</f>
        <v>665</v>
      </c>
      <c r="E3257" s="13" t="n">
        <v>1</v>
      </c>
      <c r="F3257" s="14" t="n">
        <v>665</v>
      </c>
      <c r="G3257" s="13" t="s">
        <v>6358</v>
      </c>
    </row>
    <row r="3258" customFormat="false" ht="13" hidden="false" customHeight="true" outlineLevel="0" collapsed="false">
      <c r="A3258" s="11" t="s">
        <v>6355</v>
      </c>
      <c r="B3258" s="34" t="s">
        <v>6477</v>
      </c>
      <c r="C3258" s="17" t="s">
        <v>6478</v>
      </c>
      <c r="D3258" s="14" t="n">
        <f aca="false">IF(E3258=1,F3258,F3258*E3258)</f>
        <v>830</v>
      </c>
      <c r="E3258" s="13" t="n">
        <v>1</v>
      </c>
      <c r="F3258" s="14" t="n">
        <v>830</v>
      </c>
      <c r="G3258" s="13" t="s">
        <v>6358</v>
      </c>
    </row>
    <row r="3259" customFormat="false" ht="13" hidden="false" customHeight="true" outlineLevel="0" collapsed="false">
      <c r="A3259" s="11" t="s">
        <v>6355</v>
      </c>
      <c r="B3259" s="34" t="s">
        <v>6479</v>
      </c>
      <c r="C3259" s="17" t="s">
        <v>6480</v>
      </c>
      <c r="D3259" s="27" t="str">
        <f aca="false">IF(E3259=1,F3259,F3259*E3259)</f>
        <v>SORUNUZ</v>
      </c>
      <c r="E3259" s="13" t="n">
        <v>1</v>
      </c>
      <c r="F3259" s="27" t="s">
        <v>4889</v>
      </c>
      <c r="G3259" s="13" t="s">
        <v>6358</v>
      </c>
    </row>
    <row r="3260" customFormat="false" ht="13" hidden="false" customHeight="true" outlineLevel="0" collapsed="false">
      <c r="A3260" s="11" t="s">
        <v>6355</v>
      </c>
      <c r="B3260" s="34" t="s">
        <v>6481</v>
      </c>
      <c r="C3260" s="17" t="s">
        <v>6482</v>
      </c>
      <c r="D3260" s="14" t="n">
        <f aca="false">IF(E3260=1,F3260,F3260*E3260)</f>
        <v>1485</v>
      </c>
      <c r="E3260" s="13" t="n">
        <v>1</v>
      </c>
      <c r="F3260" s="14" t="n">
        <v>1485</v>
      </c>
      <c r="G3260" s="13" t="s">
        <v>6358</v>
      </c>
    </row>
    <row r="3261" customFormat="false" ht="13" hidden="false" customHeight="true" outlineLevel="0" collapsed="false">
      <c r="A3261" s="11" t="s">
        <v>6355</v>
      </c>
      <c r="B3261" s="34" t="s">
        <v>6483</v>
      </c>
      <c r="C3261" s="17" t="s">
        <v>6484</v>
      </c>
      <c r="D3261" s="27" t="str">
        <f aca="false">IF(E3261=1,F3261,F3261*E3261)</f>
        <v>SORUNUZ</v>
      </c>
      <c r="E3261" s="13" t="n">
        <v>1</v>
      </c>
      <c r="F3261" s="27" t="s">
        <v>4889</v>
      </c>
      <c r="G3261" s="13" t="s">
        <v>6358</v>
      </c>
    </row>
    <row r="3262" customFormat="false" ht="13" hidden="false" customHeight="true" outlineLevel="0" collapsed="false">
      <c r="A3262" s="11" t="s">
        <v>6355</v>
      </c>
      <c r="B3262" s="34" t="s">
        <v>6485</v>
      </c>
      <c r="C3262" s="17" t="s">
        <v>6486</v>
      </c>
      <c r="D3262" s="14" t="n">
        <f aca="false">IF(E3262=1,F3262,F3262*E3262)</f>
        <v>1485</v>
      </c>
      <c r="E3262" s="13" t="n">
        <v>1</v>
      </c>
      <c r="F3262" s="14" t="n">
        <v>1485</v>
      </c>
      <c r="G3262" s="13" t="s">
        <v>6358</v>
      </c>
    </row>
    <row r="3263" customFormat="false" ht="13" hidden="false" customHeight="true" outlineLevel="0" collapsed="false">
      <c r="A3263" s="11" t="s">
        <v>6355</v>
      </c>
      <c r="B3263" s="34" t="s">
        <v>6487</v>
      </c>
      <c r="C3263" s="17" t="s">
        <v>6488</v>
      </c>
      <c r="D3263" s="27" t="str">
        <f aca="false">IF(E3263=1,F3263,F3263*E3263)</f>
        <v>SORUNUZ</v>
      </c>
      <c r="E3263" s="13" t="n">
        <v>1</v>
      </c>
      <c r="F3263" s="27" t="s">
        <v>4889</v>
      </c>
      <c r="G3263" s="13" t="s">
        <v>6358</v>
      </c>
    </row>
    <row r="3264" customFormat="false" ht="13" hidden="false" customHeight="true" outlineLevel="0" collapsed="false">
      <c r="A3264" s="11" t="s">
        <v>6355</v>
      </c>
      <c r="B3264" s="34" t="s">
        <v>6489</v>
      </c>
      <c r="C3264" s="17" t="s">
        <v>6490</v>
      </c>
      <c r="D3264" s="27" t="str">
        <f aca="false">IF(E3264=1,F3264,F3264*E3264)</f>
        <v>SORUNUZ</v>
      </c>
      <c r="E3264" s="13" t="n">
        <v>1</v>
      </c>
      <c r="F3264" s="27" t="s">
        <v>4889</v>
      </c>
      <c r="G3264" s="13" t="s">
        <v>6358</v>
      </c>
    </row>
    <row r="3265" customFormat="false" ht="13" hidden="false" customHeight="true" outlineLevel="0" collapsed="false">
      <c r="A3265" s="11" t="s">
        <v>6355</v>
      </c>
      <c r="B3265" s="34" t="s">
        <v>6491</v>
      </c>
      <c r="C3265" s="17" t="s">
        <v>6492</v>
      </c>
      <c r="D3265" s="27" t="str">
        <f aca="false">IF(E3265=1,F3265,F3265*E3265)</f>
        <v>SORUNUZ</v>
      </c>
      <c r="E3265" s="13" t="n">
        <v>1</v>
      </c>
      <c r="F3265" s="27" t="s">
        <v>4889</v>
      </c>
      <c r="G3265" s="13" t="s">
        <v>6358</v>
      </c>
    </row>
    <row r="3266" customFormat="false" ht="13" hidden="false" customHeight="true" outlineLevel="0" collapsed="false">
      <c r="A3266" s="11" t="s">
        <v>6355</v>
      </c>
      <c r="B3266" s="34" t="s">
        <v>6493</v>
      </c>
      <c r="C3266" s="17" t="s">
        <v>6494</v>
      </c>
      <c r="D3266" s="27" t="str">
        <f aca="false">IF(E3266=1,F3266,F3266*E3266)</f>
        <v>SORUNUZ</v>
      </c>
      <c r="E3266" s="13" t="n">
        <v>1</v>
      </c>
      <c r="F3266" s="27" t="s">
        <v>4889</v>
      </c>
      <c r="G3266" s="13" t="s">
        <v>6358</v>
      </c>
    </row>
    <row r="3267" customFormat="false" ht="13" hidden="false" customHeight="true" outlineLevel="0" collapsed="false">
      <c r="A3267" s="11" t="s">
        <v>6355</v>
      </c>
      <c r="B3267" s="34" t="s">
        <v>6495</v>
      </c>
      <c r="C3267" s="17" t="s">
        <v>6496</v>
      </c>
      <c r="D3267" s="27" t="str">
        <f aca="false">IF(E3267=1,F3267,F3267*E3267)</f>
        <v>SORUNUZ</v>
      </c>
      <c r="E3267" s="13" t="n">
        <v>1</v>
      </c>
      <c r="F3267" s="27" t="s">
        <v>4889</v>
      </c>
      <c r="G3267" s="13" t="s">
        <v>6358</v>
      </c>
    </row>
    <row r="3268" customFormat="false" ht="13" hidden="false" customHeight="true" outlineLevel="0" collapsed="false">
      <c r="A3268" s="11" t="s">
        <v>6355</v>
      </c>
      <c r="B3268" s="34" t="s">
        <v>6497</v>
      </c>
      <c r="C3268" s="17" t="s">
        <v>6498</v>
      </c>
      <c r="D3268" s="27" t="str">
        <f aca="false">IF(E3268=1,F3268,F3268*E3268)</f>
        <v>SORUNUZ</v>
      </c>
      <c r="E3268" s="13" t="n">
        <v>1</v>
      </c>
      <c r="F3268" s="27" t="s">
        <v>4889</v>
      </c>
      <c r="G3268" s="13" t="s">
        <v>6358</v>
      </c>
    </row>
    <row r="3269" customFormat="false" ht="13" hidden="false" customHeight="true" outlineLevel="0" collapsed="false">
      <c r="A3269" s="11" t="s">
        <v>6355</v>
      </c>
      <c r="B3269" s="34" t="s">
        <v>6499</v>
      </c>
      <c r="C3269" s="17" t="s">
        <v>6500</v>
      </c>
      <c r="D3269" s="27" t="str">
        <f aca="false">IF(E3269=1,F3269,F3269*E3269)</f>
        <v>SORUNUZ</v>
      </c>
      <c r="E3269" s="13" t="n">
        <v>1</v>
      </c>
      <c r="F3269" s="27" t="s">
        <v>4889</v>
      </c>
      <c r="G3269" s="13" t="s">
        <v>6358</v>
      </c>
    </row>
    <row r="3270" customFormat="false" ht="13" hidden="false" customHeight="true" outlineLevel="0" collapsed="false">
      <c r="A3270" s="11" t="s">
        <v>6355</v>
      </c>
      <c r="B3270" s="34" t="s">
        <v>6501</v>
      </c>
      <c r="C3270" s="17" t="s">
        <v>6502</v>
      </c>
      <c r="D3270" s="27" t="str">
        <f aca="false">IF(E3270=1,F3270,F3270*E3270)</f>
        <v>SORUNUZ</v>
      </c>
      <c r="E3270" s="13" t="n">
        <v>1</v>
      </c>
      <c r="F3270" s="27" t="s">
        <v>4889</v>
      </c>
      <c r="G3270" s="13" t="s">
        <v>6358</v>
      </c>
    </row>
    <row r="3271" customFormat="false" ht="13" hidden="false" customHeight="true" outlineLevel="0" collapsed="false">
      <c r="A3271" s="11" t="s">
        <v>6355</v>
      </c>
      <c r="B3271" s="34" t="s">
        <v>6503</v>
      </c>
      <c r="C3271" s="17" t="s">
        <v>6504</v>
      </c>
      <c r="D3271" s="27" t="str">
        <f aca="false">IF(E3271=1,F3271,F3271*E3271)</f>
        <v>SORUNUZ</v>
      </c>
      <c r="E3271" s="13" t="n">
        <v>1</v>
      </c>
      <c r="F3271" s="27" t="s">
        <v>4889</v>
      </c>
      <c r="G3271" s="13" t="s">
        <v>6358</v>
      </c>
    </row>
    <row r="3272" customFormat="false" ht="13" hidden="false" customHeight="true" outlineLevel="0" collapsed="false">
      <c r="A3272" s="11" t="s">
        <v>6355</v>
      </c>
      <c r="B3272" s="34" t="s">
        <v>6505</v>
      </c>
      <c r="C3272" s="17" t="s">
        <v>6506</v>
      </c>
      <c r="D3272" s="27" t="str">
        <f aca="false">IF(E3272=1,F3272,F3272*E3272)</f>
        <v>SORUNUZ</v>
      </c>
      <c r="E3272" s="13" t="n">
        <v>1</v>
      </c>
      <c r="F3272" s="27" t="s">
        <v>4889</v>
      </c>
      <c r="G3272" s="13" t="s">
        <v>6358</v>
      </c>
    </row>
    <row r="3273" customFormat="false" ht="13" hidden="false" customHeight="true" outlineLevel="0" collapsed="false">
      <c r="A3273" s="11" t="s">
        <v>6355</v>
      </c>
      <c r="B3273" s="34" t="s">
        <v>6507</v>
      </c>
      <c r="C3273" s="17" t="s">
        <v>6508</v>
      </c>
      <c r="D3273" s="27" t="str">
        <f aca="false">IF(E3273=1,F3273,F3273*E3273)</f>
        <v>SORUNUZ</v>
      </c>
      <c r="E3273" s="13" t="n">
        <v>1</v>
      </c>
      <c r="F3273" s="27" t="s">
        <v>4889</v>
      </c>
      <c r="G3273" s="13" t="s">
        <v>6358</v>
      </c>
    </row>
    <row r="3274" customFormat="false" ht="13" hidden="false" customHeight="true" outlineLevel="0" collapsed="false">
      <c r="A3274" s="11" t="s">
        <v>6355</v>
      </c>
      <c r="B3274" s="34" t="s">
        <v>6509</v>
      </c>
      <c r="C3274" s="17" t="s">
        <v>6510</v>
      </c>
      <c r="D3274" s="27" t="str">
        <f aca="false">IF(E3274=1,F3274,F3274*E3274)</f>
        <v>SORUNUZ</v>
      </c>
      <c r="E3274" s="13" t="n">
        <v>1</v>
      </c>
      <c r="F3274" s="27" t="s">
        <v>4889</v>
      </c>
      <c r="G3274" s="13" t="s">
        <v>6358</v>
      </c>
    </row>
    <row r="3275" customFormat="false" ht="13" hidden="false" customHeight="true" outlineLevel="0" collapsed="false">
      <c r="A3275" s="11" t="s">
        <v>6355</v>
      </c>
      <c r="B3275" s="34" t="s">
        <v>6511</v>
      </c>
      <c r="C3275" s="17" t="s">
        <v>6512</v>
      </c>
      <c r="D3275" s="14" t="n">
        <f aca="false">IF(E3275=1,F3275,F3275*E3275)</f>
        <v>1040</v>
      </c>
      <c r="E3275" s="13" t="n">
        <v>1</v>
      </c>
      <c r="F3275" s="14" t="n">
        <v>1040</v>
      </c>
      <c r="G3275" s="13" t="s">
        <v>6358</v>
      </c>
    </row>
    <row r="3276" customFormat="false" ht="13" hidden="false" customHeight="true" outlineLevel="0" collapsed="false">
      <c r="A3276" s="11" t="s">
        <v>6355</v>
      </c>
      <c r="B3276" s="34" t="s">
        <v>6513</v>
      </c>
      <c r="C3276" s="17" t="s">
        <v>6514</v>
      </c>
      <c r="D3276" s="14" t="n">
        <f aca="false">IF(E3276=1,F3276,F3276*E3276)</f>
        <v>1130</v>
      </c>
      <c r="E3276" s="13" t="n">
        <v>1</v>
      </c>
      <c r="F3276" s="14" t="n">
        <v>1130</v>
      </c>
      <c r="G3276" s="13" t="s">
        <v>6358</v>
      </c>
    </row>
    <row r="3277" customFormat="false" ht="13" hidden="false" customHeight="true" outlineLevel="0" collapsed="false">
      <c r="A3277" s="11" t="s">
        <v>6355</v>
      </c>
      <c r="B3277" s="34" t="s">
        <v>6515</v>
      </c>
      <c r="C3277" s="17" t="s">
        <v>6516</v>
      </c>
      <c r="D3277" s="14" t="n">
        <f aca="false">IF(E3277=1,F3277,F3277*E3277)</f>
        <v>1855</v>
      </c>
      <c r="E3277" s="13" t="n">
        <v>1</v>
      </c>
      <c r="F3277" s="14" t="n">
        <v>1855</v>
      </c>
      <c r="G3277" s="13" t="s">
        <v>6358</v>
      </c>
    </row>
    <row r="3278" customFormat="false" ht="13" hidden="false" customHeight="true" outlineLevel="0" collapsed="false">
      <c r="A3278" s="11" t="s">
        <v>6355</v>
      </c>
      <c r="B3278" s="34" t="s">
        <v>6517</v>
      </c>
      <c r="C3278" s="17" t="s">
        <v>6518</v>
      </c>
      <c r="D3278" s="14" t="n">
        <f aca="false">IF(E3278=1,F3278,F3278*E3278)</f>
        <v>1780</v>
      </c>
      <c r="E3278" s="13" t="n">
        <v>1</v>
      </c>
      <c r="F3278" s="14" t="n">
        <v>1780</v>
      </c>
      <c r="G3278" s="13" t="s">
        <v>6358</v>
      </c>
    </row>
    <row r="3279" customFormat="false" ht="13" hidden="false" customHeight="true" outlineLevel="0" collapsed="false">
      <c r="A3279" s="11" t="s">
        <v>6355</v>
      </c>
      <c r="B3279" s="34" t="s">
        <v>6519</v>
      </c>
      <c r="C3279" s="17" t="s">
        <v>6520</v>
      </c>
      <c r="D3279" s="27" t="str">
        <f aca="false">IF(E3279=1,F3279,F3279*E3279)</f>
        <v>SORUNUZ</v>
      </c>
      <c r="E3279" s="13" t="n">
        <v>1</v>
      </c>
      <c r="F3279" s="27" t="s">
        <v>4889</v>
      </c>
      <c r="G3279" s="13" t="s">
        <v>6358</v>
      </c>
    </row>
    <row r="3280" customFormat="false" ht="13" hidden="false" customHeight="true" outlineLevel="0" collapsed="false">
      <c r="A3280" s="11" t="s">
        <v>6355</v>
      </c>
      <c r="B3280" s="34" t="s">
        <v>6521</v>
      </c>
      <c r="C3280" s="17" t="s">
        <v>6522</v>
      </c>
      <c r="D3280" s="14" t="n">
        <f aca="false">IF(E3280=1,F3280,F3280*E3280)</f>
        <v>1780</v>
      </c>
      <c r="E3280" s="13" t="n">
        <v>1</v>
      </c>
      <c r="F3280" s="14" t="n">
        <v>1780</v>
      </c>
      <c r="G3280" s="13" t="s">
        <v>6358</v>
      </c>
    </row>
    <row r="3281" customFormat="false" ht="13" hidden="false" customHeight="true" outlineLevel="0" collapsed="false">
      <c r="A3281" s="11" t="s">
        <v>6355</v>
      </c>
      <c r="B3281" s="34" t="s">
        <v>6523</v>
      </c>
      <c r="C3281" s="17" t="s">
        <v>6524</v>
      </c>
      <c r="D3281" s="27" t="str">
        <f aca="false">IF(E3281=1,F3281,F3281*E3281)</f>
        <v>SORUNUZ</v>
      </c>
      <c r="E3281" s="13" t="n">
        <v>1</v>
      </c>
      <c r="F3281" s="27" t="s">
        <v>4889</v>
      </c>
      <c r="G3281" s="13" t="s">
        <v>6358</v>
      </c>
    </row>
    <row r="3282" customFormat="false" ht="13" hidden="false" customHeight="true" outlineLevel="0" collapsed="false">
      <c r="A3282" s="11" t="s">
        <v>6355</v>
      </c>
      <c r="B3282" s="34" t="s">
        <v>6525</v>
      </c>
      <c r="C3282" s="17" t="s">
        <v>6526</v>
      </c>
      <c r="D3282" s="27" t="str">
        <f aca="false">IF(E3282=1,F3282,F3282*E3282)</f>
        <v>SORUNUZ</v>
      </c>
      <c r="E3282" s="13" t="n">
        <v>1</v>
      </c>
      <c r="F3282" s="27" t="s">
        <v>4889</v>
      </c>
      <c r="G3282" s="13" t="s">
        <v>6358</v>
      </c>
    </row>
    <row r="3283" customFormat="false" ht="13" hidden="false" customHeight="true" outlineLevel="0" collapsed="false">
      <c r="A3283" s="11" t="s">
        <v>6355</v>
      </c>
      <c r="B3283" s="34" t="s">
        <v>6527</v>
      </c>
      <c r="C3283" s="17" t="s">
        <v>6528</v>
      </c>
      <c r="D3283" s="27" t="str">
        <f aca="false">IF(E3283=1,F3283,F3283*E3283)</f>
        <v>SORUNUZ</v>
      </c>
      <c r="E3283" s="13" t="n">
        <v>1</v>
      </c>
      <c r="F3283" s="27" t="s">
        <v>4889</v>
      </c>
      <c r="G3283" s="13" t="s">
        <v>6358</v>
      </c>
    </row>
    <row r="3284" customFormat="false" ht="13" hidden="false" customHeight="true" outlineLevel="0" collapsed="false">
      <c r="A3284" s="11" t="s">
        <v>6355</v>
      </c>
      <c r="B3284" s="34" t="s">
        <v>6529</v>
      </c>
      <c r="C3284" s="17" t="s">
        <v>6530</v>
      </c>
      <c r="D3284" s="27" t="str">
        <f aca="false">IF(E3284=1,F3284,F3284*E3284)</f>
        <v>SORUNUZ</v>
      </c>
      <c r="E3284" s="13" t="n">
        <v>1</v>
      </c>
      <c r="F3284" s="27" t="s">
        <v>4889</v>
      </c>
      <c r="G3284" s="13" t="s">
        <v>6358</v>
      </c>
    </row>
    <row r="3285" customFormat="false" ht="13" hidden="false" customHeight="true" outlineLevel="0" collapsed="false">
      <c r="A3285" s="11" t="s">
        <v>6355</v>
      </c>
      <c r="B3285" s="34" t="s">
        <v>6531</v>
      </c>
      <c r="C3285" s="17" t="s">
        <v>6532</v>
      </c>
      <c r="D3285" s="27" t="str">
        <f aca="false">IF(E3285=1,F3285,F3285*E3285)</f>
        <v>SORUNUZ</v>
      </c>
      <c r="E3285" s="13" t="n">
        <v>1</v>
      </c>
      <c r="F3285" s="27" t="s">
        <v>4889</v>
      </c>
      <c r="G3285" s="13" t="s">
        <v>6358</v>
      </c>
    </row>
    <row r="3286" customFormat="false" ht="13" hidden="false" customHeight="true" outlineLevel="0" collapsed="false">
      <c r="A3286" s="11" t="s">
        <v>6355</v>
      </c>
      <c r="B3286" s="34" t="s">
        <v>6533</v>
      </c>
      <c r="C3286" s="17" t="s">
        <v>6534</v>
      </c>
      <c r="D3286" s="27" t="str">
        <f aca="false">IF(E3286=1,F3286,F3286*E3286)</f>
        <v>SORUNUZ</v>
      </c>
      <c r="E3286" s="13" t="n">
        <v>1</v>
      </c>
      <c r="F3286" s="27" t="s">
        <v>4889</v>
      </c>
      <c r="G3286" s="13" t="s">
        <v>6358</v>
      </c>
    </row>
    <row r="3287" customFormat="false" ht="13" hidden="false" customHeight="true" outlineLevel="0" collapsed="false">
      <c r="A3287" s="11" t="s">
        <v>6355</v>
      </c>
      <c r="B3287" s="34" t="s">
        <v>6535</v>
      </c>
      <c r="C3287" s="17" t="s">
        <v>6536</v>
      </c>
      <c r="D3287" s="27" t="str">
        <f aca="false">IF(E3287=1,F3287,F3287*E3287)</f>
        <v>SORUNUZ</v>
      </c>
      <c r="E3287" s="13" t="n">
        <v>1</v>
      </c>
      <c r="F3287" s="27" t="s">
        <v>4889</v>
      </c>
      <c r="G3287" s="13" t="s">
        <v>6358</v>
      </c>
    </row>
    <row r="3288" customFormat="false" ht="13" hidden="false" customHeight="true" outlineLevel="0" collapsed="false">
      <c r="A3288" s="11" t="s">
        <v>6355</v>
      </c>
      <c r="B3288" s="34" t="s">
        <v>6537</v>
      </c>
      <c r="C3288" s="17" t="s">
        <v>6538</v>
      </c>
      <c r="D3288" s="27" t="str">
        <f aca="false">IF(E3288=1,F3288,F3288*E3288)</f>
        <v>SORUNUZ</v>
      </c>
      <c r="E3288" s="13" t="n">
        <v>1</v>
      </c>
      <c r="F3288" s="27" t="s">
        <v>4889</v>
      </c>
      <c r="G3288" s="13" t="s">
        <v>6358</v>
      </c>
    </row>
    <row r="3289" customFormat="false" ht="13" hidden="false" customHeight="true" outlineLevel="0" collapsed="false">
      <c r="A3289" s="11" t="s">
        <v>6355</v>
      </c>
      <c r="B3289" s="34" t="s">
        <v>6539</v>
      </c>
      <c r="C3289" s="17" t="s">
        <v>6540</v>
      </c>
      <c r="D3289" s="27" t="str">
        <f aca="false">IF(E3289=1,F3289,F3289*E3289)</f>
        <v>SORUNUZ</v>
      </c>
      <c r="E3289" s="13" t="n">
        <v>1</v>
      </c>
      <c r="F3289" s="27" t="s">
        <v>4889</v>
      </c>
      <c r="G3289" s="13" t="s">
        <v>6358</v>
      </c>
    </row>
    <row r="3290" customFormat="false" ht="13" hidden="false" customHeight="true" outlineLevel="0" collapsed="false">
      <c r="A3290" s="11" t="s">
        <v>6355</v>
      </c>
      <c r="B3290" s="34" t="s">
        <v>6541</v>
      </c>
      <c r="C3290" s="17" t="s">
        <v>6542</v>
      </c>
      <c r="D3290" s="27" t="str">
        <f aca="false">IF(E3290=1,F3290,F3290*E3290)</f>
        <v>SORUNUZ</v>
      </c>
      <c r="E3290" s="13" t="n">
        <v>1</v>
      </c>
      <c r="F3290" s="27" t="s">
        <v>4889</v>
      </c>
      <c r="G3290" s="13" t="s">
        <v>6358</v>
      </c>
    </row>
    <row r="3291" customFormat="false" ht="13" hidden="false" customHeight="true" outlineLevel="0" collapsed="false">
      <c r="A3291" s="11" t="s">
        <v>6355</v>
      </c>
      <c r="B3291" s="34" t="s">
        <v>6543</v>
      </c>
      <c r="C3291" s="17" t="s">
        <v>6544</v>
      </c>
      <c r="D3291" s="27" t="str">
        <f aca="false">IF(E3291=1,F3291,F3291*E3291)</f>
        <v>SORUNUZ</v>
      </c>
      <c r="E3291" s="13" t="n">
        <v>1</v>
      </c>
      <c r="F3291" s="27" t="s">
        <v>4889</v>
      </c>
      <c r="G3291" s="13" t="s">
        <v>6358</v>
      </c>
    </row>
    <row r="3292" customFormat="false" ht="13" hidden="false" customHeight="true" outlineLevel="0" collapsed="false">
      <c r="A3292" s="11" t="s">
        <v>6355</v>
      </c>
      <c r="B3292" s="34" t="s">
        <v>6545</v>
      </c>
      <c r="C3292" s="17" t="s">
        <v>6546</v>
      </c>
      <c r="D3292" s="27" t="str">
        <f aca="false">IF(E3292=1,F3292,F3292*E3292)</f>
        <v>SORUNUZ</v>
      </c>
      <c r="E3292" s="13" t="n">
        <v>1</v>
      </c>
      <c r="F3292" s="27" t="s">
        <v>4889</v>
      </c>
      <c r="G3292" s="13" t="s">
        <v>6358</v>
      </c>
    </row>
    <row r="3293" customFormat="false" ht="13" hidden="false" customHeight="true" outlineLevel="0" collapsed="false">
      <c r="A3293" s="11" t="s">
        <v>6355</v>
      </c>
      <c r="B3293" s="34" t="s">
        <v>6547</v>
      </c>
      <c r="C3293" s="17" t="s">
        <v>6548</v>
      </c>
      <c r="D3293" s="14" t="n">
        <f aca="false">IF(E3293=1,F3293,F3293*E3293)</f>
        <v>1410</v>
      </c>
      <c r="E3293" s="13" t="n">
        <v>1</v>
      </c>
      <c r="F3293" s="14" t="n">
        <v>1410</v>
      </c>
      <c r="G3293" s="13" t="s">
        <v>6358</v>
      </c>
    </row>
    <row r="3294" customFormat="false" ht="13" hidden="false" customHeight="true" outlineLevel="0" collapsed="false">
      <c r="A3294" s="11" t="s">
        <v>6355</v>
      </c>
      <c r="B3294" s="34" t="s">
        <v>6549</v>
      </c>
      <c r="C3294" s="17" t="s">
        <v>6550</v>
      </c>
      <c r="D3294" s="14" t="n">
        <f aca="false">IF(E3294=1,F3294,F3294*E3294)</f>
        <v>1425</v>
      </c>
      <c r="E3294" s="13" t="n">
        <v>1</v>
      </c>
      <c r="F3294" s="14" t="n">
        <v>1425</v>
      </c>
      <c r="G3294" s="13" t="s">
        <v>6358</v>
      </c>
    </row>
    <row r="3295" customFormat="false" ht="13" hidden="false" customHeight="true" outlineLevel="0" collapsed="false">
      <c r="A3295" s="11" t="s">
        <v>6355</v>
      </c>
      <c r="B3295" s="34" t="s">
        <v>6551</v>
      </c>
      <c r="C3295" s="17" t="s">
        <v>6552</v>
      </c>
      <c r="D3295" s="27" t="str">
        <f aca="false">IF(E3295=1,F3295,F3295*E3295)</f>
        <v>SORUNUZ</v>
      </c>
      <c r="E3295" s="13" t="n">
        <v>1</v>
      </c>
      <c r="F3295" s="27" t="s">
        <v>4889</v>
      </c>
      <c r="G3295" s="13" t="s">
        <v>6358</v>
      </c>
    </row>
    <row r="3296" customFormat="false" ht="13" hidden="false" customHeight="true" outlineLevel="0" collapsed="false">
      <c r="A3296" s="11" t="s">
        <v>6355</v>
      </c>
      <c r="B3296" s="34" t="s">
        <v>6553</v>
      </c>
      <c r="C3296" s="17" t="s">
        <v>6554</v>
      </c>
      <c r="D3296" s="27" t="str">
        <f aca="false">IF(E3296=1,F3296,F3296*E3296)</f>
        <v>SORUNUZ</v>
      </c>
      <c r="E3296" s="13" t="n">
        <v>1</v>
      </c>
      <c r="F3296" s="27" t="s">
        <v>4889</v>
      </c>
      <c r="G3296" s="13" t="s">
        <v>6358</v>
      </c>
    </row>
    <row r="3297" customFormat="false" ht="13" hidden="false" customHeight="true" outlineLevel="0" collapsed="false">
      <c r="A3297" s="11" t="s">
        <v>6355</v>
      </c>
      <c r="B3297" s="34" t="s">
        <v>6555</v>
      </c>
      <c r="C3297" s="17" t="s">
        <v>6556</v>
      </c>
      <c r="D3297" s="27" t="str">
        <f aca="false">IF(E3297=1,F3297,F3297*E3297)</f>
        <v>SORUNUZ</v>
      </c>
      <c r="E3297" s="13" t="n">
        <v>1</v>
      </c>
      <c r="F3297" s="27" t="s">
        <v>4889</v>
      </c>
      <c r="G3297" s="13" t="s">
        <v>6358</v>
      </c>
    </row>
    <row r="3298" customFormat="false" ht="13" hidden="false" customHeight="true" outlineLevel="0" collapsed="false">
      <c r="A3298" s="11" t="s">
        <v>6355</v>
      </c>
      <c r="B3298" s="34" t="s">
        <v>6557</v>
      </c>
      <c r="C3298" s="17" t="s">
        <v>6558</v>
      </c>
      <c r="D3298" s="27" t="str">
        <f aca="false">IF(E3298=1,F3298,F3298*E3298)</f>
        <v>SORUNUZ</v>
      </c>
      <c r="E3298" s="13" t="n">
        <v>1</v>
      </c>
      <c r="F3298" s="27" t="s">
        <v>4889</v>
      </c>
      <c r="G3298" s="13" t="s">
        <v>6358</v>
      </c>
    </row>
    <row r="3299" customFormat="false" ht="13" hidden="false" customHeight="true" outlineLevel="0" collapsed="false">
      <c r="A3299" s="11" t="s">
        <v>6355</v>
      </c>
      <c r="B3299" s="34" t="s">
        <v>6559</v>
      </c>
      <c r="C3299" s="17" t="s">
        <v>6560</v>
      </c>
      <c r="D3299" s="27" t="str">
        <f aca="false">IF(E3299=1,F3299,F3299*E3299)</f>
        <v>SORUNUZ</v>
      </c>
      <c r="E3299" s="13" t="n">
        <v>1</v>
      </c>
      <c r="F3299" s="27" t="s">
        <v>4889</v>
      </c>
      <c r="G3299" s="13" t="s">
        <v>6358</v>
      </c>
    </row>
    <row r="3300" customFormat="false" ht="13" hidden="false" customHeight="true" outlineLevel="0" collapsed="false">
      <c r="A3300" s="11" t="s">
        <v>6355</v>
      </c>
      <c r="B3300" s="34" t="s">
        <v>6561</v>
      </c>
      <c r="C3300" s="17" t="s">
        <v>6562</v>
      </c>
      <c r="D3300" s="27" t="str">
        <f aca="false">IF(E3300=1,F3300,F3300*E3300)</f>
        <v>SORUNUZ</v>
      </c>
      <c r="E3300" s="13" t="n">
        <v>1</v>
      </c>
      <c r="F3300" s="27" t="s">
        <v>4889</v>
      </c>
      <c r="G3300" s="13" t="s">
        <v>6358</v>
      </c>
    </row>
    <row r="3301" customFormat="false" ht="13" hidden="false" customHeight="true" outlineLevel="0" collapsed="false">
      <c r="A3301" s="11" t="s">
        <v>6355</v>
      </c>
      <c r="B3301" s="34" t="s">
        <v>6563</v>
      </c>
      <c r="C3301" s="17" t="s">
        <v>6564</v>
      </c>
      <c r="D3301" s="27" t="str">
        <f aca="false">IF(E3301=1,F3301,F3301*E3301)</f>
        <v>SORUNUZ</v>
      </c>
      <c r="E3301" s="13" t="n">
        <v>1</v>
      </c>
      <c r="F3301" s="27" t="s">
        <v>4889</v>
      </c>
      <c r="G3301" s="13" t="s">
        <v>6358</v>
      </c>
    </row>
    <row r="3302" customFormat="false" ht="13" hidden="false" customHeight="true" outlineLevel="0" collapsed="false">
      <c r="A3302" s="11" t="s">
        <v>6355</v>
      </c>
      <c r="B3302" s="34" t="s">
        <v>6565</v>
      </c>
      <c r="C3302" s="17" t="s">
        <v>6566</v>
      </c>
      <c r="D3302" s="27" t="str">
        <f aca="false">IF(E3302=1,F3302,F3302*E3302)</f>
        <v>SORUNUZ</v>
      </c>
      <c r="E3302" s="13" t="n">
        <v>1</v>
      </c>
      <c r="F3302" s="27" t="s">
        <v>4889</v>
      </c>
      <c r="G3302" s="13" t="s">
        <v>6358</v>
      </c>
    </row>
    <row r="3303" customFormat="false" ht="13" hidden="false" customHeight="true" outlineLevel="0" collapsed="false">
      <c r="A3303" s="11" t="s">
        <v>6355</v>
      </c>
      <c r="B3303" s="34" t="s">
        <v>6567</v>
      </c>
      <c r="C3303" s="17" t="s">
        <v>6568</v>
      </c>
      <c r="D3303" s="27" t="str">
        <f aca="false">IF(E3303=1,F3303,F3303*E3303)</f>
        <v>SORUNUZ</v>
      </c>
      <c r="E3303" s="13" t="n">
        <v>1</v>
      </c>
      <c r="F3303" s="27" t="s">
        <v>4889</v>
      </c>
      <c r="G3303" s="13" t="s">
        <v>6358</v>
      </c>
    </row>
    <row r="3304" customFormat="false" ht="13" hidden="false" customHeight="true" outlineLevel="0" collapsed="false">
      <c r="A3304" s="11" t="s">
        <v>6355</v>
      </c>
      <c r="B3304" s="34" t="s">
        <v>6569</v>
      </c>
      <c r="C3304" s="17" t="s">
        <v>6570</v>
      </c>
      <c r="D3304" s="27" t="str">
        <f aca="false">IF(E3304=1,F3304,F3304*E3304)</f>
        <v>SORUNUZ</v>
      </c>
      <c r="E3304" s="13" t="n">
        <v>1</v>
      </c>
      <c r="F3304" s="27" t="s">
        <v>4889</v>
      </c>
      <c r="G3304" s="13" t="s">
        <v>6358</v>
      </c>
    </row>
    <row r="3305" customFormat="false" ht="13" hidden="false" customHeight="true" outlineLevel="0" collapsed="false">
      <c r="A3305" s="11" t="s">
        <v>6355</v>
      </c>
      <c r="B3305" s="34" t="s">
        <v>6571</v>
      </c>
      <c r="C3305" s="17" t="s">
        <v>6572</v>
      </c>
      <c r="D3305" s="27" t="str">
        <f aca="false">IF(E3305=1,F3305,F3305*E3305)</f>
        <v>SORUNUZ</v>
      </c>
      <c r="E3305" s="13" t="n">
        <v>1</v>
      </c>
      <c r="F3305" s="27" t="s">
        <v>4889</v>
      </c>
      <c r="G3305" s="13" t="s">
        <v>6358</v>
      </c>
    </row>
    <row r="3306" customFormat="false" ht="13" hidden="false" customHeight="true" outlineLevel="0" collapsed="false">
      <c r="A3306" s="11" t="s">
        <v>6355</v>
      </c>
      <c r="B3306" s="34" t="s">
        <v>6573</v>
      </c>
      <c r="C3306" s="17" t="s">
        <v>6574</v>
      </c>
      <c r="D3306" s="27" t="str">
        <f aca="false">IF(E3306=1,F3306,F3306*E3306)</f>
        <v>SORUNUZ</v>
      </c>
      <c r="E3306" s="13" t="n">
        <v>1</v>
      </c>
      <c r="F3306" s="27" t="s">
        <v>4889</v>
      </c>
      <c r="G3306" s="13" t="s">
        <v>6358</v>
      </c>
    </row>
    <row r="3307" customFormat="false" ht="13" hidden="false" customHeight="true" outlineLevel="0" collapsed="false">
      <c r="A3307" s="11" t="s">
        <v>6355</v>
      </c>
      <c r="B3307" s="34" t="s">
        <v>6575</v>
      </c>
      <c r="C3307" s="17" t="s">
        <v>6576</v>
      </c>
      <c r="D3307" s="27" t="str">
        <f aca="false">IF(E3307=1,F3307,F3307*E3307)</f>
        <v>SORUNUZ</v>
      </c>
      <c r="E3307" s="13" t="n">
        <v>1</v>
      </c>
      <c r="F3307" s="27" t="s">
        <v>4889</v>
      </c>
      <c r="G3307" s="13" t="s">
        <v>6358</v>
      </c>
    </row>
    <row r="3308" customFormat="false" ht="13" hidden="false" customHeight="true" outlineLevel="0" collapsed="false">
      <c r="A3308" s="11" t="s">
        <v>6355</v>
      </c>
      <c r="B3308" s="34" t="s">
        <v>6577</v>
      </c>
      <c r="C3308" s="17" t="s">
        <v>6578</v>
      </c>
      <c r="D3308" s="27" t="str">
        <f aca="false">IF(E3308=1,F3308,F3308*E3308)</f>
        <v>SORUNUZ</v>
      </c>
      <c r="E3308" s="13" t="n">
        <v>1</v>
      </c>
      <c r="F3308" s="27" t="s">
        <v>4889</v>
      </c>
      <c r="G3308" s="13" t="s">
        <v>6358</v>
      </c>
    </row>
    <row r="3309" customFormat="false" ht="13" hidden="false" customHeight="true" outlineLevel="0" collapsed="false">
      <c r="A3309" s="11" t="s">
        <v>6355</v>
      </c>
      <c r="B3309" s="34" t="s">
        <v>6579</v>
      </c>
      <c r="C3309" s="17" t="s">
        <v>6580</v>
      </c>
      <c r="D3309" s="27" t="str">
        <f aca="false">IF(E3309=1,F3309,F3309*E3309)</f>
        <v>SORUNUZ</v>
      </c>
      <c r="E3309" s="13" t="n">
        <v>1</v>
      </c>
      <c r="F3309" s="27" t="s">
        <v>4889</v>
      </c>
      <c r="G3309" s="13" t="s">
        <v>6358</v>
      </c>
    </row>
    <row r="3310" customFormat="false" ht="13" hidden="false" customHeight="true" outlineLevel="0" collapsed="false">
      <c r="A3310" s="11" t="s">
        <v>6355</v>
      </c>
      <c r="B3310" s="34" t="s">
        <v>6581</v>
      </c>
      <c r="C3310" s="17" t="s">
        <v>6582</v>
      </c>
      <c r="D3310" s="27" t="str">
        <f aca="false">IF(E3310=1,F3310,F3310*E3310)</f>
        <v>SORUNUZ</v>
      </c>
      <c r="E3310" s="13" t="n">
        <v>1</v>
      </c>
      <c r="F3310" s="27" t="s">
        <v>4889</v>
      </c>
      <c r="G3310" s="13" t="s">
        <v>6358</v>
      </c>
    </row>
    <row r="3311" customFormat="false" ht="13" hidden="false" customHeight="true" outlineLevel="0" collapsed="false">
      <c r="A3311" s="11" t="s">
        <v>6355</v>
      </c>
      <c r="B3311" s="34" t="s">
        <v>6583</v>
      </c>
      <c r="C3311" s="17" t="s">
        <v>6584</v>
      </c>
      <c r="D3311" s="27" t="str">
        <f aca="false">IF(E3311=1,F3311,F3311*E3311)</f>
        <v>SORUNUZ</v>
      </c>
      <c r="E3311" s="13" t="n">
        <v>1</v>
      </c>
      <c r="F3311" s="27" t="s">
        <v>4889</v>
      </c>
      <c r="G3311" s="13" t="s">
        <v>6358</v>
      </c>
    </row>
    <row r="3312" customFormat="false" ht="13" hidden="false" customHeight="true" outlineLevel="0" collapsed="false">
      <c r="A3312" s="11" t="s">
        <v>6355</v>
      </c>
      <c r="B3312" s="34" t="s">
        <v>6585</v>
      </c>
      <c r="C3312" s="17" t="s">
        <v>6586</v>
      </c>
      <c r="D3312" s="27" t="str">
        <f aca="false">IF(E3312=1,F3312,F3312*E3312)</f>
        <v>SORUNUZ</v>
      </c>
      <c r="E3312" s="13" t="n">
        <v>1</v>
      </c>
      <c r="F3312" s="27" t="s">
        <v>4889</v>
      </c>
      <c r="G3312" s="13" t="s">
        <v>6358</v>
      </c>
    </row>
    <row r="3313" customFormat="false" ht="13" hidden="false" customHeight="true" outlineLevel="0" collapsed="false">
      <c r="A3313" s="11" t="s">
        <v>6355</v>
      </c>
      <c r="B3313" s="34" t="s">
        <v>6587</v>
      </c>
      <c r="C3313" s="17" t="s">
        <v>6588</v>
      </c>
      <c r="D3313" s="27" t="str">
        <f aca="false">IF(E3313=1,F3313,F3313*E3313)</f>
        <v>SORUNUZ</v>
      </c>
      <c r="E3313" s="13" t="n">
        <v>1</v>
      </c>
      <c r="F3313" s="27" t="s">
        <v>4889</v>
      </c>
      <c r="G3313" s="13" t="s">
        <v>6358</v>
      </c>
    </row>
    <row r="3314" customFormat="false" ht="13" hidden="false" customHeight="true" outlineLevel="0" collapsed="false">
      <c r="A3314" s="11" t="s">
        <v>6355</v>
      </c>
      <c r="B3314" s="34" t="s">
        <v>6589</v>
      </c>
      <c r="C3314" s="17" t="s">
        <v>6590</v>
      </c>
      <c r="D3314" s="14" t="n">
        <f aca="false">IF(E3314=1,F3314,F3314*E3314)</f>
        <v>1640</v>
      </c>
      <c r="E3314" s="13" t="n">
        <v>1</v>
      </c>
      <c r="F3314" s="14" t="n">
        <v>1640</v>
      </c>
      <c r="G3314" s="13" t="s">
        <v>6358</v>
      </c>
    </row>
    <row r="3315" customFormat="false" ht="13" hidden="false" customHeight="true" outlineLevel="0" collapsed="false">
      <c r="A3315" s="11" t="s">
        <v>6355</v>
      </c>
      <c r="B3315" s="34" t="s">
        <v>6591</v>
      </c>
      <c r="C3315" s="17" t="s">
        <v>6592</v>
      </c>
      <c r="D3315" s="14" t="n">
        <f aca="false">IF(E3315=1,F3315,F3315*E3315)</f>
        <v>1935</v>
      </c>
      <c r="E3315" s="13" t="n">
        <v>1</v>
      </c>
      <c r="F3315" s="14" t="n">
        <v>1935</v>
      </c>
      <c r="G3315" s="13" t="s">
        <v>6358</v>
      </c>
    </row>
    <row r="3316" customFormat="false" ht="13" hidden="false" customHeight="true" outlineLevel="0" collapsed="false">
      <c r="A3316" s="11" t="s">
        <v>6355</v>
      </c>
      <c r="B3316" s="34" t="s">
        <v>6593</v>
      </c>
      <c r="C3316" s="17" t="s">
        <v>6594</v>
      </c>
      <c r="D3316" s="14" t="n">
        <f aca="false">IF(E3316=1,F3316,F3316*E3316)</f>
        <v>2230</v>
      </c>
      <c r="E3316" s="13" t="n">
        <v>1</v>
      </c>
      <c r="F3316" s="14" t="n">
        <v>2230</v>
      </c>
      <c r="G3316" s="13" t="s">
        <v>6358</v>
      </c>
    </row>
    <row r="3317" customFormat="false" ht="13" hidden="false" customHeight="true" outlineLevel="0" collapsed="false">
      <c r="A3317" s="11" t="s">
        <v>6355</v>
      </c>
      <c r="B3317" s="34" t="s">
        <v>6595</v>
      </c>
      <c r="C3317" s="17" t="s">
        <v>6596</v>
      </c>
      <c r="D3317" s="14" t="n">
        <f aca="false">IF(E3317=1,F3317,F3317*E3317)</f>
        <v>3425</v>
      </c>
      <c r="E3317" s="13" t="n">
        <v>1</v>
      </c>
      <c r="F3317" s="14" t="n">
        <v>3425</v>
      </c>
      <c r="G3317" s="13" t="s">
        <v>6358</v>
      </c>
    </row>
    <row r="3318" customFormat="false" ht="13" hidden="false" customHeight="true" outlineLevel="0" collapsed="false">
      <c r="A3318" s="11" t="s">
        <v>6355</v>
      </c>
      <c r="B3318" s="34" t="s">
        <v>6597</v>
      </c>
      <c r="C3318" s="17" t="s">
        <v>6598</v>
      </c>
      <c r="D3318" s="14" t="n">
        <f aca="false">IF(E3318=1,F3318,F3318*E3318)</f>
        <v>3720</v>
      </c>
      <c r="E3318" s="13" t="n">
        <v>1</v>
      </c>
      <c r="F3318" s="14" t="n">
        <v>3720</v>
      </c>
      <c r="G3318" s="13" t="s">
        <v>6358</v>
      </c>
    </row>
    <row r="3319" customFormat="false" ht="13" hidden="false" customHeight="true" outlineLevel="0" collapsed="false">
      <c r="A3319" s="11" t="s">
        <v>6355</v>
      </c>
      <c r="B3319" s="34" t="s">
        <v>6599</v>
      </c>
      <c r="C3319" s="17" t="s">
        <v>6600</v>
      </c>
      <c r="D3319" s="14" t="n">
        <f aca="false">IF(E3319=1,F3319,F3319*E3319)</f>
        <v>4020</v>
      </c>
      <c r="E3319" s="13" t="n">
        <v>1</v>
      </c>
      <c r="F3319" s="14" t="n">
        <v>4020</v>
      </c>
      <c r="G3319" s="13" t="s">
        <v>6358</v>
      </c>
    </row>
    <row r="3320" customFormat="false" ht="13" hidden="false" customHeight="true" outlineLevel="0" collapsed="false">
      <c r="A3320" s="11" t="s">
        <v>6355</v>
      </c>
      <c r="B3320" s="34" t="s">
        <v>6601</v>
      </c>
      <c r="C3320" s="17" t="s">
        <v>6602</v>
      </c>
      <c r="D3320" s="14" t="n">
        <f aca="false">IF(E3320=1,F3320,F3320*E3320)</f>
        <v>3425</v>
      </c>
      <c r="E3320" s="13" t="n">
        <v>1</v>
      </c>
      <c r="F3320" s="14" t="n">
        <v>3425</v>
      </c>
      <c r="G3320" s="13" t="s">
        <v>6358</v>
      </c>
    </row>
    <row r="3321" customFormat="false" ht="13" hidden="false" customHeight="true" outlineLevel="0" collapsed="false">
      <c r="A3321" s="11" t="s">
        <v>6355</v>
      </c>
      <c r="B3321" s="34" t="s">
        <v>6603</v>
      </c>
      <c r="C3321" s="17" t="s">
        <v>6604</v>
      </c>
      <c r="D3321" s="14" t="n">
        <f aca="false">IF(E3321=1,F3321,F3321*E3321)</f>
        <v>3720</v>
      </c>
      <c r="E3321" s="13" t="n">
        <v>1</v>
      </c>
      <c r="F3321" s="14" t="n">
        <v>3720</v>
      </c>
      <c r="G3321" s="13" t="s">
        <v>6358</v>
      </c>
    </row>
    <row r="3322" customFormat="false" ht="13" hidden="false" customHeight="true" outlineLevel="0" collapsed="false">
      <c r="A3322" s="11" t="s">
        <v>6355</v>
      </c>
      <c r="B3322" s="34" t="s">
        <v>6605</v>
      </c>
      <c r="C3322" s="17" t="s">
        <v>6606</v>
      </c>
      <c r="D3322" s="14" t="n">
        <f aca="false">IF(E3322=1,F3322,F3322*E3322)</f>
        <v>4020</v>
      </c>
      <c r="E3322" s="13" t="n">
        <v>1</v>
      </c>
      <c r="F3322" s="14" t="n">
        <v>4020</v>
      </c>
      <c r="G3322" s="13" t="s">
        <v>6358</v>
      </c>
    </row>
    <row r="3323" customFormat="false" ht="13" hidden="false" customHeight="true" outlineLevel="0" collapsed="false">
      <c r="A3323" s="11" t="s">
        <v>6355</v>
      </c>
      <c r="B3323" s="34" t="s">
        <v>6607</v>
      </c>
      <c r="C3323" s="17" t="s">
        <v>6608</v>
      </c>
      <c r="D3323" s="27" t="str">
        <f aca="false">IF(E3323=1,F3323,F3323*E3323)</f>
        <v>SORUNUZ</v>
      </c>
      <c r="E3323" s="13" t="n">
        <v>1</v>
      </c>
      <c r="F3323" s="27" t="s">
        <v>4889</v>
      </c>
      <c r="G3323" s="13" t="s">
        <v>6358</v>
      </c>
    </row>
    <row r="3324" customFormat="false" ht="13" hidden="false" customHeight="true" outlineLevel="0" collapsed="false">
      <c r="A3324" s="11" t="s">
        <v>6355</v>
      </c>
      <c r="B3324" s="34" t="s">
        <v>6609</v>
      </c>
      <c r="C3324" s="17" t="s">
        <v>6610</v>
      </c>
      <c r="D3324" s="27" t="str">
        <f aca="false">IF(E3324=1,F3324,F3324*E3324)</f>
        <v>SORUNUZ</v>
      </c>
      <c r="E3324" s="13" t="n">
        <v>1</v>
      </c>
      <c r="F3324" s="27" t="s">
        <v>4889</v>
      </c>
      <c r="G3324" s="13" t="s">
        <v>6358</v>
      </c>
    </row>
    <row r="3325" customFormat="false" ht="13" hidden="false" customHeight="true" outlineLevel="0" collapsed="false">
      <c r="A3325" s="11" t="s">
        <v>6355</v>
      </c>
      <c r="B3325" s="34" t="s">
        <v>6611</v>
      </c>
      <c r="C3325" s="17" t="s">
        <v>6612</v>
      </c>
      <c r="D3325" s="27" t="str">
        <f aca="false">IF(E3325=1,F3325,F3325*E3325)</f>
        <v>SORUNUZ</v>
      </c>
      <c r="E3325" s="13" t="n">
        <v>1</v>
      </c>
      <c r="F3325" s="27" t="s">
        <v>4889</v>
      </c>
      <c r="G3325" s="13" t="s">
        <v>6358</v>
      </c>
    </row>
    <row r="3326" customFormat="false" ht="13" hidden="false" customHeight="true" outlineLevel="0" collapsed="false">
      <c r="A3326" s="11" t="s">
        <v>6355</v>
      </c>
      <c r="B3326" s="34" t="s">
        <v>6613</v>
      </c>
      <c r="C3326" s="17" t="s">
        <v>6614</v>
      </c>
      <c r="D3326" s="27" t="str">
        <f aca="false">IF(E3326=1,F3326,F3326*E3326)</f>
        <v>SORUNUZ</v>
      </c>
      <c r="E3326" s="13" t="n">
        <v>1</v>
      </c>
      <c r="F3326" s="27" t="s">
        <v>4889</v>
      </c>
      <c r="G3326" s="13" t="s">
        <v>6358</v>
      </c>
    </row>
    <row r="3327" customFormat="false" ht="13" hidden="false" customHeight="true" outlineLevel="0" collapsed="false">
      <c r="A3327" s="11" t="s">
        <v>6355</v>
      </c>
      <c r="B3327" s="34" t="s">
        <v>6615</v>
      </c>
      <c r="C3327" s="17" t="s">
        <v>6616</v>
      </c>
      <c r="D3327" s="27" t="str">
        <f aca="false">IF(E3327=1,F3327,F3327*E3327)</f>
        <v>SORUNUZ</v>
      </c>
      <c r="E3327" s="13" t="n">
        <v>1</v>
      </c>
      <c r="F3327" s="27" t="s">
        <v>4889</v>
      </c>
      <c r="G3327" s="13" t="s">
        <v>6358</v>
      </c>
    </row>
    <row r="3328" customFormat="false" ht="13" hidden="false" customHeight="true" outlineLevel="0" collapsed="false">
      <c r="A3328" s="11" t="s">
        <v>6355</v>
      </c>
      <c r="B3328" s="34" t="s">
        <v>6617</v>
      </c>
      <c r="C3328" s="17" t="s">
        <v>6618</v>
      </c>
      <c r="D3328" s="27" t="str">
        <f aca="false">IF(E3328=1,F3328,F3328*E3328)</f>
        <v>SORUNUZ</v>
      </c>
      <c r="E3328" s="13" t="n">
        <v>1</v>
      </c>
      <c r="F3328" s="27" t="s">
        <v>4889</v>
      </c>
      <c r="G3328" s="13" t="s">
        <v>6358</v>
      </c>
    </row>
    <row r="3329" customFormat="false" ht="13" hidden="false" customHeight="true" outlineLevel="0" collapsed="false">
      <c r="A3329" s="11" t="s">
        <v>6355</v>
      </c>
      <c r="B3329" s="34" t="s">
        <v>6619</v>
      </c>
      <c r="C3329" s="17" t="s">
        <v>6620</v>
      </c>
      <c r="D3329" s="27" t="str">
        <f aca="false">IF(E3329=1,F3329,F3329*E3329)</f>
        <v>SORUNUZ</v>
      </c>
      <c r="E3329" s="13" t="n">
        <v>1</v>
      </c>
      <c r="F3329" s="27" t="s">
        <v>4889</v>
      </c>
      <c r="G3329" s="13" t="s">
        <v>6358</v>
      </c>
    </row>
    <row r="3330" customFormat="false" ht="13" hidden="false" customHeight="true" outlineLevel="0" collapsed="false">
      <c r="A3330" s="11" t="s">
        <v>6355</v>
      </c>
      <c r="B3330" s="34" t="s">
        <v>6621</v>
      </c>
      <c r="C3330" s="17" t="s">
        <v>6622</v>
      </c>
      <c r="D3330" s="27" t="str">
        <f aca="false">IF(E3330=1,F3330,F3330*E3330)</f>
        <v>SORUNUZ</v>
      </c>
      <c r="E3330" s="13" t="n">
        <v>1</v>
      </c>
      <c r="F3330" s="27" t="s">
        <v>4889</v>
      </c>
      <c r="G3330" s="13" t="s">
        <v>6358</v>
      </c>
    </row>
    <row r="3331" customFormat="false" ht="13" hidden="false" customHeight="true" outlineLevel="0" collapsed="false">
      <c r="A3331" s="11" t="s">
        <v>6355</v>
      </c>
      <c r="B3331" s="34" t="s">
        <v>6623</v>
      </c>
      <c r="C3331" s="17" t="s">
        <v>6624</v>
      </c>
      <c r="D3331" s="27" t="str">
        <f aca="false">IF(E3331=1,F3331,F3331*E3331)</f>
        <v>SORUNUZ</v>
      </c>
      <c r="E3331" s="13" t="n">
        <v>1</v>
      </c>
      <c r="F3331" s="27" t="s">
        <v>4889</v>
      </c>
      <c r="G3331" s="13" t="s">
        <v>6358</v>
      </c>
    </row>
    <row r="3332" customFormat="false" ht="13" hidden="false" customHeight="true" outlineLevel="0" collapsed="false">
      <c r="A3332" s="11" t="s">
        <v>6355</v>
      </c>
      <c r="B3332" s="34" t="s">
        <v>6625</v>
      </c>
      <c r="C3332" s="17" t="s">
        <v>6626</v>
      </c>
      <c r="D3332" s="27" t="str">
        <f aca="false">IF(E3332=1,F3332,F3332*E3332)</f>
        <v>SORUNUZ</v>
      </c>
      <c r="E3332" s="13" t="n">
        <v>1</v>
      </c>
      <c r="F3332" s="27" t="s">
        <v>4889</v>
      </c>
      <c r="G3332" s="13" t="s">
        <v>6358</v>
      </c>
    </row>
    <row r="3333" customFormat="false" ht="13" hidden="false" customHeight="true" outlineLevel="0" collapsed="false">
      <c r="A3333" s="11" t="s">
        <v>6355</v>
      </c>
      <c r="B3333" s="34" t="s">
        <v>6627</v>
      </c>
      <c r="C3333" s="17" t="s">
        <v>6628</v>
      </c>
      <c r="D3333" s="27" t="str">
        <f aca="false">IF(E3333=1,F3333,F3333*E3333)</f>
        <v>SORUNUZ</v>
      </c>
      <c r="E3333" s="13" t="n">
        <v>1</v>
      </c>
      <c r="F3333" s="27" t="s">
        <v>4889</v>
      </c>
      <c r="G3333" s="13" t="s">
        <v>6358</v>
      </c>
    </row>
    <row r="3334" customFormat="false" ht="13" hidden="false" customHeight="true" outlineLevel="0" collapsed="false">
      <c r="A3334" s="11" t="s">
        <v>6355</v>
      </c>
      <c r="B3334" s="34" t="s">
        <v>6629</v>
      </c>
      <c r="C3334" s="17" t="s">
        <v>6630</v>
      </c>
      <c r="D3334" s="27" t="str">
        <f aca="false">IF(E3334=1,F3334,F3334*E3334)</f>
        <v>SORUNUZ</v>
      </c>
      <c r="E3334" s="13" t="n">
        <v>1</v>
      </c>
      <c r="F3334" s="27" t="s">
        <v>4889</v>
      </c>
      <c r="G3334" s="13" t="s">
        <v>6358</v>
      </c>
    </row>
    <row r="3335" customFormat="false" ht="13" hidden="false" customHeight="true" outlineLevel="0" collapsed="false">
      <c r="A3335" s="11" t="s">
        <v>6355</v>
      </c>
      <c r="B3335" s="34" t="s">
        <v>6631</v>
      </c>
      <c r="C3335" s="17" t="s">
        <v>6632</v>
      </c>
      <c r="D3335" s="27" t="str">
        <f aca="false">IF(E3335=1,F3335,F3335*E3335)</f>
        <v>SORUNUZ</v>
      </c>
      <c r="E3335" s="13" t="n">
        <v>1</v>
      </c>
      <c r="F3335" s="27" t="s">
        <v>4889</v>
      </c>
      <c r="G3335" s="13" t="s">
        <v>6358</v>
      </c>
    </row>
    <row r="3336" customFormat="false" ht="13" hidden="false" customHeight="true" outlineLevel="0" collapsed="false">
      <c r="A3336" s="11" t="s">
        <v>6355</v>
      </c>
      <c r="B3336" s="34" t="s">
        <v>6633</v>
      </c>
      <c r="C3336" s="17" t="s">
        <v>6634</v>
      </c>
      <c r="D3336" s="27" t="str">
        <f aca="false">IF(E3336=1,F3336,F3336*E3336)</f>
        <v>SORUNUZ</v>
      </c>
      <c r="E3336" s="13" t="n">
        <v>1</v>
      </c>
      <c r="F3336" s="27" t="s">
        <v>4889</v>
      </c>
      <c r="G3336" s="13" t="s">
        <v>6358</v>
      </c>
    </row>
    <row r="3337" customFormat="false" ht="13" hidden="false" customHeight="true" outlineLevel="0" collapsed="false">
      <c r="A3337" s="11" t="s">
        <v>6355</v>
      </c>
      <c r="B3337" s="34" t="s">
        <v>6635</v>
      </c>
      <c r="C3337" s="17" t="s">
        <v>6636</v>
      </c>
      <c r="D3337" s="27" t="str">
        <f aca="false">IF(E3337=1,F3337,F3337*E3337)</f>
        <v>SORUNUZ</v>
      </c>
      <c r="E3337" s="13" t="n">
        <v>1</v>
      </c>
      <c r="F3337" s="27" t="s">
        <v>4889</v>
      </c>
      <c r="G3337" s="13" t="s">
        <v>6358</v>
      </c>
    </row>
    <row r="3338" customFormat="false" ht="13" hidden="false" customHeight="true" outlineLevel="0" collapsed="false">
      <c r="A3338" s="11" t="s">
        <v>6355</v>
      </c>
      <c r="B3338" s="34" t="s">
        <v>6637</v>
      </c>
      <c r="C3338" s="17" t="s">
        <v>6638</v>
      </c>
      <c r="D3338" s="27" t="str">
        <f aca="false">IF(E3338=1,F3338,F3338*E3338)</f>
        <v>SORUNUZ</v>
      </c>
      <c r="E3338" s="13" t="n">
        <v>1</v>
      </c>
      <c r="F3338" s="27" t="s">
        <v>4889</v>
      </c>
      <c r="G3338" s="13" t="s">
        <v>6358</v>
      </c>
    </row>
    <row r="3339" customFormat="false" ht="13" hidden="false" customHeight="true" outlineLevel="0" collapsed="false">
      <c r="A3339" s="11" t="s">
        <v>6355</v>
      </c>
      <c r="B3339" s="34" t="s">
        <v>6639</v>
      </c>
      <c r="C3339" s="17" t="s">
        <v>6640</v>
      </c>
      <c r="D3339" s="27" t="str">
        <f aca="false">IF(E3339=1,F3339,F3339*E3339)</f>
        <v>SORUNUZ</v>
      </c>
      <c r="E3339" s="13" t="n">
        <v>1</v>
      </c>
      <c r="F3339" s="27" t="s">
        <v>4889</v>
      </c>
      <c r="G3339" s="13" t="s">
        <v>6358</v>
      </c>
    </row>
    <row r="3340" customFormat="false" ht="13" hidden="false" customHeight="true" outlineLevel="0" collapsed="false">
      <c r="A3340" s="11" t="s">
        <v>6355</v>
      </c>
      <c r="B3340" s="34" t="s">
        <v>6641</v>
      </c>
      <c r="C3340" s="17" t="s">
        <v>6642</v>
      </c>
      <c r="D3340" s="27" t="str">
        <f aca="false">IF(E3340=1,F3340,F3340*E3340)</f>
        <v>SORUNUZ</v>
      </c>
      <c r="E3340" s="13" t="n">
        <v>1</v>
      </c>
      <c r="F3340" s="27" t="s">
        <v>4889</v>
      </c>
      <c r="G3340" s="13" t="s">
        <v>6358</v>
      </c>
    </row>
    <row r="3341" customFormat="false" ht="13" hidden="false" customHeight="true" outlineLevel="0" collapsed="false">
      <c r="A3341" s="11" t="s">
        <v>6355</v>
      </c>
      <c r="B3341" s="34" t="s">
        <v>6643</v>
      </c>
      <c r="C3341" s="17" t="s">
        <v>6644</v>
      </c>
      <c r="D3341" s="27" t="str">
        <f aca="false">IF(E3341=1,F3341,F3341*E3341)</f>
        <v>SORUNUZ</v>
      </c>
      <c r="E3341" s="13" t="n">
        <v>1</v>
      </c>
      <c r="F3341" s="27" t="s">
        <v>4889</v>
      </c>
      <c r="G3341" s="13" t="s">
        <v>6358</v>
      </c>
    </row>
    <row r="3342" customFormat="false" ht="13" hidden="false" customHeight="true" outlineLevel="0" collapsed="false">
      <c r="A3342" s="11" t="s">
        <v>6355</v>
      </c>
      <c r="B3342" s="34" t="s">
        <v>6645</v>
      </c>
      <c r="C3342" s="17" t="s">
        <v>6646</v>
      </c>
      <c r="D3342" s="27" t="str">
        <f aca="false">IF(E3342=1,F3342,F3342*E3342)</f>
        <v>SORUNUZ</v>
      </c>
      <c r="E3342" s="13" t="n">
        <v>1</v>
      </c>
      <c r="F3342" s="27" t="s">
        <v>4889</v>
      </c>
      <c r="G3342" s="13" t="s">
        <v>6358</v>
      </c>
    </row>
    <row r="3343" customFormat="false" ht="13" hidden="false" customHeight="true" outlineLevel="0" collapsed="false">
      <c r="A3343" s="11" t="s">
        <v>6355</v>
      </c>
      <c r="B3343" s="34" t="s">
        <v>6647</v>
      </c>
      <c r="C3343" s="17" t="s">
        <v>6648</v>
      </c>
      <c r="D3343" s="27" t="str">
        <f aca="false">IF(E3343=1,F3343,F3343*E3343)</f>
        <v>SORUNUZ</v>
      </c>
      <c r="E3343" s="13" t="n">
        <v>1</v>
      </c>
      <c r="F3343" s="27" t="s">
        <v>4889</v>
      </c>
      <c r="G3343" s="13" t="s">
        <v>6358</v>
      </c>
    </row>
    <row r="3344" customFormat="false" ht="13" hidden="false" customHeight="true" outlineLevel="0" collapsed="false">
      <c r="A3344" s="11" t="s">
        <v>6355</v>
      </c>
      <c r="B3344" s="34" t="s">
        <v>6649</v>
      </c>
      <c r="C3344" s="17" t="s">
        <v>6650</v>
      </c>
      <c r="D3344" s="27" t="str">
        <f aca="false">IF(E3344=1,F3344,F3344*E3344)</f>
        <v>SORUNUZ</v>
      </c>
      <c r="E3344" s="13" t="n">
        <v>1</v>
      </c>
      <c r="F3344" s="27" t="s">
        <v>4889</v>
      </c>
      <c r="G3344" s="13" t="s">
        <v>6358</v>
      </c>
    </row>
    <row r="3345" customFormat="false" ht="13" hidden="false" customHeight="true" outlineLevel="0" collapsed="false">
      <c r="A3345" s="11" t="s">
        <v>6355</v>
      </c>
      <c r="B3345" s="34" t="s">
        <v>6651</v>
      </c>
      <c r="C3345" s="17" t="s">
        <v>6652</v>
      </c>
      <c r="D3345" s="14" t="n">
        <f aca="false">IF(E3345=1,F3345,F3345*E3345)</f>
        <v>2485</v>
      </c>
      <c r="E3345" s="13" t="n">
        <v>1</v>
      </c>
      <c r="F3345" s="14" t="n">
        <v>2485</v>
      </c>
      <c r="G3345" s="13" t="s">
        <v>6358</v>
      </c>
    </row>
    <row r="3346" customFormat="false" ht="13" hidden="false" customHeight="true" outlineLevel="0" collapsed="false">
      <c r="A3346" s="11" t="s">
        <v>6355</v>
      </c>
      <c r="B3346" s="34" t="s">
        <v>6653</v>
      </c>
      <c r="C3346" s="17" t="s">
        <v>6654</v>
      </c>
      <c r="D3346" s="14" t="n">
        <f aca="false">IF(E3346=1,F3346,F3346*E3346)</f>
        <v>2785</v>
      </c>
      <c r="E3346" s="13" t="n">
        <v>1</v>
      </c>
      <c r="F3346" s="14" t="n">
        <v>2785</v>
      </c>
      <c r="G3346" s="13" t="s">
        <v>6358</v>
      </c>
    </row>
    <row r="3347" customFormat="false" ht="13" hidden="false" customHeight="true" outlineLevel="0" collapsed="false">
      <c r="A3347" s="11" t="s">
        <v>6355</v>
      </c>
      <c r="B3347" s="34" t="s">
        <v>6655</v>
      </c>
      <c r="C3347" s="17" t="s">
        <v>6656</v>
      </c>
      <c r="D3347" s="14" t="n">
        <f aca="false">IF(E3347=1,F3347,F3347*E3347)</f>
        <v>3080</v>
      </c>
      <c r="E3347" s="13" t="n">
        <v>1</v>
      </c>
      <c r="F3347" s="14" t="n">
        <v>3080</v>
      </c>
      <c r="G3347" s="13" t="s">
        <v>6358</v>
      </c>
    </row>
    <row r="3348" customFormat="false" ht="13" hidden="false" customHeight="true" outlineLevel="0" collapsed="false">
      <c r="A3348" s="11" t="s">
        <v>6355</v>
      </c>
      <c r="B3348" s="34" t="s">
        <v>6657</v>
      </c>
      <c r="C3348" s="17" t="s">
        <v>6658</v>
      </c>
      <c r="D3348" s="14" t="n">
        <f aca="false">IF(E3348=1,F3348,F3348*E3348)</f>
        <v>2485</v>
      </c>
      <c r="E3348" s="13" t="n">
        <v>1</v>
      </c>
      <c r="F3348" s="14" t="n">
        <v>2485</v>
      </c>
      <c r="G3348" s="13" t="s">
        <v>6358</v>
      </c>
    </row>
    <row r="3349" customFormat="false" ht="13" hidden="false" customHeight="true" outlineLevel="0" collapsed="false">
      <c r="A3349" s="11" t="s">
        <v>6355</v>
      </c>
      <c r="B3349" s="34" t="s">
        <v>6659</v>
      </c>
      <c r="C3349" s="17" t="s">
        <v>6660</v>
      </c>
      <c r="D3349" s="14" t="n">
        <f aca="false">IF(E3349=1,F3349,F3349*E3349)</f>
        <v>2785</v>
      </c>
      <c r="E3349" s="13" t="n">
        <v>1</v>
      </c>
      <c r="F3349" s="14" t="n">
        <v>2785</v>
      </c>
      <c r="G3349" s="13" t="s">
        <v>6358</v>
      </c>
    </row>
    <row r="3350" customFormat="false" ht="13" hidden="false" customHeight="true" outlineLevel="0" collapsed="false">
      <c r="A3350" s="11" t="s">
        <v>6355</v>
      </c>
      <c r="B3350" s="34" t="s">
        <v>6661</v>
      </c>
      <c r="C3350" s="17" t="s">
        <v>6662</v>
      </c>
      <c r="D3350" s="14" t="n">
        <f aca="false">IF(E3350=1,F3350,F3350*E3350)</f>
        <v>3080</v>
      </c>
      <c r="E3350" s="13" t="n">
        <v>1</v>
      </c>
      <c r="F3350" s="14" t="n">
        <v>3080</v>
      </c>
      <c r="G3350" s="13" t="s">
        <v>6358</v>
      </c>
    </row>
    <row r="3351" customFormat="false" ht="13" hidden="false" customHeight="true" outlineLevel="0" collapsed="false">
      <c r="A3351" s="11" t="s">
        <v>6355</v>
      </c>
      <c r="B3351" s="34" t="s">
        <v>6663</v>
      </c>
      <c r="C3351" s="17" t="s">
        <v>6664</v>
      </c>
      <c r="D3351" s="27" t="str">
        <f aca="false">IF(E3351=1,F3351,F3351*E3351)</f>
        <v>SORUNUZ</v>
      </c>
      <c r="E3351" s="13" t="n">
        <v>1</v>
      </c>
      <c r="F3351" s="27" t="s">
        <v>4889</v>
      </c>
      <c r="G3351" s="13" t="s">
        <v>6358</v>
      </c>
    </row>
    <row r="3352" customFormat="false" ht="13" hidden="false" customHeight="true" outlineLevel="0" collapsed="false">
      <c r="A3352" s="11" t="s">
        <v>6355</v>
      </c>
      <c r="B3352" s="34" t="s">
        <v>6665</v>
      </c>
      <c r="C3352" s="17" t="s">
        <v>6666</v>
      </c>
      <c r="D3352" s="27" t="str">
        <f aca="false">IF(E3352=1,F3352,F3352*E3352)</f>
        <v>SORUNUZ</v>
      </c>
      <c r="E3352" s="13" t="n">
        <v>1</v>
      </c>
      <c r="F3352" s="27" t="s">
        <v>4889</v>
      </c>
      <c r="G3352" s="13" t="s">
        <v>6358</v>
      </c>
    </row>
    <row r="3353" customFormat="false" ht="13" hidden="false" customHeight="true" outlineLevel="0" collapsed="false">
      <c r="A3353" s="11" t="s">
        <v>6355</v>
      </c>
      <c r="B3353" s="34" t="s">
        <v>6667</v>
      </c>
      <c r="C3353" s="17" t="s">
        <v>6668</v>
      </c>
      <c r="D3353" s="27" t="str">
        <f aca="false">IF(E3353=1,F3353,F3353*E3353)</f>
        <v>SORUNUZ</v>
      </c>
      <c r="E3353" s="13" t="n">
        <v>1</v>
      </c>
      <c r="F3353" s="27" t="s">
        <v>4889</v>
      </c>
      <c r="G3353" s="13" t="s">
        <v>6358</v>
      </c>
    </row>
    <row r="3354" customFormat="false" ht="13" hidden="false" customHeight="true" outlineLevel="0" collapsed="false">
      <c r="A3354" s="11" t="s">
        <v>6355</v>
      </c>
      <c r="B3354" s="34" t="s">
        <v>6669</v>
      </c>
      <c r="C3354" s="17" t="s">
        <v>6670</v>
      </c>
      <c r="D3354" s="27" t="str">
        <f aca="false">IF(E3354=1,F3354,F3354*E3354)</f>
        <v>SORUNUZ</v>
      </c>
      <c r="E3354" s="13" t="n">
        <v>1</v>
      </c>
      <c r="F3354" s="27" t="s">
        <v>4889</v>
      </c>
      <c r="G3354" s="13" t="s">
        <v>6358</v>
      </c>
    </row>
    <row r="3355" customFormat="false" ht="13" hidden="false" customHeight="true" outlineLevel="0" collapsed="false">
      <c r="A3355" s="11" t="s">
        <v>6355</v>
      </c>
      <c r="B3355" s="34" t="s">
        <v>6671</v>
      </c>
      <c r="C3355" s="17" t="s">
        <v>6672</v>
      </c>
      <c r="D3355" s="27" t="str">
        <f aca="false">IF(E3355=1,F3355,F3355*E3355)</f>
        <v>SORUNUZ</v>
      </c>
      <c r="E3355" s="13" t="n">
        <v>1</v>
      </c>
      <c r="F3355" s="27" t="s">
        <v>4889</v>
      </c>
      <c r="G3355" s="13" t="s">
        <v>6358</v>
      </c>
    </row>
    <row r="3356" customFormat="false" ht="13" hidden="false" customHeight="true" outlineLevel="0" collapsed="false">
      <c r="A3356" s="11" t="s">
        <v>6355</v>
      </c>
      <c r="B3356" s="34" t="s">
        <v>6673</v>
      </c>
      <c r="C3356" s="17" t="s">
        <v>6674</v>
      </c>
      <c r="D3356" s="27" t="str">
        <f aca="false">IF(E3356=1,F3356,F3356*E3356)</f>
        <v>SORUNUZ</v>
      </c>
      <c r="E3356" s="13" t="n">
        <v>1</v>
      </c>
      <c r="F3356" s="27" t="s">
        <v>4889</v>
      </c>
      <c r="G3356" s="13" t="s">
        <v>6358</v>
      </c>
    </row>
    <row r="3357" customFormat="false" ht="13" hidden="false" customHeight="true" outlineLevel="0" collapsed="false">
      <c r="A3357" s="11" t="s">
        <v>6355</v>
      </c>
      <c r="B3357" s="34" t="s">
        <v>6675</v>
      </c>
      <c r="C3357" s="17" t="s">
        <v>6676</v>
      </c>
      <c r="D3357" s="27" t="str">
        <f aca="false">IF(E3357=1,F3357,F3357*E3357)</f>
        <v>SORUNUZ</v>
      </c>
      <c r="E3357" s="13" t="n">
        <v>1</v>
      </c>
      <c r="F3357" s="27" t="s">
        <v>4889</v>
      </c>
      <c r="G3357" s="13" t="s">
        <v>6358</v>
      </c>
    </row>
    <row r="3358" customFormat="false" ht="13" hidden="false" customHeight="true" outlineLevel="0" collapsed="false">
      <c r="A3358" s="11" t="s">
        <v>6355</v>
      </c>
      <c r="B3358" s="34" t="s">
        <v>6677</v>
      </c>
      <c r="C3358" s="17" t="s">
        <v>6678</v>
      </c>
      <c r="D3358" s="27" t="str">
        <f aca="false">IF(E3358=1,F3358,F3358*E3358)</f>
        <v>SORUNUZ</v>
      </c>
      <c r="E3358" s="13" t="n">
        <v>1</v>
      </c>
      <c r="F3358" s="27" t="s">
        <v>4889</v>
      </c>
      <c r="G3358" s="13" t="s">
        <v>6358</v>
      </c>
    </row>
    <row r="3359" customFormat="false" ht="13" hidden="false" customHeight="true" outlineLevel="0" collapsed="false">
      <c r="A3359" s="11" t="s">
        <v>6355</v>
      </c>
      <c r="B3359" s="34" t="s">
        <v>6679</v>
      </c>
      <c r="C3359" s="17" t="s">
        <v>6680</v>
      </c>
      <c r="D3359" s="27" t="str">
        <f aca="false">IF(E3359=1,F3359,F3359*E3359)</f>
        <v>SORUNUZ</v>
      </c>
      <c r="E3359" s="13" t="n">
        <v>1</v>
      </c>
      <c r="F3359" s="27" t="s">
        <v>4889</v>
      </c>
      <c r="G3359" s="13" t="s">
        <v>6358</v>
      </c>
    </row>
    <row r="3360" customFormat="false" ht="13" hidden="false" customHeight="true" outlineLevel="0" collapsed="false">
      <c r="A3360" s="11" t="s">
        <v>6355</v>
      </c>
      <c r="B3360" s="34" t="s">
        <v>6681</v>
      </c>
      <c r="C3360" s="17" t="s">
        <v>6682</v>
      </c>
      <c r="D3360" s="27" t="str">
        <f aca="false">IF(E3360=1,F3360,F3360*E3360)</f>
        <v>SORUNUZ</v>
      </c>
      <c r="E3360" s="13" t="n">
        <v>1</v>
      </c>
      <c r="F3360" s="27" t="s">
        <v>4889</v>
      </c>
      <c r="G3360" s="13" t="s">
        <v>6358</v>
      </c>
    </row>
    <row r="3361" customFormat="false" ht="13" hidden="false" customHeight="true" outlineLevel="0" collapsed="false">
      <c r="A3361" s="11" t="s">
        <v>6355</v>
      </c>
      <c r="B3361" s="34" t="s">
        <v>6683</v>
      </c>
      <c r="C3361" s="17" t="s">
        <v>6684</v>
      </c>
      <c r="D3361" s="27" t="str">
        <f aca="false">IF(E3361=1,F3361,F3361*E3361)</f>
        <v>SORUNUZ</v>
      </c>
      <c r="E3361" s="13" t="n">
        <v>1</v>
      </c>
      <c r="F3361" s="27" t="s">
        <v>4889</v>
      </c>
      <c r="G3361" s="13" t="s">
        <v>6358</v>
      </c>
    </row>
    <row r="3362" customFormat="false" ht="13" hidden="false" customHeight="true" outlineLevel="0" collapsed="false">
      <c r="A3362" s="11" t="s">
        <v>6355</v>
      </c>
      <c r="B3362" s="34" t="s">
        <v>6685</v>
      </c>
      <c r="C3362" s="17" t="s">
        <v>6686</v>
      </c>
      <c r="D3362" s="27" t="str">
        <f aca="false">IF(E3362=1,F3362,F3362*E3362)</f>
        <v>SORUNUZ</v>
      </c>
      <c r="E3362" s="13" t="n">
        <v>1</v>
      </c>
      <c r="F3362" s="27" t="s">
        <v>4889</v>
      </c>
      <c r="G3362" s="13" t="s">
        <v>6358</v>
      </c>
    </row>
    <row r="3363" customFormat="false" ht="13" hidden="false" customHeight="true" outlineLevel="0" collapsed="false">
      <c r="A3363" s="11" t="s">
        <v>6355</v>
      </c>
      <c r="B3363" s="34" t="s">
        <v>6687</v>
      </c>
      <c r="C3363" s="17" t="s">
        <v>6688</v>
      </c>
      <c r="D3363" s="27" t="str">
        <f aca="false">IF(E3363=1,F3363,F3363*E3363)</f>
        <v>SORUNUZ</v>
      </c>
      <c r="E3363" s="13" t="n">
        <v>1</v>
      </c>
      <c r="F3363" s="27" t="s">
        <v>4889</v>
      </c>
      <c r="G3363" s="13" t="s">
        <v>6358</v>
      </c>
    </row>
    <row r="3364" customFormat="false" ht="13" hidden="false" customHeight="true" outlineLevel="0" collapsed="false">
      <c r="A3364" s="11" t="s">
        <v>6355</v>
      </c>
      <c r="B3364" s="34" t="s">
        <v>6689</v>
      </c>
      <c r="C3364" s="17" t="s">
        <v>6690</v>
      </c>
      <c r="D3364" s="27" t="str">
        <f aca="false">IF(E3364=1,F3364,F3364*E3364)</f>
        <v>SORUNUZ</v>
      </c>
      <c r="E3364" s="13" t="n">
        <v>1</v>
      </c>
      <c r="F3364" s="27" t="s">
        <v>4889</v>
      </c>
      <c r="G3364" s="13" t="s">
        <v>6358</v>
      </c>
    </row>
    <row r="3365" customFormat="false" ht="13" hidden="false" customHeight="true" outlineLevel="0" collapsed="false">
      <c r="A3365" s="11" t="s">
        <v>6355</v>
      </c>
      <c r="B3365" s="34" t="s">
        <v>6691</v>
      </c>
      <c r="C3365" s="17" t="s">
        <v>6692</v>
      </c>
      <c r="D3365" s="27" t="str">
        <f aca="false">IF(E3365=1,F3365,F3365*E3365)</f>
        <v>SORUNUZ</v>
      </c>
      <c r="E3365" s="13" t="n">
        <v>1</v>
      </c>
      <c r="F3365" s="27" t="s">
        <v>4889</v>
      </c>
      <c r="G3365" s="13" t="s">
        <v>6358</v>
      </c>
    </row>
    <row r="3366" customFormat="false" ht="13" hidden="false" customHeight="true" outlineLevel="0" collapsed="false">
      <c r="A3366" s="11" t="s">
        <v>6355</v>
      </c>
      <c r="B3366" s="34" t="s">
        <v>6693</v>
      </c>
      <c r="C3366" s="17" t="s">
        <v>6694</v>
      </c>
      <c r="D3366" s="27" t="str">
        <f aca="false">IF(E3366=1,F3366,F3366*E3366)</f>
        <v>SORUNUZ</v>
      </c>
      <c r="E3366" s="13" t="n">
        <v>1</v>
      </c>
      <c r="F3366" s="27" t="s">
        <v>4889</v>
      </c>
      <c r="G3366" s="13" t="s">
        <v>6358</v>
      </c>
    </row>
    <row r="3367" customFormat="false" ht="13" hidden="false" customHeight="true" outlineLevel="0" collapsed="false">
      <c r="A3367" s="11" t="s">
        <v>6355</v>
      </c>
      <c r="B3367" s="34" t="s">
        <v>6695</v>
      </c>
      <c r="C3367" s="17" t="s">
        <v>6696</v>
      </c>
      <c r="D3367" s="27" t="str">
        <f aca="false">IF(E3367=1,F3367,F3367*E3367)</f>
        <v>SORUNUZ</v>
      </c>
      <c r="E3367" s="13" t="n">
        <v>1</v>
      </c>
      <c r="F3367" s="27" t="s">
        <v>4889</v>
      </c>
      <c r="G3367" s="13" t="s">
        <v>6358</v>
      </c>
    </row>
    <row r="3368" customFormat="false" ht="13" hidden="false" customHeight="true" outlineLevel="0" collapsed="false">
      <c r="A3368" s="11" t="s">
        <v>6355</v>
      </c>
      <c r="B3368" s="34" t="s">
        <v>6697</v>
      </c>
      <c r="C3368" s="17" t="s">
        <v>6698</v>
      </c>
      <c r="D3368" s="27" t="str">
        <f aca="false">IF(E3368=1,F3368,F3368*E3368)</f>
        <v>SORUNUZ</v>
      </c>
      <c r="E3368" s="13" t="n">
        <v>1</v>
      </c>
      <c r="F3368" s="27" t="s">
        <v>4889</v>
      </c>
      <c r="G3368" s="13" t="s">
        <v>6358</v>
      </c>
    </row>
    <row r="3369" customFormat="false" ht="13" hidden="false" customHeight="true" outlineLevel="0" collapsed="false">
      <c r="A3369" s="11" t="s">
        <v>6355</v>
      </c>
      <c r="B3369" s="34" t="s">
        <v>6699</v>
      </c>
      <c r="C3369" s="17" t="s">
        <v>6700</v>
      </c>
      <c r="D3369" s="27" t="str">
        <f aca="false">IF(E3369=1,F3369,F3369*E3369)</f>
        <v>SORUNUZ</v>
      </c>
      <c r="E3369" s="13" t="n">
        <v>1</v>
      </c>
      <c r="F3369" s="27" t="s">
        <v>4889</v>
      </c>
      <c r="G3369" s="13" t="s">
        <v>6358</v>
      </c>
    </row>
    <row r="3370" customFormat="false" ht="13" hidden="false" customHeight="true" outlineLevel="0" collapsed="false">
      <c r="A3370" s="11" t="s">
        <v>6355</v>
      </c>
      <c r="B3370" s="34" t="s">
        <v>6701</v>
      </c>
      <c r="C3370" s="17" t="s">
        <v>6702</v>
      </c>
      <c r="D3370" s="27" t="str">
        <f aca="false">IF(E3370=1,F3370,F3370*E3370)</f>
        <v>SORUNUZ</v>
      </c>
      <c r="E3370" s="13" t="n">
        <v>1</v>
      </c>
      <c r="F3370" s="27" t="s">
        <v>4889</v>
      </c>
      <c r="G3370" s="13" t="s">
        <v>6358</v>
      </c>
    </row>
    <row r="3371" customFormat="false" ht="13" hidden="false" customHeight="true" outlineLevel="0" collapsed="false">
      <c r="A3371" s="11" t="s">
        <v>6355</v>
      </c>
      <c r="B3371" s="34" t="s">
        <v>6703</v>
      </c>
      <c r="C3371" s="17" t="s">
        <v>6704</v>
      </c>
      <c r="D3371" s="27" t="str">
        <f aca="false">IF(E3371=1,F3371,F3371*E3371)</f>
        <v>SORUNUZ</v>
      </c>
      <c r="E3371" s="13" t="n">
        <v>1</v>
      </c>
      <c r="F3371" s="27" t="s">
        <v>4889</v>
      </c>
      <c r="G3371" s="13" t="s">
        <v>6358</v>
      </c>
    </row>
    <row r="3372" customFormat="false" ht="13" hidden="false" customHeight="true" outlineLevel="0" collapsed="false">
      <c r="A3372" s="11" t="s">
        <v>6355</v>
      </c>
      <c r="B3372" s="34" t="s">
        <v>6705</v>
      </c>
      <c r="C3372" s="17" t="s">
        <v>6706</v>
      </c>
      <c r="D3372" s="27" t="str">
        <f aca="false">IF(E3372=1,F3372,F3372*E3372)</f>
        <v>SORUNUZ</v>
      </c>
      <c r="E3372" s="13" t="n">
        <v>1</v>
      </c>
      <c r="F3372" s="27" t="s">
        <v>4889</v>
      </c>
      <c r="G3372" s="13" t="s">
        <v>6358</v>
      </c>
    </row>
    <row r="3373" customFormat="false" ht="13" hidden="false" customHeight="true" outlineLevel="0" collapsed="false">
      <c r="A3373" s="11" t="s">
        <v>6355</v>
      </c>
      <c r="B3373" s="34" t="s">
        <v>6707</v>
      </c>
      <c r="C3373" s="17" t="s">
        <v>6708</v>
      </c>
      <c r="D3373" s="14" t="n">
        <f aca="false">IF(E3373=1,F3373,F3373*E3373)</f>
        <v>2380</v>
      </c>
      <c r="E3373" s="13" t="n">
        <v>1</v>
      </c>
      <c r="F3373" s="14" t="n">
        <v>2380</v>
      </c>
      <c r="G3373" s="13" t="s">
        <v>6358</v>
      </c>
    </row>
    <row r="3374" customFormat="false" ht="13" hidden="false" customHeight="true" outlineLevel="0" collapsed="false">
      <c r="A3374" s="11" t="s">
        <v>6355</v>
      </c>
      <c r="B3374" s="34" t="s">
        <v>6709</v>
      </c>
      <c r="C3374" s="17" t="s">
        <v>6710</v>
      </c>
      <c r="D3374" s="14" t="n">
        <f aca="false">IF(E3374=1,F3374,F3374*E3374)</f>
        <v>2680</v>
      </c>
      <c r="E3374" s="13" t="n">
        <v>1</v>
      </c>
      <c r="F3374" s="14" t="n">
        <v>2680</v>
      </c>
      <c r="G3374" s="13" t="s">
        <v>6358</v>
      </c>
    </row>
    <row r="3375" customFormat="false" ht="13" hidden="false" customHeight="true" outlineLevel="0" collapsed="false">
      <c r="A3375" s="11" t="s">
        <v>6355</v>
      </c>
      <c r="B3375" s="34" t="s">
        <v>6711</v>
      </c>
      <c r="C3375" s="17" t="s">
        <v>6712</v>
      </c>
      <c r="D3375" s="14" t="n">
        <f aca="false">IF(E3375=1,F3375,F3375*E3375)</f>
        <v>2975</v>
      </c>
      <c r="E3375" s="13" t="n">
        <v>1</v>
      </c>
      <c r="F3375" s="14" t="n">
        <v>2975</v>
      </c>
      <c r="G3375" s="13" t="s">
        <v>6358</v>
      </c>
    </row>
    <row r="3376" customFormat="false" ht="13" hidden="false" customHeight="true" outlineLevel="0" collapsed="false">
      <c r="A3376" s="11" t="s">
        <v>6355</v>
      </c>
      <c r="B3376" s="34" t="s">
        <v>6713</v>
      </c>
      <c r="C3376" s="17" t="s">
        <v>6714</v>
      </c>
      <c r="D3376" s="14" t="n">
        <f aca="false">IF(E3376=1,F3376,F3376*E3376)</f>
        <v>3230</v>
      </c>
      <c r="E3376" s="13" t="n">
        <v>1</v>
      </c>
      <c r="F3376" s="14" t="n">
        <v>3230</v>
      </c>
      <c r="G3376" s="13" t="s">
        <v>6358</v>
      </c>
    </row>
    <row r="3377" customFormat="false" ht="13" hidden="false" customHeight="true" outlineLevel="0" collapsed="false">
      <c r="A3377" s="11" t="s">
        <v>6355</v>
      </c>
      <c r="B3377" s="34" t="s">
        <v>6715</v>
      </c>
      <c r="C3377" s="17" t="s">
        <v>6716</v>
      </c>
      <c r="D3377" s="14" t="n">
        <f aca="false">IF(E3377=1,F3377,F3377*E3377)</f>
        <v>3530</v>
      </c>
      <c r="E3377" s="13" t="n">
        <v>1</v>
      </c>
      <c r="F3377" s="14" t="n">
        <v>3530</v>
      </c>
      <c r="G3377" s="13" t="s">
        <v>6358</v>
      </c>
    </row>
    <row r="3378" customFormat="false" ht="13" hidden="false" customHeight="true" outlineLevel="0" collapsed="false">
      <c r="A3378" s="11" t="s">
        <v>6355</v>
      </c>
      <c r="B3378" s="34" t="s">
        <v>6717</v>
      </c>
      <c r="C3378" s="17" t="s">
        <v>6718</v>
      </c>
      <c r="D3378" s="14" t="n">
        <f aca="false">IF(E3378=1,F3378,F3378*E3378)</f>
        <v>3825</v>
      </c>
      <c r="E3378" s="13" t="n">
        <v>1</v>
      </c>
      <c r="F3378" s="14" t="n">
        <v>3825</v>
      </c>
      <c r="G3378" s="13" t="s">
        <v>6358</v>
      </c>
    </row>
    <row r="3379" customFormat="false" ht="13" hidden="false" customHeight="true" outlineLevel="0" collapsed="false">
      <c r="A3379" s="11" t="s">
        <v>6355</v>
      </c>
      <c r="B3379" s="34" t="s">
        <v>6719</v>
      </c>
      <c r="C3379" s="17" t="s">
        <v>6720</v>
      </c>
      <c r="D3379" s="27" t="str">
        <f aca="false">IF(E3379=1,F3379,F3379*E3379)</f>
        <v>SORUNUZ</v>
      </c>
      <c r="E3379" s="13" t="n">
        <v>1</v>
      </c>
      <c r="F3379" s="27" t="s">
        <v>4889</v>
      </c>
      <c r="G3379" s="13" t="s">
        <v>6358</v>
      </c>
    </row>
    <row r="3380" customFormat="false" ht="13" hidden="false" customHeight="true" outlineLevel="0" collapsed="false">
      <c r="A3380" s="11" t="s">
        <v>6355</v>
      </c>
      <c r="B3380" s="34" t="s">
        <v>6721</v>
      </c>
      <c r="C3380" s="17" t="s">
        <v>6722</v>
      </c>
      <c r="D3380" s="27" t="str">
        <f aca="false">IF(E3380=1,F3380,F3380*E3380)</f>
        <v>SORUNUZ</v>
      </c>
      <c r="E3380" s="13" t="n">
        <v>1</v>
      </c>
      <c r="F3380" s="27" t="s">
        <v>4889</v>
      </c>
      <c r="G3380" s="13" t="s">
        <v>6358</v>
      </c>
    </row>
    <row r="3381" customFormat="false" ht="13" hidden="false" customHeight="true" outlineLevel="0" collapsed="false">
      <c r="A3381" s="11" t="s">
        <v>6355</v>
      </c>
      <c r="B3381" s="34" t="s">
        <v>6723</v>
      </c>
      <c r="C3381" s="17" t="s">
        <v>6724</v>
      </c>
      <c r="D3381" s="27" t="str">
        <f aca="false">IF(E3381=1,F3381,F3381*E3381)</f>
        <v>SORUNUZ</v>
      </c>
      <c r="E3381" s="13" t="n">
        <v>1</v>
      </c>
      <c r="F3381" s="27" t="s">
        <v>4889</v>
      </c>
      <c r="G3381" s="13" t="s">
        <v>6358</v>
      </c>
    </row>
    <row r="3382" customFormat="false" ht="13" hidden="false" customHeight="true" outlineLevel="0" collapsed="false">
      <c r="A3382" s="11" t="s">
        <v>6355</v>
      </c>
      <c r="B3382" s="34" t="s">
        <v>6725</v>
      </c>
      <c r="C3382" s="17" t="s">
        <v>6726</v>
      </c>
      <c r="D3382" s="27" t="str">
        <f aca="false">IF(E3382=1,F3382,F3382*E3382)</f>
        <v>SORUNUZ</v>
      </c>
      <c r="E3382" s="13" t="n">
        <v>1</v>
      </c>
      <c r="F3382" s="27" t="s">
        <v>4889</v>
      </c>
      <c r="G3382" s="13" t="s">
        <v>6358</v>
      </c>
    </row>
    <row r="3383" customFormat="false" ht="13" hidden="false" customHeight="true" outlineLevel="0" collapsed="false">
      <c r="A3383" s="11" t="s">
        <v>6355</v>
      </c>
      <c r="B3383" s="34" t="s">
        <v>6727</v>
      </c>
      <c r="C3383" s="17" t="s">
        <v>6728</v>
      </c>
      <c r="D3383" s="14" t="n">
        <f aca="false">IF(E3383=1,F3383,F3383*E3383)</f>
        <v>3230</v>
      </c>
      <c r="E3383" s="13" t="n">
        <v>1</v>
      </c>
      <c r="F3383" s="14" t="n">
        <v>3230</v>
      </c>
      <c r="G3383" s="13" t="s">
        <v>6358</v>
      </c>
    </row>
    <row r="3384" customFormat="false" ht="13" hidden="false" customHeight="true" outlineLevel="0" collapsed="false">
      <c r="A3384" s="11" t="s">
        <v>6355</v>
      </c>
      <c r="B3384" s="34" t="s">
        <v>6729</v>
      </c>
      <c r="C3384" s="17" t="s">
        <v>6730</v>
      </c>
      <c r="D3384" s="14" t="n">
        <f aca="false">IF(E3384=1,F3384,F3384*E3384)</f>
        <v>3530</v>
      </c>
      <c r="E3384" s="13" t="n">
        <v>1</v>
      </c>
      <c r="F3384" s="14" t="n">
        <v>3530</v>
      </c>
      <c r="G3384" s="13" t="s">
        <v>6358</v>
      </c>
    </row>
    <row r="3385" customFormat="false" ht="13" hidden="false" customHeight="true" outlineLevel="0" collapsed="false">
      <c r="A3385" s="11" t="s">
        <v>6355</v>
      </c>
      <c r="B3385" s="34" t="s">
        <v>6731</v>
      </c>
      <c r="C3385" s="17" t="s">
        <v>6732</v>
      </c>
      <c r="D3385" s="14" t="n">
        <f aca="false">IF(E3385=1,F3385,F3385*E3385)</f>
        <v>3825</v>
      </c>
      <c r="E3385" s="13" t="n">
        <v>1</v>
      </c>
      <c r="F3385" s="14" t="n">
        <v>3825</v>
      </c>
      <c r="G3385" s="13" t="s">
        <v>6358</v>
      </c>
    </row>
    <row r="3386" customFormat="false" ht="13" hidden="false" customHeight="true" outlineLevel="0" collapsed="false">
      <c r="A3386" s="11" t="s">
        <v>6355</v>
      </c>
      <c r="B3386" s="34" t="s">
        <v>6733</v>
      </c>
      <c r="C3386" s="17" t="s">
        <v>6734</v>
      </c>
      <c r="D3386" s="27" t="str">
        <f aca="false">IF(E3386=1,F3386,F3386*E3386)</f>
        <v>SORUNUZ</v>
      </c>
      <c r="E3386" s="13" t="n">
        <v>1</v>
      </c>
      <c r="F3386" s="27" t="s">
        <v>4889</v>
      </c>
      <c r="G3386" s="13" t="s">
        <v>6358</v>
      </c>
    </row>
    <row r="3387" customFormat="false" ht="13" hidden="false" customHeight="true" outlineLevel="0" collapsed="false">
      <c r="A3387" s="11" t="s">
        <v>6355</v>
      </c>
      <c r="B3387" s="34" t="s">
        <v>6735</v>
      </c>
      <c r="C3387" s="17" t="s">
        <v>6736</v>
      </c>
      <c r="D3387" s="27" t="str">
        <f aca="false">IF(E3387=1,F3387,F3387*E3387)</f>
        <v>SORUNUZ</v>
      </c>
      <c r="E3387" s="13" t="n">
        <v>1</v>
      </c>
      <c r="F3387" s="27" t="s">
        <v>4889</v>
      </c>
      <c r="G3387" s="13" t="s">
        <v>6358</v>
      </c>
    </row>
    <row r="3388" customFormat="false" ht="13" hidden="false" customHeight="true" outlineLevel="0" collapsed="false">
      <c r="A3388" s="11" t="s">
        <v>6355</v>
      </c>
      <c r="B3388" s="34" t="s">
        <v>6737</v>
      </c>
      <c r="C3388" s="17" t="s">
        <v>6738</v>
      </c>
      <c r="D3388" s="27" t="str">
        <f aca="false">IF(E3388=1,F3388,F3388*E3388)</f>
        <v>SORUNUZ</v>
      </c>
      <c r="E3388" s="13" t="n">
        <v>1</v>
      </c>
      <c r="F3388" s="27" t="s">
        <v>4889</v>
      </c>
      <c r="G3388" s="13" t="s">
        <v>6358</v>
      </c>
    </row>
    <row r="3389" customFormat="false" ht="13" hidden="false" customHeight="true" outlineLevel="0" collapsed="false">
      <c r="A3389" s="11" t="s">
        <v>6355</v>
      </c>
      <c r="B3389" s="34" t="s">
        <v>6739</v>
      </c>
      <c r="C3389" s="17" t="s">
        <v>6740</v>
      </c>
      <c r="D3389" s="27" t="str">
        <f aca="false">IF(E3389=1,F3389,F3389*E3389)</f>
        <v>SORUNUZ</v>
      </c>
      <c r="E3389" s="13" t="n">
        <v>1</v>
      </c>
      <c r="F3389" s="27" t="s">
        <v>4889</v>
      </c>
      <c r="G3389" s="13" t="s">
        <v>6358</v>
      </c>
    </row>
    <row r="3390" customFormat="false" ht="13" hidden="false" customHeight="true" outlineLevel="0" collapsed="false">
      <c r="A3390" s="11" t="s">
        <v>6355</v>
      </c>
      <c r="B3390" s="34" t="s">
        <v>6741</v>
      </c>
      <c r="C3390" s="17" t="s">
        <v>6742</v>
      </c>
      <c r="D3390" s="27" t="str">
        <f aca="false">IF(E3390=1,F3390,F3390*E3390)</f>
        <v>SORUNUZ</v>
      </c>
      <c r="E3390" s="13" t="n">
        <v>1</v>
      </c>
      <c r="F3390" s="27" t="s">
        <v>4889</v>
      </c>
      <c r="G3390" s="13" t="s">
        <v>6358</v>
      </c>
    </row>
    <row r="3391" customFormat="false" ht="13" hidden="false" customHeight="true" outlineLevel="0" collapsed="false">
      <c r="A3391" s="11" t="s">
        <v>6355</v>
      </c>
      <c r="B3391" s="34" t="s">
        <v>6743</v>
      </c>
      <c r="C3391" s="17" t="s">
        <v>6744</v>
      </c>
      <c r="D3391" s="27" t="str">
        <f aca="false">IF(E3391=1,F3391,F3391*E3391)</f>
        <v>SORUNUZ</v>
      </c>
      <c r="E3391" s="13" t="n">
        <v>1</v>
      </c>
      <c r="F3391" s="27" t="s">
        <v>4889</v>
      </c>
      <c r="G3391" s="13" t="s">
        <v>6358</v>
      </c>
    </row>
    <row r="3392" customFormat="false" ht="13" hidden="false" customHeight="true" outlineLevel="0" collapsed="false">
      <c r="A3392" s="11" t="s">
        <v>6355</v>
      </c>
      <c r="B3392" s="34" t="s">
        <v>6745</v>
      </c>
      <c r="C3392" s="17" t="s">
        <v>6746</v>
      </c>
      <c r="D3392" s="27" t="str">
        <f aca="false">IF(E3392=1,F3392,F3392*E3392)</f>
        <v>SORUNUZ</v>
      </c>
      <c r="E3392" s="13" t="n">
        <v>1</v>
      </c>
      <c r="F3392" s="27" t="s">
        <v>4889</v>
      </c>
      <c r="G3392" s="13" t="s">
        <v>6358</v>
      </c>
    </row>
    <row r="3393" customFormat="false" ht="13" hidden="false" customHeight="true" outlineLevel="0" collapsed="false">
      <c r="A3393" s="11" t="s">
        <v>6355</v>
      </c>
      <c r="B3393" s="34" t="s">
        <v>6747</v>
      </c>
      <c r="C3393" s="17" t="s">
        <v>6748</v>
      </c>
      <c r="D3393" s="27" t="str">
        <f aca="false">IF(E3393=1,F3393,F3393*E3393)</f>
        <v>SORUNUZ</v>
      </c>
      <c r="E3393" s="13" t="n">
        <v>1</v>
      </c>
      <c r="F3393" s="27" t="s">
        <v>4889</v>
      </c>
      <c r="G3393" s="13" t="s">
        <v>6358</v>
      </c>
    </row>
    <row r="3394" customFormat="false" ht="13" hidden="false" customHeight="true" outlineLevel="0" collapsed="false">
      <c r="A3394" s="11" t="s">
        <v>6355</v>
      </c>
      <c r="B3394" s="34" t="s">
        <v>6749</v>
      </c>
      <c r="C3394" s="17" t="s">
        <v>6750</v>
      </c>
      <c r="D3394" s="27" t="str">
        <f aca="false">IF(E3394=1,F3394,F3394*E3394)</f>
        <v>SORUNUZ</v>
      </c>
      <c r="E3394" s="13" t="n">
        <v>1</v>
      </c>
      <c r="F3394" s="27" t="s">
        <v>4889</v>
      </c>
      <c r="G3394" s="13" t="s">
        <v>6358</v>
      </c>
    </row>
    <row r="3395" customFormat="false" ht="13" hidden="false" customHeight="true" outlineLevel="0" collapsed="false">
      <c r="A3395" s="11" t="s">
        <v>6355</v>
      </c>
      <c r="B3395" s="34" t="s">
        <v>6751</v>
      </c>
      <c r="C3395" s="17" t="s">
        <v>6752</v>
      </c>
      <c r="D3395" s="27" t="str">
        <f aca="false">IF(E3395=1,F3395,F3395*E3395)</f>
        <v>SORUNUZ</v>
      </c>
      <c r="E3395" s="13" t="n">
        <v>1</v>
      </c>
      <c r="F3395" s="27" t="s">
        <v>4889</v>
      </c>
      <c r="G3395" s="13" t="s">
        <v>6358</v>
      </c>
    </row>
    <row r="3396" customFormat="false" ht="13" hidden="false" customHeight="true" outlineLevel="0" collapsed="false">
      <c r="A3396" s="11" t="s">
        <v>6355</v>
      </c>
      <c r="B3396" s="34" t="s">
        <v>6753</v>
      </c>
      <c r="C3396" s="17" t="s">
        <v>6754</v>
      </c>
      <c r="D3396" s="27" t="str">
        <f aca="false">IF(E3396=1,F3396,F3396*E3396)</f>
        <v>SORUNUZ</v>
      </c>
      <c r="E3396" s="13" t="n">
        <v>1</v>
      </c>
      <c r="F3396" s="27" t="s">
        <v>4889</v>
      </c>
      <c r="G3396" s="13" t="s">
        <v>6358</v>
      </c>
    </row>
    <row r="3397" customFormat="false" ht="13" hidden="false" customHeight="true" outlineLevel="0" collapsed="false">
      <c r="A3397" s="11" t="s">
        <v>6355</v>
      </c>
      <c r="B3397" s="34" t="s">
        <v>6755</v>
      </c>
      <c r="C3397" s="17" t="s">
        <v>6756</v>
      </c>
      <c r="D3397" s="27" t="str">
        <f aca="false">IF(E3397=1,F3397,F3397*E3397)</f>
        <v>SORUNUZ</v>
      </c>
      <c r="E3397" s="13" t="n">
        <v>1</v>
      </c>
      <c r="F3397" s="27" t="s">
        <v>4889</v>
      </c>
      <c r="G3397" s="13" t="s">
        <v>6358</v>
      </c>
    </row>
    <row r="3398" customFormat="false" ht="13" hidden="false" customHeight="true" outlineLevel="0" collapsed="false">
      <c r="A3398" s="11" t="s">
        <v>6355</v>
      </c>
      <c r="B3398" s="34" t="s">
        <v>6757</v>
      </c>
      <c r="C3398" s="17" t="s">
        <v>6758</v>
      </c>
      <c r="D3398" s="27" t="str">
        <f aca="false">IF(E3398=1,F3398,F3398*E3398)</f>
        <v>SORUNUZ</v>
      </c>
      <c r="E3398" s="13" t="n">
        <v>1</v>
      </c>
      <c r="F3398" s="27" t="s">
        <v>4889</v>
      </c>
      <c r="G3398" s="13" t="s">
        <v>6358</v>
      </c>
    </row>
    <row r="3399" customFormat="false" ht="13" hidden="false" customHeight="true" outlineLevel="0" collapsed="false">
      <c r="A3399" s="11" t="s">
        <v>6355</v>
      </c>
      <c r="B3399" s="34" t="s">
        <v>6759</v>
      </c>
      <c r="C3399" s="17" t="s">
        <v>6760</v>
      </c>
      <c r="D3399" s="27" t="str">
        <f aca="false">IF(E3399=1,F3399,F3399*E3399)</f>
        <v>SORUNUZ</v>
      </c>
      <c r="E3399" s="13" t="n">
        <v>1</v>
      </c>
      <c r="F3399" s="27" t="s">
        <v>4889</v>
      </c>
      <c r="G3399" s="13" t="s">
        <v>6358</v>
      </c>
    </row>
    <row r="3400" customFormat="false" ht="13" hidden="false" customHeight="true" outlineLevel="0" collapsed="false">
      <c r="A3400" s="11" t="s">
        <v>6355</v>
      </c>
      <c r="B3400" s="34" t="s">
        <v>6761</v>
      </c>
      <c r="C3400" s="17" t="s">
        <v>6762</v>
      </c>
      <c r="D3400" s="27" t="str">
        <f aca="false">IF(E3400=1,F3400,F3400*E3400)</f>
        <v>SORUNUZ</v>
      </c>
      <c r="E3400" s="13" t="n">
        <v>1</v>
      </c>
      <c r="F3400" s="27" t="s">
        <v>4889</v>
      </c>
      <c r="G3400" s="13" t="s">
        <v>6358</v>
      </c>
    </row>
    <row r="3401" customFormat="false" ht="13" hidden="false" customHeight="true" outlineLevel="0" collapsed="false">
      <c r="A3401" s="11" t="s">
        <v>6355</v>
      </c>
      <c r="B3401" s="34" t="s">
        <v>6763</v>
      </c>
      <c r="C3401" s="17" t="s">
        <v>6764</v>
      </c>
      <c r="D3401" s="27" t="str">
        <f aca="false">IF(E3401=1,F3401,F3401*E3401)</f>
        <v>SORUNUZ</v>
      </c>
      <c r="E3401" s="13" t="n">
        <v>1</v>
      </c>
      <c r="F3401" s="27" t="s">
        <v>4889</v>
      </c>
      <c r="G3401" s="13" t="s">
        <v>6358</v>
      </c>
    </row>
    <row r="3402" customFormat="false" ht="13" hidden="false" customHeight="true" outlineLevel="0" collapsed="false">
      <c r="A3402" s="11" t="s">
        <v>6355</v>
      </c>
      <c r="B3402" s="34" t="s">
        <v>6765</v>
      </c>
      <c r="C3402" s="17" t="s">
        <v>6766</v>
      </c>
      <c r="D3402" s="27" t="str">
        <f aca="false">IF(E3402=1,F3402,F3402*E3402)</f>
        <v>SORUNUZ</v>
      </c>
      <c r="E3402" s="13" t="n">
        <v>1</v>
      </c>
      <c r="F3402" s="27" t="s">
        <v>4889</v>
      </c>
      <c r="G3402" s="13" t="s">
        <v>6358</v>
      </c>
    </row>
    <row r="3403" customFormat="false" ht="13" hidden="false" customHeight="true" outlineLevel="0" collapsed="false">
      <c r="A3403" s="11" t="s">
        <v>6355</v>
      </c>
      <c r="B3403" s="34" t="s">
        <v>6767</v>
      </c>
      <c r="C3403" s="17" t="s">
        <v>6768</v>
      </c>
      <c r="D3403" s="27" t="str">
        <f aca="false">IF(E3403=1,F3403,F3403*E3403)</f>
        <v>SORUNUZ</v>
      </c>
      <c r="E3403" s="13" t="n">
        <v>1</v>
      </c>
      <c r="F3403" s="27" t="s">
        <v>4889</v>
      </c>
      <c r="G3403" s="13" t="s">
        <v>6358</v>
      </c>
    </row>
    <row r="3404" customFormat="false" ht="13" hidden="false" customHeight="true" outlineLevel="0" collapsed="false">
      <c r="A3404" s="11" t="s">
        <v>6355</v>
      </c>
      <c r="B3404" s="34" t="s">
        <v>6769</v>
      </c>
      <c r="C3404" s="17" t="s">
        <v>6770</v>
      </c>
      <c r="D3404" s="14" t="n">
        <f aca="false">IF(E3404=1,F3404,F3404*E3404)</f>
        <v>3570</v>
      </c>
      <c r="E3404" s="13" t="n">
        <v>1</v>
      </c>
      <c r="F3404" s="14" t="n">
        <v>3570</v>
      </c>
      <c r="G3404" s="13" t="s">
        <v>6358</v>
      </c>
    </row>
    <row r="3405" customFormat="false" ht="13" hidden="false" customHeight="true" outlineLevel="0" collapsed="false">
      <c r="A3405" s="11" t="s">
        <v>6355</v>
      </c>
      <c r="B3405" s="34" t="s">
        <v>6771</v>
      </c>
      <c r="C3405" s="17" t="s">
        <v>6772</v>
      </c>
      <c r="D3405" s="14" t="n">
        <f aca="false">IF(E3405=1,F3405,F3405*E3405)</f>
        <v>3870</v>
      </c>
      <c r="E3405" s="13" t="n">
        <v>1</v>
      </c>
      <c r="F3405" s="14" t="n">
        <v>3870</v>
      </c>
      <c r="G3405" s="13" t="s">
        <v>6358</v>
      </c>
    </row>
    <row r="3406" customFormat="false" ht="13" hidden="false" customHeight="true" outlineLevel="0" collapsed="false">
      <c r="A3406" s="11" t="s">
        <v>6355</v>
      </c>
      <c r="B3406" s="34" t="s">
        <v>6773</v>
      </c>
      <c r="C3406" s="17" t="s">
        <v>6774</v>
      </c>
      <c r="D3406" s="14" t="n">
        <f aca="false">IF(E3406=1,F3406,F3406*E3406)</f>
        <v>4165</v>
      </c>
      <c r="E3406" s="13" t="n">
        <v>1</v>
      </c>
      <c r="F3406" s="14" t="n">
        <v>4165</v>
      </c>
      <c r="G3406" s="13" t="s">
        <v>6358</v>
      </c>
    </row>
    <row r="3407" customFormat="false" ht="13" hidden="false" customHeight="true" outlineLevel="0" collapsed="false">
      <c r="A3407" s="11" t="s">
        <v>6355</v>
      </c>
      <c r="B3407" s="34" t="s">
        <v>6775</v>
      </c>
      <c r="C3407" s="17" t="s">
        <v>6776</v>
      </c>
      <c r="D3407" s="14" t="n">
        <f aca="false">IF(E3407=1,F3407,F3407*E3407)</f>
        <v>5360</v>
      </c>
      <c r="E3407" s="13" t="n">
        <v>1</v>
      </c>
      <c r="F3407" s="14" t="n">
        <v>5360</v>
      </c>
      <c r="G3407" s="13" t="s">
        <v>6358</v>
      </c>
    </row>
    <row r="3408" customFormat="false" ht="13" hidden="false" customHeight="true" outlineLevel="0" collapsed="false">
      <c r="A3408" s="11" t="s">
        <v>6355</v>
      </c>
      <c r="B3408" s="34" t="s">
        <v>6777</v>
      </c>
      <c r="C3408" s="17" t="s">
        <v>6778</v>
      </c>
      <c r="D3408" s="14" t="n">
        <f aca="false">IF(E3408=1,F3408,F3408*E3408)</f>
        <v>5655</v>
      </c>
      <c r="E3408" s="13" t="n">
        <v>1</v>
      </c>
      <c r="F3408" s="14" t="n">
        <v>5655</v>
      </c>
      <c r="G3408" s="13" t="s">
        <v>6358</v>
      </c>
    </row>
    <row r="3409" customFormat="false" ht="13" hidden="false" customHeight="true" outlineLevel="0" collapsed="false">
      <c r="A3409" s="11" t="s">
        <v>6355</v>
      </c>
      <c r="B3409" s="35" t="s">
        <v>6779</v>
      </c>
      <c r="C3409" s="17" t="s">
        <v>6780</v>
      </c>
      <c r="D3409" s="14" t="n">
        <f aca="false">IF(E3409=1,F3409,F3409*E3409)</f>
        <v>5950</v>
      </c>
      <c r="E3409" s="13" t="n">
        <v>1</v>
      </c>
      <c r="F3409" s="14" t="n">
        <v>5950</v>
      </c>
      <c r="G3409" s="13" t="s">
        <v>6358</v>
      </c>
    </row>
    <row r="3410" customFormat="false" ht="13" hidden="false" customHeight="true" outlineLevel="0" collapsed="false">
      <c r="A3410" s="11" t="s">
        <v>6355</v>
      </c>
      <c r="B3410" s="34" t="s">
        <v>6781</v>
      </c>
      <c r="C3410" s="17" t="s">
        <v>6782</v>
      </c>
      <c r="D3410" s="14" t="n">
        <f aca="false">IF(E3410=1,F3410,F3410*E3410)</f>
        <v>5360</v>
      </c>
      <c r="E3410" s="13" t="n">
        <v>1</v>
      </c>
      <c r="F3410" s="14" t="n">
        <v>5360</v>
      </c>
      <c r="G3410" s="13" t="s">
        <v>6358</v>
      </c>
    </row>
    <row r="3411" customFormat="false" ht="13" hidden="false" customHeight="true" outlineLevel="0" collapsed="false">
      <c r="A3411" s="11" t="s">
        <v>6355</v>
      </c>
      <c r="B3411" s="34" t="s">
        <v>6783</v>
      </c>
      <c r="C3411" s="17" t="s">
        <v>6784</v>
      </c>
      <c r="D3411" s="14" t="n">
        <f aca="false">IF(E3411=1,F3411,F3411*E3411)</f>
        <v>5655</v>
      </c>
      <c r="E3411" s="13" t="n">
        <v>1</v>
      </c>
      <c r="F3411" s="14" t="n">
        <v>5655</v>
      </c>
      <c r="G3411" s="13" t="s">
        <v>6358</v>
      </c>
    </row>
    <row r="3412" customFormat="false" ht="13" hidden="false" customHeight="true" outlineLevel="0" collapsed="false">
      <c r="A3412" s="11" t="s">
        <v>6355</v>
      </c>
      <c r="B3412" s="34" t="s">
        <v>6785</v>
      </c>
      <c r="C3412" s="17" t="s">
        <v>6786</v>
      </c>
      <c r="D3412" s="14" t="n">
        <f aca="false">IF(E3412=1,F3412,F3412*E3412)</f>
        <v>5950</v>
      </c>
      <c r="E3412" s="13" t="n">
        <v>1</v>
      </c>
      <c r="F3412" s="14" t="n">
        <v>5950</v>
      </c>
      <c r="G3412" s="13" t="s">
        <v>6358</v>
      </c>
    </row>
    <row r="3413" customFormat="false" ht="13" hidden="false" customHeight="true" outlineLevel="0" collapsed="false">
      <c r="A3413" s="11" t="s">
        <v>6355</v>
      </c>
      <c r="B3413" s="34" t="s">
        <v>6787</v>
      </c>
      <c r="C3413" s="17" t="s">
        <v>6788</v>
      </c>
      <c r="D3413" s="27" t="str">
        <f aca="false">IF(E3413=1,F3413,F3413*E3413)</f>
        <v>SORUNUZ</v>
      </c>
      <c r="E3413" s="13" t="n">
        <v>1</v>
      </c>
      <c r="F3413" s="27" t="s">
        <v>4889</v>
      </c>
      <c r="G3413" s="13" t="s">
        <v>6358</v>
      </c>
    </row>
    <row r="3414" customFormat="false" ht="13" hidden="false" customHeight="true" outlineLevel="0" collapsed="false">
      <c r="A3414" s="11" t="s">
        <v>6355</v>
      </c>
      <c r="B3414" s="34" t="s">
        <v>6789</v>
      </c>
      <c r="C3414" s="17" t="s">
        <v>6790</v>
      </c>
      <c r="D3414" s="14" t="n">
        <f aca="false">IF(E3414=1,F3414,F3414*E3414)</f>
        <v>4760</v>
      </c>
      <c r="E3414" s="13" t="n">
        <v>1</v>
      </c>
      <c r="F3414" s="14" t="n">
        <v>4760</v>
      </c>
      <c r="G3414" s="13" t="s">
        <v>6358</v>
      </c>
    </row>
    <row r="3415" customFormat="false" ht="13" hidden="false" customHeight="true" outlineLevel="0" collapsed="false">
      <c r="A3415" s="11" t="s">
        <v>6355</v>
      </c>
      <c r="B3415" s="34" t="s">
        <v>6791</v>
      </c>
      <c r="C3415" s="17" t="s">
        <v>6792</v>
      </c>
      <c r="D3415" s="27" t="str">
        <f aca="false">IF(E3415=1,F3415,F3415*E3415)</f>
        <v>SORUNUZ</v>
      </c>
      <c r="E3415" s="13" t="n">
        <v>1</v>
      </c>
      <c r="F3415" s="27" t="s">
        <v>4889</v>
      </c>
      <c r="G3415" s="13" t="s">
        <v>6358</v>
      </c>
    </row>
    <row r="3416" customFormat="false" ht="13" hidden="false" customHeight="true" outlineLevel="0" collapsed="false">
      <c r="A3416" s="11" t="s">
        <v>6355</v>
      </c>
      <c r="B3416" s="34" t="s">
        <v>6793</v>
      </c>
      <c r="C3416" s="17" t="s">
        <v>6794</v>
      </c>
      <c r="D3416" s="14" t="n">
        <f aca="false">IF(E3416=1,F3416,F3416*E3416)</f>
        <v>4760</v>
      </c>
      <c r="E3416" s="13" t="n">
        <v>1</v>
      </c>
      <c r="F3416" s="14" t="n">
        <v>4760</v>
      </c>
      <c r="G3416" s="13" t="s">
        <v>6358</v>
      </c>
    </row>
    <row r="3417" customFormat="false" ht="13" hidden="false" customHeight="true" outlineLevel="0" collapsed="false">
      <c r="A3417" s="11" t="s">
        <v>6355</v>
      </c>
      <c r="B3417" s="34" t="s">
        <v>6795</v>
      </c>
      <c r="C3417" s="17" t="s">
        <v>6796</v>
      </c>
      <c r="D3417" s="27" t="str">
        <f aca="false">IF(E3417=1,F3417,F3417*E3417)</f>
        <v>SORUNUZ</v>
      </c>
      <c r="E3417" s="13" t="n">
        <v>1</v>
      </c>
      <c r="F3417" s="27" t="s">
        <v>4889</v>
      </c>
      <c r="G3417" s="13" t="s">
        <v>6358</v>
      </c>
    </row>
    <row r="3418" customFormat="false" ht="13" hidden="false" customHeight="true" outlineLevel="0" collapsed="false">
      <c r="A3418" s="11" t="s">
        <v>6355</v>
      </c>
      <c r="B3418" s="34" t="s">
        <v>6797</v>
      </c>
      <c r="C3418" s="17" t="s">
        <v>6798</v>
      </c>
      <c r="D3418" s="27" t="str">
        <f aca="false">IF(E3418=1,F3418,F3418*E3418)</f>
        <v>SORUNUZ</v>
      </c>
      <c r="E3418" s="13" t="n">
        <v>1</v>
      </c>
      <c r="F3418" s="27" t="s">
        <v>4889</v>
      </c>
      <c r="G3418" s="13" t="s">
        <v>6358</v>
      </c>
    </row>
    <row r="3419" customFormat="false" ht="13" hidden="false" customHeight="true" outlineLevel="0" collapsed="false">
      <c r="A3419" s="11" t="s">
        <v>6355</v>
      </c>
      <c r="B3419" s="34" t="s">
        <v>6799</v>
      </c>
      <c r="C3419" s="17" t="s">
        <v>6800</v>
      </c>
      <c r="D3419" s="27" t="str">
        <f aca="false">IF(E3419=1,F3419,F3419*E3419)</f>
        <v>SORUNUZ</v>
      </c>
      <c r="E3419" s="13" t="n">
        <v>1</v>
      </c>
      <c r="F3419" s="27" t="s">
        <v>4889</v>
      </c>
      <c r="G3419" s="13" t="s">
        <v>6358</v>
      </c>
    </row>
    <row r="3420" customFormat="false" ht="13" hidden="false" customHeight="true" outlineLevel="0" collapsed="false">
      <c r="A3420" s="11" t="s">
        <v>6355</v>
      </c>
      <c r="B3420" s="34" t="s">
        <v>6801</v>
      </c>
      <c r="C3420" s="17" t="s">
        <v>6802</v>
      </c>
      <c r="D3420" s="27" t="str">
        <f aca="false">IF(E3420=1,F3420,F3420*E3420)</f>
        <v>SORUNUZ</v>
      </c>
      <c r="E3420" s="13" t="n">
        <v>1</v>
      </c>
      <c r="F3420" s="27" t="s">
        <v>4889</v>
      </c>
      <c r="G3420" s="13" t="s">
        <v>6358</v>
      </c>
    </row>
    <row r="3421" customFormat="false" ht="13" hidden="false" customHeight="true" outlineLevel="0" collapsed="false">
      <c r="A3421" s="11" t="s">
        <v>6355</v>
      </c>
      <c r="B3421" s="34" t="s">
        <v>6803</v>
      </c>
      <c r="C3421" s="17" t="s">
        <v>6804</v>
      </c>
      <c r="D3421" s="27" t="str">
        <f aca="false">IF(E3421=1,F3421,F3421*E3421)</f>
        <v>SORUNUZ</v>
      </c>
      <c r="E3421" s="13" t="n">
        <v>1</v>
      </c>
      <c r="F3421" s="27" t="s">
        <v>4889</v>
      </c>
      <c r="G3421" s="13" t="s">
        <v>6358</v>
      </c>
    </row>
    <row r="3422" customFormat="false" ht="13" hidden="false" customHeight="true" outlineLevel="0" collapsed="false">
      <c r="A3422" s="11" t="s">
        <v>6355</v>
      </c>
      <c r="B3422" s="34" t="s">
        <v>6805</v>
      </c>
      <c r="C3422" s="17" t="s">
        <v>6806</v>
      </c>
      <c r="D3422" s="27" t="str">
        <f aca="false">IF(E3422=1,F3422,F3422*E3422)</f>
        <v>SORUNUZ</v>
      </c>
      <c r="E3422" s="13" t="n">
        <v>1</v>
      </c>
      <c r="F3422" s="27" t="s">
        <v>4889</v>
      </c>
      <c r="G3422" s="13" t="s">
        <v>6358</v>
      </c>
    </row>
    <row r="3423" customFormat="false" ht="13" hidden="false" customHeight="true" outlineLevel="0" collapsed="false">
      <c r="A3423" s="11" t="s">
        <v>6355</v>
      </c>
      <c r="B3423" s="34" t="s">
        <v>6807</v>
      </c>
      <c r="C3423" s="17" t="s">
        <v>6808</v>
      </c>
      <c r="D3423" s="27" t="str">
        <f aca="false">IF(E3423=1,F3423,F3423*E3423)</f>
        <v>SORUNUZ</v>
      </c>
      <c r="E3423" s="13" t="n">
        <v>1</v>
      </c>
      <c r="F3423" s="27" t="s">
        <v>4889</v>
      </c>
      <c r="G3423" s="13" t="s">
        <v>6358</v>
      </c>
    </row>
    <row r="3424" customFormat="false" ht="13" hidden="false" customHeight="true" outlineLevel="0" collapsed="false">
      <c r="A3424" s="11" t="s">
        <v>6355</v>
      </c>
      <c r="B3424" s="34" t="s">
        <v>6809</v>
      </c>
      <c r="C3424" s="17" t="s">
        <v>6810</v>
      </c>
      <c r="D3424" s="27" t="str">
        <f aca="false">IF(E3424=1,F3424,F3424*E3424)</f>
        <v>SORUNUZ</v>
      </c>
      <c r="E3424" s="13" t="n">
        <v>1</v>
      </c>
      <c r="F3424" s="27" t="s">
        <v>4889</v>
      </c>
      <c r="G3424" s="13" t="s">
        <v>6358</v>
      </c>
    </row>
    <row r="3425" customFormat="false" ht="13" hidden="false" customHeight="true" outlineLevel="0" collapsed="false">
      <c r="A3425" s="11" t="s">
        <v>6355</v>
      </c>
      <c r="B3425" s="34" t="s">
        <v>6811</v>
      </c>
      <c r="C3425" s="17" t="s">
        <v>6812</v>
      </c>
      <c r="D3425" s="27" t="str">
        <f aca="false">IF(E3425=1,F3425,F3425*E3425)</f>
        <v>SORUNUZ</v>
      </c>
      <c r="E3425" s="13" t="n">
        <v>1</v>
      </c>
      <c r="F3425" s="27" t="s">
        <v>4889</v>
      </c>
      <c r="G3425" s="13" t="s">
        <v>6358</v>
      </c>
    </row>
    <row r="3426" customFormat="false" ht="13" hidden="false" customHeight="true" outlineLevel="0" collapsed="false">
      <c r="A3426" s="11" t="s">
        <v>6355</v>
      </c>
      <c r="B3426" s="34" t="s">
        <v>6813</v>
      </c>
      <c r="C3426" s="17" t="s">
        <v>6814</v>
      </c>
      <c r="D3426" s="27" t="str">
        <f aca="false">IF(E3426=1,F3426,F3426*E3426)</f>
        <v>SORUNUZ</v>
      </c>
      <c r="E3426" s="13" t="n">
        <v>1</v>
      </c>
      <c r="F3426" s="27" t="s">
        <v>4889</v>
      </c>
      <c r="G3426" s="13" t="s">
        <v>6358</v>
      </c>
    </row>
    <row r="3427" customFormat="false" ht="13" hidden="false" customHeight="true" outlineLevel="0" collapsed="false">
      <c r="A3427" s="11" t="s">
        <v>6355</v>
      </c>
      <c r="B3427" s="34" t="s">
        <v>6815</v>
      </c>
      <c r="C3427" s="17" t="s">
        <v>6816</v>
      </c>
      <c r="D3427" s="27" t="str">
        <f aca="false">IF(E3427=1,F3427,F3427*E3427)</f>
        <v>SORUNUZ</v>
      </c>
      <c r="E3427" s="13" t="n">
        <v>1</v>
      </c>
      <c r="F3427" s="27" t="s">
        <v>4889</v>
      </c>
      <c r="G3427" s="13" t="s">
        <v>6358</v>
      </c>
    </row>
    <row r="3428" customFormat="false" ht="13" hidden="false" customHeight="true" outlineLevel="0" collapsed="false">
      <c r="A3428" s="11" t="s">
        <v>6355</v>
      </c>
      <c r="B3428" s="34" t="s">
        <v>6817</v>
      </c>
      <c r="C3428" s="17" t="s">
        <v>6818</v>
      </c>
      <c r="D3428" s="27" t="str">
        <f aca="false">IF(E3428=1,F3428,F3428*E3428)</f>
        <v>SORUNUZ</v>
      </c>
      <c r="E3428" s="13" t="n">
        <v>1</v>
      </c>
      <c r="F3428" s="27" t="s">
        <v>4889</v>
      </c>
      <c r="G3428" s="13" t="s">
        <v>6358</v>
      </c>
    </row>
    <row r="3429" customFormat="false" ht="13" hidden="false" customHeight="true" outlineLevel="0" collapsed="false">
      <c r="A3429" s="11" t="s">
        <v>6355</v>
      </c>
      <c r="B3429" s="34" t="s">
        <v>6819</v>
      </c>
      <c r="C3429" s="17" t="s">
        <v>6820</v>
      </c>
      <c r="D3429" s="27" t="str">
        <f aca="false">IF(E3429=1,F3429,F3429*E3429)</f>
        <v>SORUNUZ</v>
      </c>
      <c r="E3429" s="13" t="n">
        <v>1</v>
      </c>
      <c r="F3429" s="27" t="s">
        <v>4889</v>
      </c>
      <c r="G3429" s="13" t="s">
        <v>6358</v>
      </c>
    </row>
    <row r="3430" customFormat="false" ht="13" hidden="false" customHeight="true" outlineLevel="0" collapsed="false">
      <c r="A3430" s="11" t="s">
        <v>6355</v>
      </c>
      <c r="B3430" s="34" t="s">
        <v>6821</v>
      </c>
      <c r="C3430" s="17" t="s">
        <v>6822</v>
      </c>
      <c r="D3430" s="27" t="str">
        <f aca="false">IF(E3430=1,F3430,F3430*E3430)</f>
        <v>SORUNUZ</v>
      </c>
      <c r="E3430" s="13" t="n">
        <v>1</v>
      </c>
      <c r="F3430" s="27" t="s">
        <v>4889</v>
      </c>
      <c r="G3430" s="13" t="s">
        <v>6358</v>
      </c>
    </row>
    <row r="3431" customFormat="false" ht="13" hidden="false" customHeight="true" outlineLevel="0" collapsed="false">
      <c r="A3431" s="11" t="s">
        <v>6355</v>
      </c>
      <c r="B3431" s="34" t="s">
        <v>6823</v>
      </c>
      <c r="C3431" s="17" t="s">
        <v>6824</v>
      </c>
      <c r="D3431" s="27" t="str">
        <f aca="false">IF(E3431=1,F3431,F3431*E3431)</f>
        <v>SORUNUZ</v>
      </c>
      <c r="E3431" s="13" t="n">
        <v>1</v>
      </c>
      <c r="F3431" s="27" t="s">
        <v>4889</v>
      </c>
      <c r="G3431" s="13" t="s">
        <v>6358</v>
      </c>
    </row>
    <row r="3432" customFormat="false" ht="13" hidden="false" customHeight="true" outlineLevel="0" collapsed="false">
      <c r="A3432" s="11" t="s">
        <v>6355</v>
      </c>
      <c r="B3432" s="34" t="s">
        <v>6825</v>
      </c>
      <c r="C3432" s="17" t="s">
        <v>6826</v>
      </c>
      <c r="D3432" s="27" t="str">
        <f aca="false">IF(E3432=1,F3432,F3432*E3432)</f>
        <v>SORUNUZ</v>
      </c>
      <c r="E3432" s="13" t="n">
        <v>1</v>
      </c>
      <c r="F3432" s="27" t="s">
        <v>4889</v>
      </c>
      <c r="G3432" s="13" t="s">
        <v>6358</v>
      </c>
    </row>
    <row r="3433" customFormat="false" ht="13" hidden="false" customHeight="true" outlineLevel="0" collapsed="false">
      <c r="A3433" s="11" t="s">
        <v>6355</v>
      </c>
      <c r="B3433" s="34" t="s">
        <v>6827</v>
      </c>
      <c r="C3433" s="17" t="s">
        <v>6828</v>
      </c>
      <c r="D3433" s="27" t="str">
        <f aca="false">IF(E3433=1,F3433,F3433*E3433)</f>
        <v>SORUNUZ</v>
      </c>
      <c r="E3433" s="13" t="n">
        <v>1</v>
      </c>
      <c r="F3433" s="27" t="s">
        <v>4889</v>
      </c>
      <c r="G3433" s="13" t="s">
        <v>6358</v>
      </c>
    </row>
    <row r="3434" customFormat="false" ht="13" hidden="false" customHeight="true" outlineLevel="0" collapsed="false">
      <c r="A3434" s="11" t="s">
        <v>6355</v>
      </c>
      <c r="B3434" s="34" t="s">
        <v>6829</v>
      </c>
      <c r="C3434" s="17" t="s">
        <v>6830</v>
      </c>
      <c r="D3434" s="27" t="str">
        <f aca="false">IF(E3434=1,F3434,F3434*E3434)</f>
        <v>SORUNUZ</v>
      </c>
      <c r="E3434" s="13" t="n">
        <v>1</v>
      </c>
      <c r="F3434" s="27" t="s">
        <v>4889</v>
      </c>
      <c r="G3434" s="13" t="s">
        <v>6358</v>
      </c>
    </row>
    <row r="3435" customFormat="false" ht="13" hidden="false" customHeight="true" outlineLevel="0" collapsed="false">
      <c r="A3435" s="11" t="s">
        <v>6355</v>
      </c>
      <c r="B3435" s="34" t="s">
        <v>6831</v>
      </c>
      <c r="C3435" s="17" t="s">
        <v>6832</v>
      </c>
      <c r="D3435" s="27" t="str">
        <f aca="false">IF(E3435=1,F3435,F3435*E3435)</f>
        <v>SORUNUZ</v>
      </c>
      <c r="E3435" s="13" t="n">
        <v>1</v>
      </c>
      <c r="F3435" s="27" t="s">
        <v>4889</v>
      </c>
      <c r="G3435" s="13" t="s">
        <v>6358</v>
      </c>
    </row>
    <row r="3436" customFormat="false" ht="13" hidden="false" customHeight="true" outlineLevel="0" collapsed="false">
      <c r="A3436" s="11" t="s">
        <v>6355</v>
      </c>
      <c r="B3436" s="34" t="s">
        <v>6833</v>
      </c>
      <c r="C3436" s="17" t="s">
        <v>6834</v>
      </c>
      <c r="D3436" s="27" t="str">
        <f aca="false">IF(E3436=1,F3436,F3436*E3436)</f>
        <v>SORUNUZ</v>
      </c>
      <c r="E3436" s="13" t="n">
        <v>1</v>
      </c>
      <c r="F3436" s="27" t="s">
        <v>4889</v>
      </c>
      <c r="G3436" s="13" t="s">
        <v>6358</v>
      </c>
    </row>
    <row r="3437" customFormat="false" ht="13" hidden="false" customHeight="true" outlineLevel="0" collapsed="false">
      <c r="A3437" s="11" t="s">
        <v>6355</v>
      </c>
      <c r="B3437" s="34" t="s">
        <v>6835</v>
      </c>
      <c r="C3437" s="17" t="s">
        <v>6836</v>
      </c>
      <c r="D3437" s="27" t="str">
        <f aca="false">IF(E3437=1,F3437,F3437*E3437)</f>
        <v>SORUNUZ</v>
      </c>
      <c r="E3437" s="13" t="n">
        <v>1</v>
      </c>
      <c r="F3437" s="27" t="s">
        <v>4889</v>
      </c>
      <c r="G3437" s="13" t="s">
        <v>6358</v>
      </c>
    </row>
    <row r="3438" customFormat="false" ht="13" hidden="false" customHeight="true" outlineLevel="0" collapsed="false">
      <c r="A3438" s="11" t="s">
        <v>6355</v>
      </c>
      <c r="B3438" s="34" t="s">
        <v>6837</v>
      </c>
      <c r="C3438" s="17" t="s">
        <v>6838</v>
      </c>
      <c r="D3438" s="27" t="str">
        <f aca="false">IF(E3438=1,F3438,F3438*E3438)</f>
        <v>SORUNUZ</v>
      </c>
      <c r="E3438" s="13" t="n">
        <v>1</v>
      </c>
      <c r="F3438" s="27" t="s">
        <v>4889</v>
      </c>
      <c r="G3438" s="13" t="s">
        <v>6358</v>
      </c>
    </row>
    <row r="3439" customFormat="false" ht="13" hidden="false" customHeight="true" outlineLevel="0" collapsed="false">
      <c r="A3439" s="11" t="s">
        <v>6355</v>
      </c>
      <c r="B3439" s="34" t="s">
        <v>6839</v>
      </c>
      <c r="C3439" s="17" t="s">
        <v>6840</v>
      </c>
      <c r="D3439" s="27" t="str">
        <f aca="false">IF(E3439=1,F3439,F3439*E3439)</f>
        <v>SORUNUZ</v>
      </c>
      <c r="E3439" s="13" t="n">
        <v>1</v>
      </c>
      <c r="F3439" s="27" t="s">
        <v>4889</v>
      </c>
      <c r="G3439" s="13" t="s">
        <v>6358</v>
      </c>
    </row>
    <row r="3440" customFormat="false" ht="13" hidden="false" customHeight="true" outlineLevel="0" collapsed="false">
      <c r="A3440" s="11" t="s">
        <v>6355</v>
      </c>
      <c r="B3440" s="34" t="s">
        <v>6841</v>
      </c>
      <c r="C3440" s="17" t="s">
        <v>6842</v>
      </c>
      <c r="D3440" s="27" t="str">
        <f aca="false">IF(E3440=1,F3440,F3440*E3440)</f>
        <v>SORUNUZ</v>
      </c>
      <c r="E3440" s="13" t="n">
        <v>1</v>
      </c>
      <c r="F3440" s="27" t="s">
        <v>4889</v>
      </c>
      <c r="G3440" s="13" t="s">
        <v>6358</v>
      </c>
    </row>
    <row r="3441" customFormat="false" ht="13" hidden="false" customHeight="true" outlineLevel="0" collapsed="false">
      <c r="A3441" s="11" t="s">
        <v>6355</v>
      </c>
      <c r="B3441" s="34" t="s">
        <v>6843</v>
      </c>
      <c r="C3441" s="17" t="s">
        <v>6844</v>
      </c>
      <c r="D3441" s="27" t="str">
        <f aca="false">IF(E3441=1,F3441,F3441*E3441)</f>
        <v>SORUNUZ</v>
      </c>
      <c r="E3441" s="13" t="n">
        <v>1</v>
      </c>
      <c r="F3441" s="27" t="s">
        <v>4889</v>
      </c>
      <c r="G3441" s="13" t="s">
        <v>6358</v>
      </c>
    </row>
    <row r="3442" customFormat="false" ht="13" hidden="false" customHeight="true" outlineLevel="0" collapsed="false">
      <c r="A3442" s="11" t="s">
        <v>6355</v>
      </c>
      <c r="B3442" s="34" t="s">
        <v>6845</v>
      </c>
      <c r="C3442" s="17" t="s">
        <v>6846</v>
      </c>
      <c r="D3442" s="27" t="str">
        <f aca="false">IF(E3442=1,F3442,F3442*E3442)</f>
        <v>SORUNUZ</v>
      </c>
      <c r="E3442" s="13" t="n">
        <v>1</v>
      </c>
      <c r="F3442" s="27" t="s">
        <v>4889</v>
      </c>
      <c r="G3442" s="13" t="s">
        <v>6358</v>
      </c>
    </row>
    <row r="3443" customFormat="false" ht="13" hidden="false" customHeight="true" outlineLevel="0" collapsed="false">
      <c r="A3443" s="11" t="s">
        <v>6355</v>
      </c>
      <c r="B3443" s="34" t="s">
        <v>6847</v>
      </c>
      <c r="C3443" s="17" t="s">
        <v>6848</v>
      </c>
      <c r="D3443" s="27" t="str">
        <f aca="false">IF(E3443=1,F3443,F3443*E3443)</f>
        <v>SORUNUZ</v>
      </c>
      <c r="E3443" s="13" t="n">
        <v>1</v>
      </c>
      <c r="F3443" s="27" t="s">
        <v>4889</v>
      </c>
      <c r="G3443" s="13" t="s">
        <v>6358</v>
      </c>
    </row>
    <row r="3444" customFormat="false" ht="13" hidden="false" customHeight="true" outlineLevel="0" collapsed="false">
      <c r="A3444" s="11" t="s">
        <v>6355</v>
      </c>
      <c r="B3444" s="34" t="s">
        <v>6849</v>
      </c>
      <c r="C3444" s="17" t="s">
        <v>6850</v>
      </c>
      <c r="D3444" s="27" t="str">
        <f aca="false">IF(E3444=1,F3444,F3444*E3444)</f>
        <v>SORUNUZ</v>
      </c>
      <c r="E3444" s="13" t="n">
        <v>1</v>
      </c>
      <c r="F3444" s="27" t="s">
        <v>4889</v>
      </c>
      <c r="G3444" s="13" t="s">
        <v>6358</v>
      </c>
    </row>
    <row r="3445" customFormat="false" ht="13" hidden="false" customHeight="true" outlineLevel="0" collapsed="false">
      <c r="A3445" s="11" t="s">
        <v>6355</v>
      </c>
      <c r="B3445" s="34" t="s">
        <v>6851</v>
      </c>
      <c r="C3445" s="17" t="s">
        <v>6852</v>
      </c>
      <c r="D3445" s="27" t="str">
        <f aca="false">IF(E3445=1,F3445,F3445*E3445)</f>
        <v>SORUNUZ</v>
      </c>
      <c r="E3445" s="13" t="n">
        <v>1</v>
      </c>
      <c r="F3445" s="27" t="s">
        <v>4889</v>
      </c>
      <c r="G3445" s="13" t="s">
        <v>6358</v>
      </c>
    </row>
    <row r="3446" customFormat="false" ht="13" hidden="false" customHeight="true" outlineLevel="0" collapsed="false">
      <c r="A3446" s="11" t="s">
        <v>6355</v>
      </c>
      <c r="B3446" s="34" t="s">
        <v>6853</v>
      </c>
      <c r="C3446" s="17" t="s">
        <v>6854</v>
      </c>
      <c r="D3446" s="27" t="str">
        <f aca="false">IF(E3446=1,F3446,F3446*E3446)</f>
        <v>SORUNUZ</v>
      </c>
      <c r="E3446" s="13" t="n">
        <v>1</v>
      </c>
      <c r="F3446" s="27" t="s">
        <v>4889</v>
      </c>
      <c r="G3446" s="13" t="s">
        <v>6358</v>
      </c>
    </row>
    <row r="3447" customFormat="false" ht="13" hidden="false" customHeight="true" outlineLevel="0" collapsed="false">
      <c r="A3447" s="11" t="s">
        <v>6355</v>
      </c>
      <c r="B3447" s="34" t="s">
        <v>6855</v>
      </c>
      <c r="C3447" s="17" t="s">
        <v>6856</v>
      </c>
      <c r="D3447" s="27" t="str">
        <f aca="false">IF(E3447=1,F3447,F3447*E3447)</f>
        <v>SORUNUZ</v>
      </c>
      <c r="E3447" s="13" t="n">
        <v>1</v>
      </c>
      <c r="F3447" s="27" t="s">
        <v>4889</v>
      </c>
      <c r="G3447" s="13" t="s">
        <v>6358</v>
      </c>
    </row>
    <row r="3448" customFormat="false" ht="13" hidden="false" customHeight="true" outlineLevel="0" collapsed="false">
      <c r="A3448" s="11" t="s">
        <v>6355</v>
      </c>
      <c r="B3448" s="34" t="s">
        <v>6857</v>
      </c>
      <c r="C3448" s="17" t="s">
        <v>6858</v>
      </c>
      <c r="D3448" s="27" t="str">
        <f aca="false">IF(E3448=1,F3448,F3448*E3448)</f>
        <v>SORUNUZ</v>
      </c>
      <c r="E3448" s="13" t="n">
        <v>1</v>
      </c>
      <c r="F3448" s="27" t="s">
        <v>4889</v>
      </c>
      <c r="G3448" s="13" t="s">
        <v>6358</v>
      </c>
    </row>
    <row r="3449" customFormat="false" ht="13" hidden="false" customHeight="true" outlineLevel="0" collapsed="false">
      <c r="A3449" s="11" t="s">
        <v>6355</v>
      </c>
      <c r="B3449" s="34" t="s">
        <v>6859</v>
      </c>
      <c r="C3449" s="17" t="s">
        <v>6860</v>
      </c>
      <c r="D3449" s="27" t="str">
        <f aca="false">IF(E3449=1,F3449,F3449*E3449)</f>
        <v>SORUNUZ</v>
      </c>
      <c r="E3449" s="13" t="n">
        <v>1</v>
      </c>
      <c r="F3449" s="27" t="s">
        <v>4889</v>
      </c>
      <c r="G3449" s="13" t="s">
        <v>6358</v>
      </c>
    </row>
    <row r="3450" customFormat="false" ht="13" hidden="false" customHeight="true" outlineLevel="0" collapsed="false">
      <c r="A3450" s="11" t="s">
        <v>6355</v>
      </c>
      <c r="B3450" s="34" t="s">
        <v>6861</v>
      </c>
      <c r="C3450" s="17" t="s">
        <v>6862</v>
      </c>
      <c r="D3450" s="27" t="str">
        <f aca="false">IF(E3450=1,F3450,F3450*E3450)</f>
        <v>SORUNUZ</v>
      </c>
      <c r="E3450" s="13" t="n">
        <v>1</v>
      </c>
      <c r="F3450" s="27" t="s">
        <v>4889</v>
      </c>
      <c r="G3450" s="13" t="s">
        <v>6358</v>
      </c>
    </row>
    <row r="3451" customFormat="false" ht="13" hidden="false" customHeight="true" outlineLevel="0" collapsed="false">
      <c r="A3451" s="11" t="s">
        <v>6355</v>
      </c>
      <c r="B3451" s="34" t="s">
        <v>6863</v>
      </c>
      <c r="C3451" s="17" t="s">
        <v>6864</v>
      </c>
      <c r="D3451" s="27" t="str">
        <f aca="false">IF(E3451=1,F3451,F3451*E3451)</f>
        <v>SORUNUZ</v>
      </c>
      <c r="E3451" s="13" t="n">
        <v>1</v>
      </c>
      <c r="F3451" s="27" t="s">
        <v>4889</v>
      </c>
      <c r="G3451" s="13" t="s">
        <v>6358</v>
      </c>
    </row>
    <row r="3452" customFormat="false" ht="13" hidden="false" customHeight="true" outlineLevel="0" collapsed="false">
      <c r="A3452" s="11" t="s">
        <v>6355</v>
      </c>
      <c r="B3452" s="34" t="s">
        <v>6865</v>
      </c>
      <c r="C3452" s="17" t="s">
        <v>6866</v>
      </c>
      <c r="D3452" s="27" t="str">
        <f aca="false">IF(E3452=1,F3452,F3452*E3452)</f>
        <v>SORUNUZ</v>
      </c>
      <c r="E3452" s="13" t="n">
        <v>1</v>
      </c>
      <c r="F3452" s="27" t="s">
        <v>4889</v>
      </c>
      <c r="G3452" s="13" t="s">
        <v>6358</v>
      </c>
    </row>
    <row r="3453" customFormat="false" ht="13" hidden="false" customHeight="true" outlineLevel="0" collapsed="false">
      <c r="A3453" s="11" t="s">
        <v>6355</v>
      </c>
      <c r="B3453" s="34" t="s">
        <v>6867</v>
      </c>
      <c r="C3453" s="17" t="s">
        <v>6868</v>
      </c>
      <c r="D3453" s="27" t="str">
        <f aca="false">IF(E3453=1,F3453,F3453*E3453)</f>
        <v>SORUNUZ</v>
      </c>
      <c r="E3453" s="13" t="n">
        <v>1</v>
      </c>
      <c r="F3453" s="27" t="s">
        <v>4889</v>
      </c>
      <c r="G3453" s="13" t="s">
        <v>6358</v>
      </c>
    </row>
    <row r="3454" customFormat="false" ht="13" hidden="false" customHeight="true" outlineLevel="0" collapsed="false">
      <c r="A3454" s="11" t="s">
        <v>6355</v>
      </c>
      <c r="B3454" s="34" t="s">
        <v>6869</v>
      </c>
      <c r="C3454" s="17" t="s">
        <v>6870</v>
      </c>
      <c r="D3454" s="27" t="str">
        <f aca="false">IF(E3454=1,F3454,F3454*E3454)</f>
        <v>SORUNUZ</v>
      </c>
      <c r="E3454" s="13" t="n">
        <v>1</v>
      </c>
      <c r="F3454" s="27" t="s">
        <v>4889</v>
      </c>
      <c r="G3454" s="13" t="s">
        <v>6358</v>
      </c>
    </row>
    <row r="3455" customFormat="false" ht="13" hidden="false" customHeight="true" outlineLevel="0" collapsed="false">
      <c r="A3455" s="11" t="s">
        <v>6355</v>
      </c>
      <c r="B3455" s="34" t="s">
        <v>6871</v>
      </c>
      <c r="C3455" s="17" t="s">
        <v>6872</v>
      </c>
      <c r="D3455" s="27" t="str">
        <f aca="false">IF(E3455=1,F3455,F3455*E3455)</f>
        <v>SORUNUZ</v>
      </c>
      <c r="E3455" s="13" t="n">
        <v>1</v>
      </c>
      <c r="F3455" s="27" t="s">
        <v>4889</v>
      </c>
      <c r="G3455" s="13" t="s">
        <v>6358</v>
      </c>
    </row>
    <row r="3456" customFormat="false" ht="13" hidden="false" customHeight="true" outlineLevel="0" collapsed="false">
      <c r="A3456" s="11" t="s">
        <v>6355</v>
      </c>
      <c r="B3456" s="34" t="s">
        <v>6873</v>
      </c>
      <c r="C3456" s="17" t="s">
        <v>6874</v>
      </c>
      <c r="D3456" s="27" t="str">
        <f aca="false">IF(E3456=1,F3456,F3456*E3456)</f>
        <v>SORUNUZ</v>
      </c>
      <c r="E3456" s="13" t="n">
        <v>1</v>
      </c>
      <c r="F3456" s="27" t="s">
        <v>4889</v>
      </c>
      <c r="G3456" s="13" t="s">
        <v>6358</v>
      </c>
    </row>
    <row r="3457" customFormat="false" ht="13" hidden="false" customHeight="true" outlineLevel="0" collapsed="false">
      <c r="A3457" s="11" t="s">
        <v>6355</v>
      </c>
      <c r="B3457" s="34" t="s">
        <v>6875</v>
      </c>
      <c r="C3457" s="17" t="s">
        <v>6876</v>
      </c>
      <c r="D3457" s="27" t="str">
        <f aca="false">IF(E3457=1,F3457,F3457*E3457)</f>
        <v>SORUNUZ</v>
      </c>
      <c r="E3457" s="13" t="n">
        <v>1</v>
      </c>
      <c r="F3457" s="27" t="s">
        <v>4889</v>
      </c>
      <c r="G3457" s="13" t="s">
        <v>6358</v>
      </c>
    </row>
    <row r="3458" customFormat="false" ht="13" hidden="false" customHeight="true" outlineLevel="0" collapsed="false">
      <c r="A3458" s="11" t="s">
        <v>6355</v>
      </c>
      <c r="B3458" s="34" t="s">
        <v>6877</v>
      </c>
      <c r="C3458" s="17" t="s">
        <v>6878</v>
      </c>
      <c r="D3458" s="27" t="str">
        <f aca="false">IF(E3458=1,F3458,F3458*E3458)</f>
        <v>SORUNUZ</v>
      </c>
      <c r="E3458" s="13" t="n">
        <v>1</v>
      </c>
      <c r="F3458" s="27" t="s">
        <v>4889</v>
      </c>
      <c r="G3458" s="13" t="s">
        <v>6358</v>
      </c>
    </row>
    <row r="3459" customFormat="false" ht="13" hidden="false" customHeight="true" outlineLevel="0" collapsed="false">
      <c r="A3459" s="11" t="s">
        <v>6355</v>
      </c>
      <c r="B3459" s="34" t="s">
        <v>6879</v>
      </c>
      <c r="C3459" s="17" t="s">
        <v>6880</v>
      </c>
      <c r="D3459" s="27" t="str">
        <f aca="false">IF(E3459=1,F3459,F3459*E3459)</f>
        <v>SORUNUZ</v>
      </c>
      <c r="E3459" s="13" t="n">
        <v>1</v>
      </c>
      <c r="F3459" s="27" t="s">
        <v>4889</v>
      </c>
      <c r="G3459" s="13" t="s">
        <v>6358</v>
      </c>
    </row>
    <row r="3460" customFormat="false" ht="13" hidden="false" customHeight="true" outlineLevel="0" collapsed="false">
      <c r="A3460" s="11" t="s">
        <v>6355</v>
      </c>
      <c r="B3460" s="34" t="s">
        <v>6881</v>
      </c>
      <c r="C3460" s="17" t="s">
        <v>6882</v>
      </c>
      <c r="D3460" s="27" t="str">
        <f aca="false">IF(E3460=1,F3460,F3460*E3460)</f>
        <v>SORUNUZ</v>
      </c>
      <c r="E3460" s="13" t="n">
        <v>1</v>
      </c>
      <c r="F3460" s="27" t="s">
        <v>4889</v>
      </c>
      <c r="G3460" s="13" t="s">
        <v>6358</v>
      </c>
    </row>
    <row r="3461" customFormat="false" ht="13" hidden="false" customHeight="true" outlineLevel="0" collapsed="false">
      <c r="A3461" s="11" t="s">
        <v>6355</v>
      </c>
      <c r="B3461" s="34" t="s">
        <v>6883</v>
      </c>
      <c r="C3461" s="17" t="s">
        <v>6884</v>
      </c>
      <c r="D3461" s="27" t="str">
        <f aca="false">IF(E3461=1,F3461,F3461*E3461)</f>
        <v>SORUNUZ</v>
      </c>
      <c r="E3461" s="13" t="n">
        <v>1</v>
      </c>
      <c r="F3461" s="27" t="s">
        <v>4889</v>
      </c>
      <c r="G3461" s="13" t="s">
        <v>6358</v>
      </c>
    </row>
    <row r="3462" customFormat="false" ht="13" hidden="false" customHeight="true" outlineLevel="0" collapsed="false">
      <c r="A3462" s="11" t="s">
        <v>6355</v>
      </c>
      <c r="B3462" s="34" t="s">
        <v>6885</v>
      </c>
      <c r="C3462" s="17" t="s">
        <v>6886</v>
      </c>
      <c r="D3462" s="27" t="str">
        <f aca="false">IF(E3462=1,F3462,F3462*E3462)</f>
        <v>SORUNUZ</v>
      </c>
      <c r="E3462" s="13" t="n">
        <v>1</v>
      </c>
      <c r="F3462" s="27" t="s">
        <v>4889</v>
      </c>
      <c r="G3462" s="13" t="s">
        <v>6358</v>
      </c>
    </row>
    <row r="3463" customFormat="false" ht="13" hidden="false" customHeight="true" outlineLevel="0" collapsed="false">
      <c r="A3463" s="11" t="s">
        <v>6355</v>
      </c>
      <c r="B3463" s="34" t="s">
        <v>6887</v>
      </c>
      <c r="C3463" s="17" t="s">
        <v>6888</v>
      </c>
      <c r="D3463" s="27" t="str">
        <f aca="false">IF(E3463=1,F3463,F3463*E3463)</f>
        <v>SORUNUZ</v>
      </c>
      <c r="E3463" s="13" t="n">
        <v>1</v>
      </c>
      <c r="F3463" s="27" t="s">
        <v>4889</v>
      </c>
      <c r="G3463" s="13" t="s">
        <v>6358</v>
      </c>
    </row>
    <row r="3464" customFormat="false" ht="13" hidden="false" customHeight="true" outlineLevel="0" collapsed="false">
      <c r="A3464" s="11" t="s">
        <v>6355</v>
      </c>
      <c r="B3464" s="34" t="s">
        <v>6889</v>
      </c>
      <c r="C3464" s="17" t="s">
        <v>6890</v>
      </c>
      <c r="D3464" s="27" t="str">
        <f aca="false">IF(E3464=1,F3464,F3464*E3464)</f>
        <v>SORUNUZ</v>
      </c>
      <c r="E3464" s="13" t="n">
        <v>1</v>
      </c>
      <c r="F3464" s="27" t="s">
        <v>4889</v>
      </c>
      <c r="G3464" s="13" t="s">
        <v>6358</v>
      </c>
    </row>
    <row r="3465" customFormat="false" ht="13" hidden="false" customHeight="true" outlineLevel="0" collapsed="false">
      <c r="A3465" s="11" t="s">
        <v>6355</v>
      </c>
      <c r="B3465" s="34" t="s">
        <v>6891</v>
      </c>
      <c r="C3465" s="17" t="s">
        <v>6892</v>
      </c>
      <c r="D3465" s="27" t="str">
        <f aca="false">IF(E3465=1,F3465,F3465*E3465)</f>
        <v>SORUNUZ</v>
      </c>
      <c r="E3465" s="13" t="n">
        <v>1</v>
      </c>
      <c r="F3465" s="27" t="s">
        <v>4889</v>
      </c>
      <c r="G3465" s="13" t="s">
        <v>6358</v>
      </c>
    </row>
    <row r="3466" customFormat="false" ht="13" hidden="false" customHeight="true" outlineLevel="0" collapsed="false">
      <c r="A3466" s="11" t="s">
        <v>6355</v>
      </c>
      <c r="B3466" s="34" t="s">
        <v>6893</v>
      </c>
      <c r="C3466" s="17" t="s">
        <v>6894</v>
      </c>
      <c r="D3466" s="27" t="str">
        <f aca="false">IF(E3466=1,F3466,F3466*E3466)</f>
        <v>SORUNUZ</v>
      </c>
      <c r="E3466" s="13" t="n">
        <v>1</v>
      </c>
      <c r="F3466" s="27" t="s">
        <v>4889</v>
      </c>
      <c r="G3466" s="13" t="s">
        <v>6358</v>
      </c>
    </row>
    <row r="3467" customFormat="false" ht="13" hidden="false" customHeight="true" outlineLevel="0" collapsed="false">
      <c r="A3467" s="11" t="s">
        <v>6355</v>
      </c>
      <c r="B3467" s="34" t="s">
        <v>6895</v>
      </c>
      <c r="C3467" s="17" t="s">
        <v>6896</v>
      </c>
      <c r="D3467" s="27" t="str">
        <f aca="false">IF(E3467=1,F3467,F3467*E3467)</f>
        <v>SORUNUZ</v>
      </c>
      <c r="E3467" s="13" t="n">
        <v>1</v>
      </c>
      <c r="F3467" s="27" t="s">
        <v>4889</v>
      </c>
      <c r="G3467" s="13" t="s">
        <v>6358</v>
      </c>
    </row>
    <row r="3468" customFormat="false" ht="13" hidden="false" customHeight="true" outlineLevel="0" collapsed="false">
      <c r="A3468" s="11" t="s">
        <v>6355</v>
      </c>
      <c r="B3468" s="34" t="s">
        <v>6897</v>
      </c>
      <c r="C3468" s="17" t="s">
        <v>6898</v>
      </c>
      <c r="D3468" s="27" t="str">
        <f aca="false">IF(E3468=1,F3468,F3468*E3468)</f>
        <v>SORUNUZ</v>
      </c>
      <c r="E3468" s="13" t="n">
        <v>1</v>
      </c>
      <c r="F3468" s="27" t="s">
        <v>4889</v>
      </c>
      <c r="G3468" s="13" t="s">
        <v>6358</v>
      </c>
    </row>
    <row r="3469" customFormat="false" ht="13" hidden="false" customHeight="true" outlineLevel="0" collapsed="false">
      <c r="A3469" s="11" t="s">
        <v>6355</v>
      </c>
      <c r="B3469" s="34" t="s">
        <v>6899</v>
      </c>
      <c r="C3469" s="17" t="s">
        <v>6900</v>
      </c>
      <c r="D3469" s="14" t="n">
        <f aca="false">IF(E3469=1,F3469,F3469*E3469)</f>
        <v>1785</v>
      </c>
      <c r="E3469" s="13" t="n">
        <v>1</v>
      </c>
      <c r="F3469" s="14" t="n">
        <v>1785</v>
      </c>
      <c r="G3469" s="13" t="s">
        <v>6358</v>
      </c>
    </row>
    <row r="3470" customFormat="false" ht="13" hidden="false" customHeight="true" outlineLevel="0" collapsed="false">
      <c r="A3470" s="11" t="s">
        <v>6355</v>
      </c>
      <c r="B3470" s="34" t="s">
        <v>6901</v>
      </c>
      <c r="C3470" s="17" t="s">
        <v>6902</v>
      </c>
      <c r="D3470" s="27" t="str">
        <f aca="false">IF(E3470=1,F3470,F3470*E3470)</f>
        <v>SORUNUZ</v>
      </c>
      <c r="E3470" s="13" t="n">
        <v>1</v>
      </c>
      <c r="F3470" s="27" t="s">
        <v>4889</v>
      </c>
      <c r="G3470" s="13" t="s">
        <v>6358</v>
      </c>
    </row>
    <row r="3471" customFormat="false" ht="13" hidden="false" customHeight="true" outlineLevel="0" collapsed="false">
      <c r="A3471" s="11" t="s">
        <v>6355</v>
      </c>
      <c r="B3471" s="34" t="s">
        <v>6903</v>
      </c>
      <c r="C3471" s="17" t="s">
        <v>6904</v>
      </c>
      <c r="D3471" s="27" t="str">
        <f aca="false">IF(E3471=1,F3471,F3471*E3471)</f>
        <v>SORUNUZ</v>
      </c>
      <c r="E3471" s="13" t="n">
        <v>1</v>
      </c>
      <c r="F3471" s="27" t="s">
        <v>4889</v>
      </c>
      <c r="G3471" s="13" t="s">
        <v>6358</v>
      </c>
    </row>
    <row r="3472" customFormat="false" ht="13" hidden="false" customHeight="true" outlineLevel="0" collapsed="false">
      <c r="A3472" s="11" t="s">
        <v>6355</v>
      </c>
      <c r="B3472" s="34" t="s">
        <v>6905</v>
      </c>
      <c r="C3472" s="17" t="s">
        <v>6906</v>
      </c>
      <c r="D3472" s="27" t="str">
        <f aca="false">IF(E3472=1,F3472,F3472*E3472)</f>
        <v>SORUNUZ</v>
      </c>
      <c r="E3472" s="13" t="n">
        <v>1</v>
      </c>
      <c r="F3472" s="27" t="s">
        <v>4889</v>
      </c>
      <c r="G3472" s="13" t="s">
        <v>6358</v>
      </c>
    </row>
    <row r="3473" customFormat="false" ht="13" hidden="false" customHeight="true" outlineLevel="0" collapsed="false">
      <c r="A3473" s="11" t="s">
        <v>6355</v>
      </c>
      <c r="B3473" s="34" t="s">
        <v>6907</v>
      </c>
      <c r="C3473" s="17" t="s">
        <v>6908</v>
      </c>
      <c r="D3473" s="27" t="str">
        <f aca="false">IF(E3473=1,F3473,F3473*E3473)</f>
        <v>SORUNUZ</v>
      </c>
      <c r="E3473" s="13" t="n">
        <v>1</v>
      </c>
      <c r="F3473" s="27" t="s">
        <v>4889</v>
      </c>
      <c r="G3473" s="13" t="s">
        <v>6358</v>
      </c>
    </row>
    <row r="3474" customFormat="false" ht="13" hidden="false" customHeight="true" outlineLevel="0" collapsed="false">
      <c r="A3474" s="11" t="s">
        <v>6355</v>
      </c>
      <c r="B3474" s="34" t="s">
        <v>6909</v>
      </c>
      <c r="C3474" s="17" t="s">
        <v>6910</v>
      </c>
      <c r="D3474" s="27" t="str">
        <f aca="false">IF(E3474=1,F3474,F3474*E3474)</f>
        <v>SORUNUZ</v>
      </c>
      <c r="E3474" s="13" t="n">
        <v>1</v>
      </c>
      <c r="F3474" s="27" t="s">
        <v>4889</v>
      </c>
      <c r="G3474" s="13" t="s">
        <v>6358</v>
      </c>
    </row>
    <row r="3475" customFormat="false" ht="13" hidden="false" customHeight="true" outlineLevel="0" collapsed="false">
      <c r="A3475" s="11" t="s">
        <v>6355</v>
      </c>
      <c r="B3475" s="34" t="s">
        <v>6911</v>
      </c>
      <c r="C3475" s="17" t="s">
        <v>6912</v>
      </c>
      <c r="D3475" s="27" t="str">
        <f aca="false">IF(E3475=1,F3475,F3475*E3475)</f>
        <v>SORUNUZ</v>
      </c>
      <c r="E3475" s="13" t="n">
        <v>1</v>
      </c>
      <c r="F3475" s="27" t="s">
        <v>4889</v>
      </c>
      <c r="G3475" s="13" t="s">
        <v>6358</v>
      </c>
    </row>
    <row r="3476" customFormat="false" ht="13" hidden="false" customHeight="true" outlineLevel="0" collapsed="false">
      <c r="A3476" s="11" t="s">
        <v>6355</v>
      </c>
      <c r="B3476" s="34" t="s">
        <v>6913</v>
      </c>
      <c r="C3476" s="17" t="s">
        <v>6914</v>
      </c>
      <c r="D3476" s="27" t="str">
        <f aca="false">IF(E3476=1,F3476,F3476*E3476)</f>
        <v>SORUNUZ</v>
      </c>
      <c r="E3476" s="13" t="n">
        <v>1</v>
      </c>
      <c r="F3476" s="27" t="s">
        <v>4889</v>
      </c>
      <c r="G3476" s="13" t="s">
        <v>6358</v>
      </c>
    </row>
    <row r="3477" customFormat="false" ht="13" hidden="false" customHeight="true" outlineLevel="0" collapsed="false">
      <c r="A3477" s="11" t="s">
        <v>6355</v>
      </c>
      <c r="B3477" s="34" t="s">
        <v>6915</v>
      </c>
      <c r="C3477" s="17" t="s">
        <v>6916</v>
      </c>
      <c r="D3477" s="27" t="str">
        <f aca="false">IF(E3477=1,F3477,F3477*E3477)</f>
        <v>SORUNUZ</v>
      </c>
      <c r="E3477" s="13" t="n">
        <v>1</v>
      </c>
      <c r="F3477" s="27" t="s">
        <v>4889</v>
      </c>
      <c r="G3477" s="13" t="s">
        <v>6358</v>
      </c>
    </row>
    <row r="3478" customFormat="false" ht="13" hidden="false" customHeight="true" outlineLevel="0" collapsed="false">
      <c r="A3478" s="11" t="s">
        <v>6355</v>
      </c>
      <c r="B3478" s="34" t="s">
        <v>6917</v>
      </c>
      <c r="C3478" s="17" t="s">
        <v>6918</v>
      </c>
      <c r="D3478" s="27" t="str">
        <f aca="false">IF(E3478=1,F3478,F3478*E3478)</f>
        <v>SORUNUZ</v>
      </c>
      <c r="E3478" s="13" t="n">
        <v>1</v>
      </c>
      <c r="F3478" s="27" t="s">
        <v>4889</v>
      </c>
      <c r="G3478" s="13" t="s">
        <v>6358</v>
      </c>
    </row>
    <row r="3479" customFormat="false" ht="13" hidden="false" customHeight="true" outlineLevel="0" collapsed="false">
      <c r="A3479" s="11" t="s">
        <v>6355</v>
      </c>
      <c r="B3479" s="34" t="s">
        <v>6919</v>
      </c>
      <c r="C3479" s="17" t="s">
        <v>6920</v>
      </c>
      <c r="D3479" s="27" t="str">
        <f aca="false">IF(E3479=1,F3479,F3479*E3479)</f>
        <v>SORUNUZ</v>
      </c>
      <c r="E3479" s="13" t="n">
        <v>1</v>
      </c>
      <c r="F3479" s="27" t="s">
        <v>4889</v>
      </c>
      <c r="G3479" s="13" t="s">
        <v>6358</v>
      </c>
    </row>
    <row r="3480" customFormat="false" ht="13" hidden="false" customHeight="true" outlineLevel="0" collapsed="false">
      <c r="A3480" s="11" t="s">
        <v>6355</v>
      </c>
      <c r="B3480" s="34" t="s">
        <v>6921</v>
      </c>
      <c r="C3480" s="17" t="s">
        <v>6922</v>
      </c>
      <c r="D3480" s="27" t="str">
        <f aca="false">IF(E3480=1,F3480,F3480*E3480)</f>
        <v>SORUNUZ</v>
      </c>
      <c r="E3480" s="13" t="n">
        <v>1</v>
      </c>
      <c r="F3480" s="27" t="s">
        <v>4889</v>
      </c>
      <c r="G3480" s="13" t="s">
        <v>6358</v>
      </c>
    </row>
    <row r="3481" customFormat="false" ht="13" hidden="false" customHeight="true" outlineLevel="0" collapsed="false">
      <c r="A3481" s="11" t="s">
        <v>6355</v>
      </c>
      <c r="B3481" s="34" t="s">
        <v>6923</v>
      </c>
      <c r="C3481" s="17" t="s">
        <v>6924</v>
      </c>
      <c r="D3481" s="27" t="str">
        <f aca="false">IF(E3481=1,F3481,F3481*E3481)</f>
        <v>SORUNUZ</v>
      </c>
      <c r="E3481" s="13" t="n">
        <v>1</v>
      </c>
      <c r="F3481" s="27" t="s">
        <v>4889</v>
      </c>
      <c r="G3481" s="13" t="s">
        <v>6358</v>
      </c>
    </row>
    <row r="3482" customFormat="false" ht="13" hidden="false" customHeight="true" outlineLevel="0" collapsed="false">
      <c r="A3482" s="11" t="s">
        <v>6355</v>
      </c>
      <c r="B3482" s="34" t="s">
        <v>6925</v>
      </c>
      <c r="C3482" s="17" t="s">
        <v>6926</v>
      </c>
      <c r="D3482" s="27" t="str">
        <f aca="false">IF(E3482=1,F3482,F3482*E3482)</f>
        <v>SORUNUZ</v>
      </c>
      <c r="E3482" s="13" t="n">
        <v>1</v>
      </c>
      <c r="F3482" s="27" t="s">
        <v>4889</v>
      </c>
      <c r="G3482" s="13" t="s">
        <v>6358</v>
      </c>
    </row>
    <row r="3483" customFormat="false" ht="13" hidden="false" customHeight="true" outlineLevel="0" collapsed="false">
      <c r="A3483" s="11" t="s">
        <v>6355</v>
      </c>
      <c r="B3483" s="34" t="s">
        <v>6927</v>
      </c>
      <c r="C3483" s="17" t="s">
        <v>6928</v>
      </c>
      <c r="D3483" s="27" t="str">
        <f aca="false">IF(E3483=1,F3483,F3483*E3483)</f>
        <v>SORUNUZ</v>
      </c>
      <c r="E3483" s="13" t="n">
        <v>1</v>
      </c>
      <c r="F3483" s="27" t="s">
        <v>4889</v>
      </c>
      <c r="G3483" s="13" t="s">
        <v>6358</v>
      </c>
    </row>
    <row r="3484" customFormat="false" ht="13" hidden="false" customHeight="true" outlineLevel="0" collapsed="false">
      <c r="A3484" s="11" t="s">
        <v>6355</v>
      </c>
      <c r="B3484" s="34" t="s">
        <v>6929</v>
      </c>
      <c r="C3484" s="17" t="s">
        <v>6930</v>
      </c>
      <c r="D3484" s="27" t="str">
        <f aca="false">IF(E3484=1,F3484,F3484*E3484)</f>
        <v>SORUNUZ</v>
      </c>
      <c r="E3484" s="13" t="n">
        <v>1</v>
      </c>
      <c r="F3484" s="27" t="s">
        <v>4889</v>
      </c>
      <c r="G3484" s="13" t="s">
        <v>6358</v>
      </c>
    </row>
    <row r="3485" customFormat="false" ht="13" hidden="false" customHeight="true" outlineLevel="0" collapsed="false">
      <c r="A3485" s="11" t="s">
        <v>6355</v>
      </c>
      <c r="B3485" s="34" t="s">
        <v>6931</v>
      </c>
      <c r="C3485" s="17" t="s">
        <v>6932</v>
      </c>
      <c r="D3485" s="27" t="str">
        <f aca="false">IF(E3485=1,F3485,F3485*E3485)</f>
        <v>SORUNUZ</v>
      </c>
      <c r="E3485" s="13" t="n">
        <v>1</v>
      </c>
      <c r="F3485" s="27" t="s">
        <v>4889</v>
      </c>
      <c r="G3485" s="13" t="s">
        <v>6358</v>
      </c>
    </row>
    <row r="3486" customFormat="false" ht="13" hidden="false" customHeight="true" outlineLevel="0" collapsed="false">
      <c r="A3486" s="11" t="s">
        <v>6355</v>
      </c>
      <c r="B3486" s="34" t="s">
        <v>6933</v>
      </c>
      <c r="C3486" s="17" t="s">
        <v>6934</v>
      </c>
      <c r="D3486" s="27" t="str">
        <f aca="false">IF(E3486=1,F3486,F3486*E3486)</f>
        <v>SORUNUZ</v>
      </c>
      <c r="E3486" s="13" t="n">
        <v>1</v>
      </c>
      <c r="F3486" s="27" t="s">
        <v>4889</v>
      </c>
      <c r="G3486" s="13" t="s">
        <v>6358</v>
      </c>
    </row>
    <row r="3487" customFormat="false" ht="13" hidden="false" customHeight="true" outlineLevel="0" collapsed="false">
      <c r="A3487" s="11" t="s">
        <v>6355</v>
      </c>
      <c r="B3487" s="34" t="s">
        <v>6935</v>
      </c>
      <c r="C3487" s="17" t="s">
        <v>6936</v>
      </c>
      <c r="D3487" s="27" t="str">
        <f aca="false">IF(E3487=1,F3487,F3487*E3487)</f>
        <v>SORUNUZ</v>
      </c>
      <c r="E3487" s="13" t="n">
        <v>1</v>
      </c>
      <c r="F3487" s="27" t="s">
        <v>4889</v>
      </c>
      <c r="G3487" s="13" t="s">
        <v>6358</v>
      </c>
    </row>
    <row r="3488" customFormat="false" ht="13" hidden="false" customHeight="true" outlineLevel="0" collapsed="false">
      <c r="A3488" s="11" t="s">
        <v>6355</v>
      </c>
      <c r="B3488" s="34" t="s">
        <v>6937</v>
      </c>
      <c r="C3488" s="17" t="s">
        <v>6938</v>
      </c>
      <c r="D3488" s="27" t="str">
        <f aca="false">IF(E3488=1,F3488,F3488*E3488)</f>
        <v>SORUNUZ</v>
      </c>
      <c r="E3488" s="13" t="n">
        <v>1</v>
      </c>
      <c r="F3488" s="27" t="s">
        <v>4889</v>
      </c>
      <c r="G3488" s="13" t="s">
        <v>6358</v>
      </c>
    </row>
    <row r="3489" customFormat="false" ht="13" hidden="false" customHeight="true" outlineLevel="0" collapsed="false">
      <c r="A3489" s="11" t="s">
        <v>6355</v>
      </c>
      <c r="B3489" s="34" t="s">
        <v>6939</v>
      </c>
      <c r="C3489" s="17" t="s">
        <v>6940</v>
      </c>
      <c r="D3489" s="27" t="str">
        <f aca="false">IF(E3489=1,F3489,F3489*E3489)</f>
        <v>SORUNUZ</v>
      </c>
      <c r="E3489" s="13" t="n">
        <v>1</v>
      </c>
      <c r="F3489" s="27" t="s">
        <v>4889</v>
      </c>
      <c r="G3489" s="13" t="s">
        <v>6358</v>
      </c>
    </row>
    <row r="3490" customFormat="false" ht="13" hidden="false" customHeight="true" outlineLevel="0" collapsed="false">
      <c r="A3490" s="11" t="s">
        <v>6355</v>
      </c>
      <c r="B3490" s="34" t="s">
        <v>6941</v>
      </c>
      <c r="C3490" s="17" t="s">
        <v>6942</v>
      </c>
      <c r="D3490" s="27" t="str">
        <f aca="false">IF(E3490=1,F3490,F3490*E3490)</f>
        <v>SORUNUZ</v>
      </c>
      <c r="E3490" s="13" t="n">
        <v>1</v>
      </c>
      <c r="F3490" s="27" t="s">
        <v>4889</v>
      </c>
      <c r="G3490" s="13" t="s">
        <v>6358</v>
      </c>
    </row>
    <row r="3491" customFormat="false" ht="13" hidden="false" customHeight="true" outlineLevel="0" collapsed="false">
      <c r="A3491" s="11" t="s">
        <v>6355</v>
      </c>
      <c r="B3491" s="34" t="s">
        <v>6943</v>
      </c>
      <c r="C3491" s="17" t="s">
        <v>6944</v>
      </c>
      <c r="D3491" s="27" t="str">
        <f aca="false">IF(E3491=1,F3491,F3491*E3491)</f>
        <v>SORUNUZ</v>
      </c>
      <c r="E3491" s="13" t="n">
        <v>1</v>
      </c>
      <c r="F3491" s="27" t="s">
        <v>4889</v>
      </c>
      <c r="G3491" s="13" t="s">
        <v>6358</v>
      </c>
    </row>
    <row r="3492" customFormat="false" ht="13" hidden="false" customHeight="true" outlineLevel="0" collapsed="false">
      <c r="A3492" s="11" t="s">
        <v>6355</v>
      </c>
      <c r="B3492" s="34" t="s">
        <v>6945</v>
      </c>
      <c r="C3492" s="17" t="s">
        <v>6946</v>
      </c>
      <c r="D3492" s="27" t="str">
        <f aca="false">IF(E3492=1,F3492,F3492*E3492)</f>
        <v>SORUNUZ</v>
      </c>
      <c r="E3492" s="13" t="n">
        <v>1</v>
      </c>
      <c r="F3492" s="27" t="s">
        <v>4889</v>
      </c>
      <c r="G3492" s="13" t="s">
        <v>6358</v>
      </c>
    </row>
    <row r="3493" customFormat="false" ht="13" hidden="false" customHeight="true" outlineLevel="0" collapsed="false">
      <c r="A3493" s="11" t="s">
        <v>6355</v>
      </c>
      <c r="B3493" s="34" t="s">
        <v>6947</v>
      </c>
      <c r="C3493" s="17" t="s">
        <v>6948</v>
      </c>
      <c r="D3493" s="27" t="str">
        <f aca="false">IF(E3493=1,F3493,F3493*E3493)</f>
        <v>SORUNUZ</v>
      </c>
      <c r="E3493" s="13" t="n">
        <v>1</v>
      </c>
      <c r="F3493" s="27" t="s">
        <v>4889</v>
      </c>
      <c r="G3493" s="13" t="s">
        <v>6358</v>
      </c>
    </row>
    <row r="3494" customFormat="false" ht="13" hidden="false" customHeight="true" outlineLevel="0" collapsed="false">
      <c r="A3494" s="11" t="s">
        <v>6355</v>
      </c>
      <c r="B3494" s="34" t="s">
        <v>6949</v>
      </c>
      <c r="C3494" s="17" t="s">
        <v>6950</v>
      </c>
      <c r="D3494" s="27" t="str">
        <f aca="false">IF(E3494=1,F3494,F3494*E3494)</f>
        <v>SORUNUZ</v>
      </c>
      <c r="E3494" s="13" t="n">
        <v>1</v>
      </c>
      <c r="F3494" s="27" t="s">
        <v>4889</v>
      </c>
      <c r="G3494" s="13" t="s">
        <v>6358</v>
      </c>
    </row>
    <row r="3495" customFormat="false" ht="13" hidden="false" customHeight="true" outlineLevel="0" collapsed="false">
      <c r="A3495" s="11" t="s">
        <v>6355</v>
      </c>
      <c r="B3495" s="34" t="s">
        <v>6951</v>
      </c>
      <c r="C3495" s="17" t="s">
        <v>6952</v>
      </c>
      <c r="D3495" s="27" t="str">
        <f aca="false">IF(E3495=1,F3495,F3495*E3495)</f>
        <v>SORUNUZ</v>
      </c>
      <c r="E3495" s="13" t="n">
        <v>1</v>
      </c>
      <c r="F3495" s="27" t="s">
        <v>4889</v>
      </c>
      <c r="G3495" s="13" t="s">
        <v>6358</v>
      </c>
    </row>
    <row r="3496" customFormat="false" ht="13" hidden="false" customHeight="true" outlineLevel="0" collapsed="false">
      <c r="A3496" s="11" t="s">
        <v>6355</v>
      </c>
      <c r="B3496" s="34" t="s">
        <v>6953</v>
      </c>
      <c r="C3496" s="17" t="s">
        <v>6954</v>
      </c>
      <c r="D3496" s="27" t="str">
        <f aca="false">IF(E3496=1,F3496,F3496*E3496)</f>
        <v>SORUNUZ</v>
      </c>
      <c r="E3496" s="13" t="n">
        <v>1</v>
      </c>
      <c r="F3496" s="27" t="s">
        <v>4889</v>
      </c>
      <c r="G3496" s="13" t="s">
        <v>6358</v>
      </c>
    </row>
    <row r="3497" customFormat="false" ht="13" hidden="false" customHeight="true" outlineLevel="0" collapsed="false">
      <c r="A3497" s="11" t="s">
        <v>6355</v>
      </c>
      <c r="B3497" s="34" t="s">
        <v>6955</v>
      </c>
      <c r="C3497" s="17" t="s">
        <v>6956</v>
      </c>
      <c r="D3497" s="27" t="str">
        <f aca="false">IF(E3497=1,F3497,F3497*E3497)</f>
        <v>SORUNUZ</v>
      </c>
      <c r="E3497" s="13" t="n">
        <v>1</v>
      </c>
      <c r="F3497" s="27" t="s">
        <v>4889</v>
      </c>
      <c r="G3497" s="13" t="s">
        <v>6358</v>
      </c>
    </row>
    <row r="3498" customFormat="false" ht="13" hidden="false" customHeight="true" outlineLevel="0" collapsed="false">
      <c r="A3498" s="11" t="s">
        <v>6355</v>
      </c>
      <c r="B3498" s="34" t="s">
        <v>6957</v>
      </c>
      <c r="C3498" s="17" t="s">
        <v>6958</v>
      </c>
      <c r="D3498" s="27" t="str">
        <f aca="false">IF(E3498=1,F3498,F3498*E3498)</f>
        <v>SORUNUZ</v>
      </c>
      <c r="E3498" s="13" t="n">
        <v>1</v>
      </c>
      <c r="F3498" s="27" t="s">
        <v>4889</v>
      </c>
      <c r="G3498" s="13" t="s">
        <v>6358</v>
      </c>
    </row>
    <row r="3499" customFormat="false" ht="13" hidden="false" customHeight="true" outlineLevel="0" collapsed="false">
      <c r="A3499" s="11" t="s">
        <v>6355</v>
      </c>
      <c r="B3499" s="34" t="s">
        <v>6959</v>
      </c>
      <c r="C3499" s="17" t="s">
        <v>6960</v>
      </c>
      <c r="D3499" s="27" t="str">
        <f aca="false">IF(E3499=1,F3499,F3499*E3499)</f>
        <v>SORUNUZ</v>
      </c>
      <c r="E3499" s="13" t="n">
        <v>1</v>
      </c>
      <c r="F3499" s="27" t="s">
        <v>4889</v>
      </c>
      <c r="G3499" s="13" t="s">
        <v>6358</v>
      </c>
    </row>
    <row r="3500" customFormat="false" ht="13" hidden="false" customHeight="true" outlineLevel="0" collapsed="false">
      <c r="A3500" s="11" t="s">
        <v>6961</v>
      </c>
      <c r="B3500" s="30" t="s">
        <v>6962</v>
      </c>
      <c r="C3500" s="31" t="s">
        <v>6963</v>
      </c>
      <c r="D3500" s="14" t="n">
        <f aca="false">IF(E3500=1,F3500,F3500*E3500)</f>
        <v>825</v>
      </c>
      <c r="E3500" s="13" t="n">
        <v>1</v>
      </c>
      <c r="F3500" s="14" t="n">
        <v>825</v>
      </c>
      <c r="G3500" s="13" t="s">
        <v>10</v>
      </c>
    </row>
    <row r="3501" customFormat="false" ht="13" hidden="false" customHeight="true" outlineLevel="0" collapsed="false">
      <c r="A3501" s="11" t="s">
        <v>6961</v>
      </c>
      <c r="B3501" s="32" t="s">
        <v>6964</v>
      </c>
      <c r="C3501" s="23" t="s">
        <v>6965</v>
      </c>
      <c r="D3501" s="14" t="n">
        <f aca="false">IF(E3501=1,F3501,F3501*E3501)</f>
        <v>825</v>
      </c>
      <c r="E3501" s="13" t="n">
        <v>1</v>
      </c>
      <c r="F3501" s="14" t="n">
        <v>825</v>
      </c>
      <c r="G3501" s="13" t="s">
        <v>10</v>
      </c>
    </row>
    <row r="3502" customFormat="false" ht="13" hidden="false" customHeight="true" outlineLevel="0" collapsed="false">
      <c r="A3502" s="11" t="s">
        <v>6961</v>
      </c>
      <c r="B3502" s="12" t="s">
        <v>6966</v>
      </c>
      <c r="C3502" s="11" t="s">
        <v>6967</v>
      </c>
      <c r="D3502" s="14" t="n">
        <f aca="false">IF(E3502=1,F3502,F3502*E3502)</f>
        <v>185</v>
      </c>
      <c r="E3502" s="13" t="n">
        <v>1</v>
      </c>
      <c r="F3502" s="14" t="n">
        <v>185</v>
      </c>
      <c r="G3502" s="13" t="s">
        <v>10</v>
      </c>
    </row>
    <row r="3503" customFormat="false" ht="13" hidden="false" customHeight="true" outlineLevel="0" collapsed="false">
      <c r="A3503" s="11" t="s">
        <v>6961</v>
      </c>
      <c r="B3503" s="12" t="s">
        <v>6968</v>
      </c>
      <c r="C3503" s="11" t="s">
        <v>6969</v>
      </c>
      <c r="D3503" s="14" t="n">
        <f aca="false">IF(E3503=1,F3503,F3503*E3503)</f>
        <v>240</v>
      </c>
      <c r="E3503" s="13" t="n">
        <v>1</v>
      </c>
      <c r="F3503" s="14" t="n">
        <v>240</v>
      </c>
      <c r="G3503" s="13" t="s">
        <v>10</v>
      </c>
    </row>
    <row r="3504" customFormat="false" ht="13" hidden="false" customHeight="true" outlineLevel="0" collapsed="false">
      <c r="A3504" s="11" t="s">
        <v>6961</v>
      </c>
      <c r="B3504" s="12" t="s">
        <v>6970</v>
      </c>
      <c r="C3504" s="11" t="s">
        <v>6971</v>
      </c>
      <c r="D3504" s="14" t="n">
        <f aca="false">IF(E3504=1,F3504,F3504*E3504)</f>
        <v>160</v>
      </c>
      <c r="E3504" s="13" t="n">
        <v>1</v>
      </c>
      <c r="F3504" s="14" t="n">
        <v>160</v>
      </c>
      <c r="G3504" s="13" t="s">
        <v>10</v>
      </c>
    </row>
    <row r="3505" customFormat="false" ht="13" hidden="false" customHeight="true" outlineLevel="0" collapsed="false">
      <c r="A3505" s="11" t="s">
        <v>6961</v>
      </c>
      <c r="B3505" s="12" t="s">
        <v>6972</v>
      </c>
      <c r="C3505" s="11" t="s">
        <v>6973</v>
      </c>
      <c r="D3505" s="14" t="n">
        <f aca="false">IF(E3505=1,F3505,F3505*E3505)</f>
        <v>160</v>
      </c>
      <c r="E3505" s="13" t="n">
        <v>1</v>
      </c>
      <c r="F3505" s="14" t="n">
        <v>160</v>
      </c>
      <c r="G3505" s="13" t="s">
        <v>10</v>
      </c>
    </row>
    <row r="3506" customFormat="false" ht="13" hidden="false" customHeight="true" outlineLevel="0" collapsed="false">
      <c r="A3506" s="11" t="s">
        <v>6974</v>
      </c>
      <c r="B3506" s="12" t="s">
        <v>6975</v>
      </c>
      <c r="C3506" s="13" t="s">
        <v>6976</v>
      </c>
      <c r="D3506" s="14" t="n">
        <f aca="false">IF(E3506=1,F3506,F3506*E3506)</f>
        <v>330</v>
      </c>
      <c r="E3506" s="13" t="n">
        <v>1</v>
      </c>
      <c r="F3506" s="14" t="n">
        <v>330</v>
      </c>
      <c r="G3506" s="13" t="s">
        <v>6977</v>
      </c>
    </row>
    <row r="3507" customFormat="false" ht="13" hidden="false" customHeight="true" outlineLevel="0" collapsed="false">
      <c r="A3507" s="11" t="s">
        <v>6974</v>
      </c>
      <c r="B3507" s="12" t="s">
        <v>6978</v>
      </c>
      <c r="C3507" s="13" t="s">
        <v>6979</v>
      </c>
      <c r="D3507" s="14" t="n">
        <f aca="false">IF(E3507=1,F3507,F3507*E3507)</f>
        <v>280</v>
      </c>
      <c r="E3507" s="13" t="n">
        <v>1</v>
      </c>
      <c r="F3507" s="14" t="n">
        <v>280</v>
      </c>
      <c r="G3507" s="13" t="s">
        <v>6977</v>
      </c>
    </row>
    <row r="3508" customFormat="false" ht="13" hidden="false" customHeight="true" outlineLevel="0" collapsed="false">
      <c r="A3508" s="11" t="s">
        <v>6974</v>
      </c>
      <c r="B3508" s="12" t="s">
        <v>6980</v>
      </c>
      <c r="C3508" s="13" t="s">
        <v>6981</v>
      </c>
      <c r="D3508" s="14" t="n">
        <f aca="false">IF(E3508=1,F3508,F3508*E3508)</f>
        <v>370</v>
      </c>
      <c r="E3508" s="13" t="n">
        <v>1</v>
      </c>
      <c r="F3508" s="14" t="n">
        <v>370</v>
      </c>
      <c r="G3508" s="13" t="s">
        <v>6977</v>
      </c>
    </row>
    <row r="3509" customFormat="false" ht="13" hidden="false" customHeight="true" outlineLevel="0" collapsed="false">
      <c r="A3509" s="11" t="s">
        <v>6974</v>
      </c>
      <c r="B3509" s="12" t="s">
        <v>6982</v>
      </c>
      <c r="C3509" s="13" t="s">
        <v>6983</v>
      </c>
      <c r="D3509" s="14" t="n">
        <f aca="false">IF(E3509=1,F3509,F3509*E3509)</f>
        <v>330</v>
      </c>
      <c r="E3509" s="13" t="n">
        <v>1</v>
      </c>
      <c r="F3509" s="14" t="n">
        <v>330</v>
      </c>
      <c r="G3509" s="13" t="s">
        <v>6977</v>
      </c>
    </row>
    <row r="3510" customFormat="false" ht="13" hidden="false" customHeight="true" outlineLevel="0" collapsed="false">
      <c r="A3510" s="11" t="s">
        <v>6974</v>
      </c>
      <c r="B3510" s="12" t="s">
        <v>6984</v>
      </c>
      <c r="C3510" s="13" t="s">
        <v>6985</v>
      </c>
      <c r="D3510" s="14" t="n">
        <f aca="false">IF(E3510=1,F3510,F3510*E3510)</f>
        <v>310</v>
      </c>
      <c r="E3510" s="13" t="n">
        <v>1</v>
      </c>
      <c r="F3510" s="14" t="n">
        <v>310</v>
      </c>
      <c r="G3510" s="13" t="s">
        <v>6977</v>
      </c>
    </row>
    <row r="3511" customFormat="false" ht="13" hidden="false" customHeight="true" outlineLevel="0" collapsed="false">
      <c r="A3511" s="11" t="s">
        <v>6974</v>
      </c>
      <c r="B3511" s="12" t="s">
        <v>6986</v>
      </c>
      <c r="C3511" s="13" t="s">
        <v>6987</v>
      </c>
      <c r="D3511" s="14" t="n">
        <f aca="false">IF(E3511=1,F3511,F3511*E3511)</f>
        <v>330</v>
      </c>
      <c r="E3511" s="13" t="n">
        <v>1</v>
      </c>
      <c r="F3511" s="36" t="n">
        <v>330</v>
      </c>
      <c r="G3511" s="13" t="s">
        <v>6977</v>
      </c>
    </row>
    <row r="3512" customFormat="false" ht="13" hidden="false" customHeight="true" outlineLevel="0" collapsed="false">
      <c r="A3512" s="11" t="s">
        <v>6974</v>
      </c>
      <c r="B3512" s="12" t="s">
        <v>6988</v>
      </c>
      <c r="C3512" s="13" t="s">
        <v>6989</v>
      </c>
      <c r="D3512" s="14" t="n">
        <f aca="false">IF(E3512=1,F3512,F3512*E3512)</f>
        <v>160</v>
      </c>
      <c r="E3512" s="13" t="n">
        <v>1</v>
      </c>
      <c r="F3512" s="36" t="n">
        <v>160</v>
      </c>
      <c r="G3512" s="13" t="s">
        <v>6977</v>
      </c>
    </row>
    <row r="3513" customFormat="false" ht="13" hidden="false" customHeight="true" outlineLevel="0" collapsed="false">
      <c r="A3513" s="11" t="s">
        <v>6974</v>
      </c>
      <c r="B3513" s="12" t="s">
        <v>6990</v>
      </c>
      <c r="C3513" s="13" t="s">
        <v>6991</v>
      </c>
      <c r="D3513" s="14" t="n">
        <f aca="false">IF(E3513=1,F3513,F3513*E3513)</f>
        <v>250</v>
      </c>
      <c r="E3513" s="13" t="n">
        <v>1</v>
      </c>
      <c r="F3513" s="36" t="n">
        <v>250</v>
      </c>
      <c r="G3513" s="13" t="s">
        <v>6977</v>
      </c>
    </row>
    <row r="3514" customFormat="false" ht="13" hidden="false" customHeight="true" outlineLevel="0" collapsed="false">
      <c r="A3514" s="11" t="s">
        <v>6974</v>
      </c>
      <c r="B3514" s="12" t="s">
        <v>6992</v>
      </c>
      <c r="C3514" s="13" t="s">
        <v>6993</v>
      </c>
      <c r="D3514" s="14" t="n">
        <f aca="false">IF(E3514=1,F3514,F3514*E3514)</f>
        <v>260</v>
      </c>
      <c r="E3514" s="13" t="n">
        <v>1</v>
      </c>
      <c r="F3514" s="36" t="n">
        <v>260</v>
      </c>
      <c r="G3514" s="13" t="s">
        <v>6977</v>
      </c>
    </row>
    <row r="3515" customFormat="false" ht="13" hidden="false" customHeight="true" outlineLevel="0" collapsed="false">
      <c r="A3515" s="11" t="s">
        <v>6974</v>
      </c>
      <c r="B3515" s="12" t="s">
        <v>6994</v>
      </c>
      <c r="C3515" s="13" t="s">
        <v>6995</v>
      </c>
      <c r="D3515" s="14" t="n">
        <f aca="false">IF(E3515=1,F3515,F3515*E3515)</f>
        <v>230</v>
      </c>
      <c r="E3515" s="13" t="n">
        <v>1</v>
      </c>
      <c r="F3515" s="36" t="n">
        <v>230</v>
      </c>
      <c r="G3515" s="13" t="s">
        <v>6977</v>
      </c>
    </row>
    <row r="3516" customFormat="false" ht="13" hidden="false" customHeight="true" outlineLevel="0" collapsed="false">
      <c r="A3516" s="11" t="s">
        <v>6974</v>
      </c>
      <c r="B3516" s="12" t="s">
        <v>6996</v>
      </c>
      <c r="C3516" s="13" t="s">
        <v>6997</v>
      </c>
      <c r="D3516" s="14" t="n">
        <f aca="false">IF(E3516=1,F3516,F3516*E3516)</f>
        <v>190</v>
      </c>
      <c r="E3516" s="13" t="n">
        <v>1</v>
      </c>
      <c r="F3516" s="36" t="n">
        <v>190</v>
      </c>
      <c r="G3516" s="13" t="s">
        <v>6977</v>
      </c>
    </row>
    <row r="3517" customFormat="false" ht="13" hidden="false" customHeight="true" outlineLevel="0" collapsed="false">
      <c r="A3517" s="11" t="s">
        <v>6974</v>
      </c>
      <c r="B3517" s="12" t="s">
        <v>6998</v>
      </c>
      <c r="C3517" s="13" t="s">
        <v>6999</v>
      </c>
      <c r="D3517" s="14" t="n">
        <f aca="false">IF(E3517=1,F3517,F3517*E3517)</f>
        <v>170</v>
      </c>
      <c r="E3517" s="13" t="n">
        <v>1</v>
      </c>
      <c r="F3517" s="36" t="n">
        <v>170</v>
      </c>
      <c r="G3517" s="13" t="s">
        <v>6977</v>
      </c>
    </row>
    <row r="3518" customFormat="false" ht="13" hidden="false" customHeight="true" outlineLevel="0" collapsed="false">
      <c r="A3518" s="11" t="s">
        <v>6974</v>
      </c>
      <c r="B3518" s="12" t="s">
        <v>7000</v>
      </c>
      <c r="C3518" s="13" t="s">
        <v>7001</v>
      </c>
      <c r="D3518" s="14" t="n">
        <f aca="false">IF(E3518=1,F3518,F3518*E3518)</f>
        <v>285</v>
      </c>
      <c r="E3518" s="13" t="n">
        <v>1</v>
      </c>
      <c r="F3518" s="36" t="n">
        <v>285</v>
      </c>
      <c r="G3518" s="13" t="s">
        <v>6977</v>
      </c>
    </row>
    <row r="3519" customFormat="false" ht="13" hidden="false" customHeight="true" outlineLevel="0" collapsed="false">
      <c r="A3519" s="11" t="s">
        <v>6974</v>
      </c>
      <c r="B3519" s="12" t="s">
        <v>7002</v>
      </c>
      <c r="C3519" s="13" t="s">
        <v>7003</v>
      </c>
      <c r="D3519" s="14" t="n">
        <f aca="false">IF(E3519=1,F3519,F3519*E3519)</f>
        <v>300</v>
      </c>
      <c r="E3519" s="13" t="n">
        <v>1</v>
      </c>
      <c r="F3519" s="36" t="n">
        <v>300</v>
      </c>
      <c r="G3519" s="13" t="s">
        <v>6977</v>
      </c>
    </row>
    <row r="3520" customFormat="false" ht="13" hidden="false" customHeight="true" outlineLevel="0" collapsed="false">
      <c r="A3520" s="11" t="s">
        <v>6974</v>
      </c>
      <c r="B3520" s="12" t="s">
        <v>7004</v>
      </c>
      <c r="C3520" s="13" t="s">
        <v>7005</v>
      </c>
      <c r="D3520" s="14" t="n">
        <f aca="false">IF(E3520=1,F3520,F3520*E3520)</f>
        <v>320</v>
      </c>
      <c r="E3520" s="13" t="n">
        <v>1</v>
      </c>
      <c r="F3520" s="36" t="n">
        <v>320</v>
      </c>
      <c r="G3520" s="13" t="s">
        <v>6977</v>
      </c>
    </row>
    <row r="3521" customFormat="false" ht="13" hidden="false" customHeight="true" outlineLevel="0" collapsed="false">
      <c r="A3521" s="11" t="s">
        <v>6974</v>
      </c>
      <c r="B3521" s="12" t="s">
        <v>7006</v>
      </c>
      <c r="C3521" s="13" t="s">
        <v>7007</v>
      </c>
      <c r="D3521" s="14" t="n">
        <f aca="false">IF(E3521=1,F3521,F3521*E3521)</f>
        <v>260</v>
      </c>
      <c r="E3521" s="13" t="n">
        <v>1</v>
      </c>
      <c r="F3521" s="36" t="n">
        <v>260</v>
      </c>
      <c r="G3521" s="13" t="s">
        <v>6977</v>
      </c>
    </row>
    <row r="3522" customFormat="false" ht="13" hidden="false" customHeight="true" outlineLevel="0" collapsed="false">
      <c r="A3522" s="11" t="s">
        <v>6974</v>
      </c>
      <c r="B3522" s="12" t="s">
        <v>7008</v>
      </c>
      <c r="C3522" s="13" t="s">
        <v>7009</v>
      </c>
      <c r="D3522" s="14" t="n">
        <f aca="false">IF(E3522=1,F3522,F3522*E3522)</f>
        <v>260</v>
      </c>
      <c r="E3522" s="13" t="n">
        <v>1</v>
      </c>
      <c r="F3522" s="36" t="n">
        <v>260</v>
      </c>
      <c r="G3522" s="13" t="s">
        <v>6977</v>
      </c>
    </row>
    <row r="3523" customFormat="false" ht="13" hidden="false" customHeight="true" outlineLevel="0" collapsed="false">
      <c r="A3523" s="11" t="s">
        <v>6974</v>
      </c>
      <c r="B3523" s="12" t="s">
        <v>7010</v>
      </c>
      <c r="C3523" s="13" t="s">
        <v>7011</v>
      </c>
      <c r="D3523" s="14" t="n">
        <f aca="false">IF(E3523=1,F3523,F3523*E3523)</f>
        <v>350</v>
      </c>
      <c r="E3523" s="13" t="n">
        <v>1</v>
      </c>
      <c r="F3523" s="36" t="n">
        <v>350</v>
      </c>
      <c r="G3523" s="13" t="s">
        <v>6977</v>
      </c>
    </row>
    <row r="3524" customFormat="false" ht="13" hidden="false" customHeight="true" outlineLevel="0" collapsed="false">
      <c r="A3524" s="11" t="s">
        <v>6974</v>
      </c>
      <c r="B3524" s="12" t="s">
        <v>7012</v>
      </c>
      <c r="C3524" s="13" t="s">
        <v>7013</v>
      </c>
      <c r="D3524" s="14" t="n">
        <f aca="false">IF(E3524=1,F3524,F3524*E3524)</f>
        <v>290</v>
      </c>
      <c r="E3524" s="13" t="n">
        <v>1</v>
      </c>
      <c r="F3524" s="36" t="n">
        <v>290</v>
      </c>
      <c r="G3524" s="13" t="s">
        <v>6977</v>
      </c>
    </row>
    <row r="3525" customFormat="false" ht="13" hidden="false" customHeight="true" outlineLevel="0" collapsed="false">
      <c r="A3525" s="11" t="s">
        <v>6974</v>
      </c>
      <c r="B3525" s="12" t="s">
        <v>7014</v>
      </c>
      <c r="C3525" s="13" t="s">
        <v>7015</v>
      </c>
      <c r="D3525" s="14" t="n">
        <f aca="false">IF(E3525=1,F3525,F3525*E3525)</f>
        <v>245</v>
      </c>
      <c r="E3525" s="13" t="n">
        <v>1</v>
      </c>
      <c r="F3525" s="36" t="n">
        <v>245</v>
      </c>
      <c r="G3525" s="13" t="s">
        <v>6977</v>
      </c>
    </row>
    <row r="3526" customFormat="false" ht="13" hidden="false" customHeight="true" outlineLevel="0" collapsed="false">
      <c r="A3526" s="11" t="s">
        <v>6974</v>
      </c>
      <c r="B3526" s="12" t="s">
        <v>7016</v>
      </c>
      <c r="C3526" s="13" t="s">
        <v>7017</v>
      </c>
      <c r="D3526" s="14" t="n">
        <f aca="false">IF(E3526=1,F3526,F3526*E3526)</f>
        <v>320</v>
      </c>
      <c r="E3526" s="13" t="n">
        <v>1</v>
      </c>
      <c r="F3526" s="36" t="n">
        <v>320</v>
      </c>
      <c r="G3526" s="13" t="s">
        <v>6977</v>
      </c>
    </row>
    <row r="3527" customFormat="false" ht="13" hidden="false" customHeight="true" outlineLevel="0" collapsed="false">
      <c r="A3527" s="11" t="s">
        <v>6974</v>
      </c>
      <c r="B3527" s="12" t="s">
        <v>7018</v>
      </c>
      <c r="C3527" s="13" t="s">
        <v>7019</v>
      </c>
      <c r="D3527" s="14" t="n">
        <f aca="false">IF(E3527=1,F3527,F3527*E3527)</f>
        <v>360</v>
      </c>
      <c r="E3527" s="13" t="n">
        <v>1</v>
      </c>
      <c r="F3527" s="36" t="n">
        <v>360</v>
      </c>
      <c r="G3527" s="13" t="s">
        <v>6977</v>
      </c>
    </row>
    <row r="3528" customFormat="false" ht="13" hidden="false" customHeight="true" outlineLevel="0" collapsed="false">
      <c r="A3528" s="11" t="s">
        <v>6974</v>
      </c>
      <c r="B3528" s="12" t="s">
        <v>7020</v>
      </c>
      <c r="C3528" s="13" t="s">
        <v>7021</v>
      </c>
      <c r="D3528" s="14" t="n">
        <f aca="false">IF(E3528=1,F3528,F3528*E3528)</f>
        <v>100</v>
      </c>
      <c r="E3528" s="13" t="n">
        <v>1</v>
      </c>
      <c r="F3528" s="36" t="n">
        <v>100</v>
      </c>
      <c r="G3528" s="13" t="s">
        <v>6977</v>
      </c>
    </row>
    <row r="3529" customFormat="false" ht="13" hidden="false" customHeight="true" outlineLevel="0" collapsed="false">
      <c r="A3529" s="11" t="s">
        <v>6974</v>
      </c>
      <c r="B3529" s="12" t="s">
        <v>7022</v>
      </c>
      <c r="C3529" s="13" t="s">
        <v>7023</v>
      </c>
      <c r="D3529" s="14" t="n">
        <f aca="false">IF(E3529=1,F3529,F3529*E3529)</f>
        <v>100</v>
      </c>
      <c r="E3529" s="13" t="n">
        <v>1</v>
      </c>
      <c r="F3529" s="36" t="n">
        <v>100</v>
      </c>
      <c r="G3529" s="13" t="s">
        <v>6977</v>
      </c>
    </row>
    <row r="3530" customFormat="false" ht="13" hidden="false" customHeight="true" outlineLevel="0" collapsed="false">
      <c r="A3530" s="11" t="s">
        <v>6974</v>
      </c>
      <c r="B3530" s="12" t="s">
        <v>7024</v>
      </c>
      <c r="C3530" s="13" t="s">
        <v>7025</v>
      </c>
      <c r="D3530" s="14" t="n">
        <f aca="false">IF(E3530=1,F3530,F3530*E3530)</f>
        <v>100</v>
      </c>
      <c r="E3530" s="13" t="n">
        <v>1</v>
      </c>
      <c r="F3530" s="36" t="n">
        <v>100</v>
      </c>
      <c r="G3530" s="13" t="s">
        <v>6977</v>
      </c>
    </row>
    <row r="3531" customFormat="false" ht="13" hidden="false" customHeight="true" outlineLevel="0" collapsed="false">
      <c r="A3531" s="11" t="s">
        <v>6974</v>
      </c>
      <c r="B3531" s="12" t="s">
        <v>7026</v>
      </c>
      <c r="C3531" s="13" t="s">
        <v>7027</v>
      </c>
      <c r="D3531" s="14" t="n">
        <f aca="false">IF(E3531=1,F3531,F3531*E3531)</f>
        <v>100</v>
      </c>
      <c r="E3531" s="13" t="n">
        <v>1</v>
      </c>
      <c r="F3531" s="36" t="n">
        <v>100</v>
      </c>
      <c r="G3531" s="13" t="s">
        <v>6977</v>
      </c>
    </row>
    <row r="3532" customFormat="false" ht="13" hidden="false" customHeight="true" outlineLevel="0" collapsed="false">
      <c r="A3532" s="11" t="s">
        <v>6974</v>
      </c>
      <c r="B3532" s="12" t="s">
        <v>7028</v>
      </c>
      <c r="C3532" s="13" t="s">
        <v>7029</v>
      </c>
      <c r="D3532" s="14" t="n">
        <f aca="false">IF(E3532=1,F3532,F3532*E3532)</f>
        <v>100</v>
      </c>
      <c r="E3532" s="13" t="n">
        <v>1</v>
      </c>
      <c r="F3532" s="36" t="n">
        <v>100</v>
      </c>
      <c r="G3532" s="13" t="s">
        <v>6977</v>
      </c>
    </row>
    <row r="3533" customFormat="false" ht="13" hidden="false" customHeight="true" outlineLevel="0" collapsed="false">
      <c r="A3533" s="11" t="s">
        <v>6974</v>
      </c>
      <c r="B3533" s="12" t="s">
        <v>7030</v>
      </c>
      <c r="C3533" s="13" t="s">
        <v>7031</v>
      </c>
      <c r="D3533" s="14" t="n">
        <f aca="false">IF(E3533=1,F3533,F3533*E3533)</f>
        <v>100</v>
      </c>
      <c r="E3533" s="13" t="n">
        <v>1</v>
      </c>
      <c r="F3533" s="36" t="n">
        <v>100</v>
      </c>
      <c r="G3533" s="13" t="s">
        <v>6977</v>
      </c>
    </row>
    <row r="3534" customFormat="false" ht="13" hidden="false" customHeight="true" outlineLevel="0" collapsed="false">
      <c r="A3534" s="11" t="s">
        <v>6974</v>
      </c>
      <c r="B3534" s="12" t="s">
        <v>7032</v>
      </c>
      <c r="C3534" s="13" t="s">
        <v>7033</v>
      </c>
      <c r="D3534" s="14" t="n">
        <f aca="false">IF(E3534=1,F3534,F3534*E3534)</f>
        <v>100</v>
      </c>
      <c r="E3534" s="13" t="n">
        <v>1</v>
      </c>
      <c r="F3534" s="36" t="n">
        <v>100</v>
      </c>
      <c r="G3534" s="13" t="s">
        <v>6977</v>
      </c>
    </row>
    <row r="3535" customFormat="false" ht="13" hidden="false" customHeight="true" outlineLevel="0" collapsed="false">
      <c r="A3535" s="11" t="s">
        <v>6974</v>
      </c>
      <c r="B3535" s="12" t="s">
        <v>7034</v>
      </c>
      <c r="C3535" s="13" t="s">
        <v>7035</v>
      </c>
      <c r="D3535" s="14" t="n">
        <f aca="false">IF(E3535=1,F3535,F3535*E3535)</f>
        <v>100</v>
      </c>
      <c r="E3535" s="13" t="n">
        <v>1</v>
      </c>
      <c r="F3535" s="36" t="n">
        <v>100</v>
      </c>
      <c r="G3535" s="13" t="s">
        <v>6977</v>
      </c>
    </row>
    <row r="3536" customFormat="false" ht="13" hidden="false" customHeight="true" outlineLevel="0" collapsed="false">
      <c r="A3536" s="11" t="s">
        <v>6974</v>
      </c>
      <c r="B3536" s="12" t="s">
        <v>7036</v>
      </c>
      <c r="C3536" s="13" t="s">
        <v>7037</v>
      </c>
      <c r="D3536" s="14" t="n">
        <f aca="false">IF(E3536=1,F3536,F3536*E3536)</f>
        <v>100</v>
      </c>
      <c r="E3536" s="13" t="n">
        <v>1</v>
      </c>
      <c r="F3536" s="36" t="n">
        <v>100</v>
      </c>
      <c r="G3536" s="13" t="s">
        <v>6977</v>
      </c>
    </row>
    <row r="3537" customFormat="false" ht="13" hidden="false" customHeight="true" outlineLevel="0" collapsed="false">
      <c r="A3537" s="11" t="s">
        <v>6974</v>
      </c>
      <c r="B3537" s="12" t="s">
        <v>7038</v>
      </c>
      <c r="C3537" s="13" t="s">
        <v>7039</v>
      </c>
      <c r="D3537" s="14" t="n">
        <f aca="false">IF(E3537=1,F3537,F3537*E3537)</f>
        <v>230</v>
      </c>
      <c r="E3537" s="13" t="n">
        <v>1</v>
      </c>
      <c r="F3537" s="36" t="n">
        <v>230</v>
      </c>
      <c r="G3537" s="13" t="s">
        <v>6977</v>
      </c>
    </row>
    <row r="3538" customFormat="false" ht="13" hidden="false" customHeight="true" outlineLevel="0" collapsed="false">
      <c r="A3538" s="11" t="s">
        <v>6974</v>
      </c>
      <c r="B3538" s="12" t="s">
        <v>7040</v>
      </c>
      <c r="C3538" s="13" t="s">
        <v>7041</v>
      </c>
      <c r="D3538" s="14" t="n">
        <f aca="false">IF(E3538=1,F3538,F3538*E3538)</f>
        <v>300</v>
      </c>
      <c r="E3538" s="13" t="n">
        <v>1</v>
      </c>
      <c r="F3538" s="36" t="n">
        <v>300</v>
      </c>
      <c r="G3538" s="13" t="s">
        <v>6977</v>
      </c>
    </row>
    <row r="3539" customFormat="false" ht="13" hidden="false" customHeight="true" outlineLevel="0" collapsed="false">
      <c r="A3539" s="11" t="s">
        <v>6974</v>
      </c>
      <c r="B3539" s="12" t="s">
        <v>7042</v>
      </c>
      <c r="C3539" s="13" t="s">
        <v>7043</v>
      </c>
      <c r="D3539" s="14" t="n">
        <f aca="false">IF(E3539=1,F3539,F3539*E3539)</f>
        <v>460</v>
      </c>
      <c r="E3539" s="13" t="n">
        <v>1</v>
      </c>
      <c r="F3539" s="36" t="n">
        <v>460</v>
      </c>
      <c r="G3539" s="13" t="s">
        <v>6977</v>
      </c>
    </row>
    <row r="3540" customFormat="false" ht="13" hidden="false" customHeight="true" outlineLevel="0" collapsed="false">
      <c r="A3540" s="11" t="s">
        <v>6974</v>
      </c>
      <c r="B3540" s="12" t="s">
        <v>7044</v>
      </c>
      <c r="C3540" s="13" t="s">
        <v>7045</v>
      </c>
      <c r="D3540" s="14" t="n">
        <f aca="false">IF(E3540=1,F3540,F3540*E3540)</f>
        <v>350</v>
      </c>
      <c r="E3540" s="13" t="n">
        <v>1</v>
      </c>
      <c r="F3540" s="36" t="n">
        <v>350</v>
      </c>
      <c r="G3540" s="13" t="s">
        <v>6977</v>
      </c>
    </row>
    <row r="3541" customFormat="false" ht="13" hidden="false" customHeight="true" outlineLevel="0" collapsed="false">
      <c r="A3541" s="11" t="s">
        <v>6974</v>
      </c>
      <c r="B3541" s="12" t="s">
        <v>7046</v>
      </c>
      <c r="C3541" s="13" t="s">
        <v>7047</v>
      </c>
      <c r="D3541" s="14" t="n">
        <f aca="false">IF(E3541=1,F3541,F3541*E3541)</f>
        <v>450</v>
      </c>
      <c r="E3541" s="13" t="n">
        <v>1</v>
      </c>
      <c r="F3541" s="36" t="n">
        <v>450</v>
      </c>
      <c r="G3541" s="13" t="s">
        <v>6977</v>
      </c>
    </row>
    <row r="3542" customFormat="false" ht="13" hidden="false" customHeight="true" outlineLevel="0" collapsed="false">
      <c r="A3542" s="11" t="s">
        <v>6974</v>
      </c>
      <c r="B3542" s="12" t="s">
        <v>7048</v>
      </c>
      <c r="C3542" s="13" t="s">
        <v>7049</v>
      </c>
      <c r="D3542" s="14" t="n">
        <f aca="false">IF(E3542=1,F3542,F3542*E3542)</f>
        <v>420</v>
      </c>
      <c r="E3542" s="13" t="n">
        <v>1</v>
      </c>
      <c r="F3542" s="36" t="n">
        <v>420</v>
      </c>
      <c r="G3542" s="13" t="s">
        <v>6977</v>
      </c>
    </row>
    <row r="3543" customFormat="false" ht="13" hidden="false" customHeight="true" outlineLevel="0" collapsed="false">
      <c r="A3543" s="11" t="s">
        <v>6974</v>
      </c>
      <c r="B3543" s="12" t="s">
        <v>7050</v>
      </c>
      <c r="C3543" s="13" t="s">
        <v>7051</v>
      </c>
      <c r="D3543" s="14" t="n">
        <f aca="false">IF(E3543=1,F3543,F3543*E3543)</f>
        <v>590</v>
      </c>
      <c r="E3543" s="13" t="n">
        <v>1</v>
      </c>
      <c r="F3543" s="36" t="n">
        <v>590</v>
      </c>
      <c r="G3543" s="13" t="s">
        <v>6977</v>
      </c>
    </row>
    <row r="3544" customFormat="false" ht="13" hidden="false" customHeight="true" outlineLevel="0" collapsed="false">
      <c r="A3544" s="11" t="s">
        <v>6974</v>
      </c>
      <c r="B3544" s="12" t="s">
        <v>7052</v>
      </c>
      <c r="C3544" s="13" t="s">
        <v>7053</v>
      </c>
      <c r="D3544" s="14" t="n">
        <f aca="false">IF(E3544=1,F3544,F3544*E3544)</f>
        <v>450</v>
      </c>
      <c r="E3544" s="13" t="n">
        <v>1</v>
      </c>
      <c r="F3544" s="36" t="n">
        <v>450</v>
      </c>
      <c r="G3544" s="13" t="s">
        <v>6977</v>
      </c>
    </row>
    <row r="3545" customFormat="false" ht="13" hidden="false" customHeight="true" outlineLevel="0" collapsed="false">
      <c r="A3545" s="11" t="s">
        <v>6974</v>
      </c>
      <c r="B3545" s="12" t="s">
        <v>7054</v>
      </c>
      <c r="C3545" s="13" t="s">
        <v>7055</v>
      </c>
      <c r="D3545" s="14" t="n">
        <f aca="false">IF(E3545=1,F3545,F3545*E3545)</f>
        <v>420</v>
      </c>
      <c r="E3545" s="13" t="n">
        <v>1</v>
      </c>
      <c r="F3545" s="36" t="n">
        <v>420</v>
      </c>
      <c r="G3545" s="13" t="s">
        <v>6977</v>
      </c>
    </row>
    <row r="3546" customFormat="false" ht="13" hidden="false" customHeight="true" outlineLevel="0" collapsed="false">
      <c r="A3546" s="11" t="s">
        <v>6974</v>
      </c>
      <c r="B3546" s="12" t="s">
        <v>7056</v>
      </c>
      <c r="C3546" s="13" t="s">
        <v>7057</v>
      </c>
      <c r="D3546" s="14" t="n">
        <f aca="false">IF(E3546=1,F3546,F3546*E3546)</f>
        <v>420</v>
      </c>
      <c r="E3546" s="13" t="n">
        <v>1</v>
      </c>
      <c r="F3546" s="36" t="n">
        <v>420</v>
      </c>
      <c r="G3546" s="13" t="s">
        <v>6977</v>
      </c>
    </row>
    <row r="3547" customFormat="false" ht="13" hidden="false" customHeight="true" outlineLevel="0" collapsed="false">
      <c r="A3547" s="11" t="s">
        <v>6974</v>
      </c>
      <c r="B3547" s="12" t="s">
        <v>7058</v>
      </c>
      <c r="C3547" s="13" t="s">
        <v>7059</v>
      </c>
      <c r="D3547" s="14" t="n">
        <f aca="false">IF(E3547=1,F3547,F3547*E3547)</f>
        <v>480</v>
      </c>
      <c r="E3547" s="13" t="n">
        <v>1</v>
      </c>
      <c r="F3547" s="36" t="n">
        <v>480</v>
      </c>
      <c r="G3547" s="13" t="s">
        <v>6977</v>
      </c>
    </row>
    <row r="3548" customFormat="false" ht="13" hidden="false" customHeight="true" outlineLevel="0" collapsed="false">
      <c r="A3548" s="11" t="s">
        <v>6974</v>
      </c>
      <c r="B3548" s="12" t="s">
        <v>7060</v>
      </c>
      <c r="C3548" s="13" t="s">
        <v>7061</v>
      </c>
      <c r="D3548" s="14" t="n">
        <f aca="false">IF(E3548=1,F3548,F3548*E3548)</f>
        <v>460</v>
      </c>
      <c r="E3548" s="13" t="n">
        <v>1</v>
      </c>
      <c r="F3548" s="36" t="n">
        <v>460</v>
      </c>
      <c r="G3548" s="13" t="s">
        <v>6977</v>
      </c>
    </row>
    <row r="3549" customFormat="false" ht="13" hidden="false" customHeight="true" outlineLevel="0" collapsed="false">
      <c r="A3549" s="11" t="s">
        <v>6974</v>
      </c>
      <c r="B3549" s="12" t="s">
        <v>7062</v>
      </c>
      <c r="C3549" s="13" t="s">
        <v>7063</v>
      </c>
      <c r="D3549" s="14" t="n">
        <f aca="false">IF(E3549=1,F3549,F3549*E3549)</f>
        <v>750</v>
      </c>
      <c r="E3549" s="13" t="n">
        <v>1</v>
      </c>
      <c r="F3549" s="36" t="n">
        <v>750</v>
      </c>
      <c r="G3549" s="13" t="s">
        <v>6977</v>
      </c>
    </row>
    <row r="3550" customFormat="false" ht="13" hidden="false" customHeight="true" outlineLevel="0" collapsed="false">
      <c r="A3550" s="11" t="s">
        <v>6974</v>
      </c>
      <c r="B3550" s="12" t="s">
        <v>7064</v>
      </c>
      <c r="C3550" s="13" t="s">
        <v>7065</v>
      </c>
      <c r="D3550" s="14" t="n">
        <f aca="false">IF(E3550=1,F3550,F3550*E3550)</f>
        <v>540</v>
      </c>
      <c r="E3550" s="13" t="n">
        <v>1</v>
      </c>
      <c r="F3550" s="36" t="n">
        <v>540</v>
      </c>
      <c r="G3550" s="13" t="s">
        <v>6977</v>
      </c>
    </row>
    <row r="3551" customFormat="false" ht="13" hidden="false" customHeight="true" outlineLevel="0" collapsed="false">
      <c r="A3551" s="11" t="s">
        <v>6974</v>
      </c>
      <c r="B3551" s="12" t="s">
        <v>7066</v>
      </c>
      <c r="C3551" s="13" t="s">
        <v>7067</v>
      </c>
      <c r="D3551" s="14" t="n">
        <f aca="false">IF(E3551=1,F3551,F3551*E3551)</f>
        <v>390</v>
      </c>
      <c r="E3551" s="13" t="n">
        <v>1</v>
      </c>
      <c r="F3551" s="36" t="n">
        <v>390</v>
      </c>
      <c r="G3551" s="13" t="s">
        <v>6977</v>
      </c>
    </row>
    <row r="3552" customFormat="false" ht="13" hidden="false" customHeight="true" outlineLevel="0" collapsed="false">
      <c r="A3552" s="11" t="s">
        <v>6974</v>
      </c>
      <c r="B3552" s="12" t="s">
        <v>7068</v>
      </c>
      <c r="C3552" s="13" t="s">
        <v>7069</v>
      </c>
      <c r="D3552" s="14" t="n">
        <f aca="false">IF(E3552=1,F3552,F3552*E3552)</f>
        <v>510</v>
      </c>
      <c r="E3552" s="13" t="n">
        <v>1</v>
      </c>
      <c r="F3552" s="36" t="n">
        <v>510</v>
      </c>
      <c r="G3552" s="13" t="s">
        <v>6977</v>
      </c>
    </row>
    <row r="3553" customFormat="false" ht="13" hidden="false" customHeight="true" outlineLevel="0" collapsed="false">
      <c r="A3553" s="11" t="s">
        <v>6974</v>
      </c>
      <c r="B3553" s="12" t="s">
        <v>7070</v>
      </c>
      <c r="C3553" s="13" t="s">
        <v>7071</v>
      </c>
      <c r="D3553" s="14" t="n">
        <f aca="false">IF(E3553=1,F3553,F3553*E3553)</f>
        <v>485</v>
      </c>
      <c r="E3553" s="13" t="n">
        <v>1</v>
      </c>
      <c r="F3553" s="36" t="n">
        <v>485</v>
      </c>
      <c r="G3553" s="13" t="s">
        <v>6977</v>
      </c>
    </row>
    <row r="3554" customFormat="false" ht="13" hidden="false" customHeight="true" outlineLevel="0" collapsed="false">
      <c r="A3554" s="11" t="s">
        <v>6974</v>
      </c>
      <c r="B3554" s="12" t="s">
        <v>7072</v>
      </c>
      <c r="C3554" s="13" t="s">
        <v>7073</v>
      </c>
      <c r="D3554" s="14" t="n">
        <f aca="false">IF(E3554=1,F3554,F3554*E3554)</f>
        <v>715</v>
      </c>
      <c r="E3554" s="13" t="n">
        <v>1</v>
      </c>
      <c r="F3554" s="36" t="n">
        <v>715</v>
      </c>
      <c r="G3554" s="13" t="s">
        <v>6977</v>
      </c>
    </row>
    <row r="3555" customFormat="false" ht="13" hidden="false" customHeight="true" outlineLevel="0" collapsed="false">
      <c r="A3555" s="11" t="s">
        <v>6974</v>
      </c>
      <c r="B3555" s="12" t="s">
        <v>7074</v>
      </c>
      <c r="C3555" s="13" t="s">
        <v>7075</v>
      </c>
      <c r="D3555" s="14" t="n">
        <f aca="false">IF(E3555=1,F3555,F3555*E3555)</f>
        <v>785</v>
      </c>
      <c r="E3555" s="13" t="n">
        <v>1</v>
      </c>
      <c r="F3555" s="36" t="n">
        <v>785</v>
      </c>
      <c r="G3555" s="13" t="s">
        <v>6977</v>
      </c>
    </row>
    <row r="3556" customFormat="false" ht="13" hidden="false" customHeight="true" outlineLevel="0" collapsed="false">
      <c r="A3556" s="11" t="s">
        <v>6974</v>
      </c>
      <c r="B3556" s="12" t="s">
        <v>7076</v>
      </c>
      <c r="C3556" s="13" t="s">
        <v>7077</v>
      </c>
      <c r="D3556" s="14" t="n">
        <f aca="false">IF(E3556=1,F3556,F3556*E3556)</f>
        <v>450</v>
      </c>
      <c r="E3556" s="13" t="n">
        <v>1</v>
      </c>
      <c r="F3556" s="36" t="n">
        <v>450</v>
      </c>
      <c r="G3556" s="13" t="s">
        <v>6977</v>
      </c>
    </row>
    <row r="3557" customFormat="false" ht="13" hidden="false" customHeight="true" outlineLevel="0" collapsed="false">
      <c r="A3557" s="11" t="s">
        <v>6974</v>
      </c>
      <c r="B3557" s="12" t="s">
        <v>7078</v>
      </c>
      <c r="C3557" s="13" t="s">
        <v>7079</v>
      </c>
      <c r="D3557" s="14" t="n">
        <f aca="false">IF(E3557=1,F3557,F3557*E3557)</f>
        <v>520</v>
      </c>
      <c r="E3557" s="13" t="n">
        <v>1</v>
      </c>
      <c r="F3557" s="36" t="n">
        <v>520</v>
      </c>
      <c r="G3557" s="13" t="s">
        <v>6977</v>
      </c>
    </row>
    <row r="3558" customFormat="false" ht="13" hidden="false" customHeight="true" outlineLevel="0" collapsed="false">
      <c r="A3558" s="11" t="s">
        <v>6974</v>
      </c>
      <c r="B3558" s="12" t="s">
        <v>7080</v>
      </c>
      <c r="C3558" s="13" t="s">
        <v>7081</v>
      </c>
      <c r="D3558" s="14" t="n">
        <f aca="false">IF(E3558=1,F3558,F3558*E3558)</f>
        <v>490</v>
      </c>
      <c r="E3558" s="13" t="n">
        <v>1</v>
      </c>
      <c r="F3558" s="36" t="n">
        <v>490</v>
      </c>
      <c r="G3558" s="13" t="s">
        <v>6977</v>
      </c>
    </row>
    <row r="3559" customFormat="false" ht="13" hidden="false" customHeight="true" outlineLevel="0" collapsed="false">
      <c r="A3559" s="11" t="s">
        <v>6974</v>
      </c>
      <c r="B3559" s="12" t="s">
        <v>7082</v>
      </c>
      <c r="C3559" s="13" t="s">
        <v>7083</v>
      </c>
      <c r="D3559" s="14" t="n">
        <f aca="false">IF(E3559=1,F3559,F3559*E3559)</f>
        <v>450</v>
      </c>
      <c r="E3559" s="13" t="n">
        <v>1</v>
      </c>
      <c r="F3559" s="36" t="n">
        <v>450</v>
      </c>
      <c r="G3559" s="13" t="s">
        <v>6977</v>
      </c>
    </row>
    <row r="3560" customFormat="false" ht="13" hidden="false" customHeight="true" outlineLevel="0" collapsed="false">
      <c r="A3560" s="11" t="s">
        <v>6974</v>
      </c>
      <c r="B3560" s="12" t="s">
        <v>7084</v>
      </c>
      <c r="C3560" s="13" t="s">
        <v>7085</v>
      </c>
      <c r="D3560" s="14" t="n">
        <f aca="false">IF(E3560=1,F3560,F3560*E3560)</f>
        <v>680</v>
      </c>
      <c r="E3560" s="13" t="n">
        <v>1</v>
      </c>
      <c r="F3560" s="36" t="n">
        <v>680</v>
      </c>
      <c r="G3560" s="13" t="s">
        <v>6977</v>
      </c>
    </row>
    <row r="3561" customFormat="false" ht="13" hidden="false" customHeight="true" outlineLevel="0" collapsed="false">
      <c r="A3561" s="11" t="s">
        <v>6974</v>
      </c>
      <c r="B3561" s="12" t="s">
        <v>7086</v>
      </c>
      <c r="C3561" s="13" t="s">
        <v>7087</v>
      </c>
      <c r="D3561" s="14" t="n">
        <f aca="false">IF(E3561=1,F3561,F3561*E3561)</f>
        <v>760</v>
      </c>
      <c r="E3561" s="13" t="n">
        <v>1</v>
      </c>
      <c r="F3561" s="36" t="n">
        <v>760</v>
      </c>
      <c r="G3561" s="13" t="s">
        <v>6977</v>
      </c>
    </row>
    <row r="3562" customFormat="false" ht="13" hidden="false" customHeight="true" outlineLevel="0" collapsed="false">
      <c r="A3562" s="11" t="s">
        <v>6974</v>
      </c>
      <c r="B3562" s="12" t="s">
        <v>7088</v>
      </c>
      <c r="C3562" s="13" t="s">
        <v>7089</v>
      </c>
      <c r="D3562" s="14" t="n">
        <f aca="false">IF(E3562=1,F3562,F3562*E3562)</f>
        <v>480</v>
      </c>
      <c r="E3562" s="13" t="n">
        <v>1</v>
      </c>
      <c r="F3562" s="36" t="n">
        <v>480</v>
      </c>
      <c r="G3562" s="13" t="s">
        <v>6977</v>
      </c>
    </row>
    <row r="3563" customFormat="false" ht="13" hidden="false" customHeight="true" outlineLevel="0" collapsed="false">
      <c r="A3563" s="11" t="s">
        <v>6974</v>
      </c>
      <c r="B3563" s="12" t="s">
        <v>7090</v>
      </c>
      <c r="C3563" s="13" t="s">
        <v>7091</v>
      </c>
      <c r="D3563" s="14" t="n">
        <f aca="false">IF(E3563=1,F3563,F3563*E3563)</f>
        <v>370</v>
      </c>
      <c r="E3563" s="13" t="n">
        <v>1</v>
      </c>
      <c r="F3563" s="36" t="n">
        <v>370</v>
      </c>
      <c r="G3563" s="13" t="s">
        <v>6977</v>
      </c>
    </row>
    <row r="3564" customFormat="false" ht="13" hidden="false" customHeight="true" outlineLevel="0" collapsed="false">
      <c r="A3564" s="11" t="s">
        <v>6974</v>
      </c>
      <c r="B3564" s="12" t="s">
        <v>7092</v>
      </c>
      <c r="C3564" s="13" t="s">
        <v>7093</v>
      </c>
      <c r="D3564" s="14" t="n">
        <f aca="false">IF(E3564=1,F3564,F3564*E3564)</f>
        <v>370</v>
      </c>
      <c r="E3564" s="13" t="n">
        <v>1</v>
      </c>
      <c r="F3564" s="36" t="n">
        <v>370</v>
      </c>
      <c r="G3564" s="13" t="s">
        <v>6977</v>
      </c>
    </row>
    <row r="3565" customFormat="false" ht="13" hidden="false" customHeight="true" outlineLevel="0" collapsed="false">
      <c r="A3565" s="11" t="s">
        <v>6974</v>
      </c>
      <c r="B3565" s="12" t="s">
        <v>7094</v>
      </c>
      <c r="C3565" s="13" t="s">
        <v>7095</v>
      </c>
      <c r="D3565" s="14" t="n">
        <f aca="false">IF(E3565=1,F3565,F3565*E3565)</f>
        <v>500</v>
      </c>
      <c r="E3565" s="13" t="n">
        <v>1</v>
      </c>
      <c r="F3565" s="36" t="n">
        <v>500</v>
      </c>
      <c r="G3565" s="13" t="s">
        <v>6977</v>
      </c>
    </row>
    <row r="3566" customFormat="false" ht="13" hidden="false" customHeight="true" outlineLevel="0" collapsed="false">
      <c r="A3566" s="11" t="s">
        <v>6974</v>
      </c>
      <c r="B3566" s="12" t="s">
        <v>7096</v>
      </c>
      <c r="C3566" s="13" t="s">
        <v>7097</v>
      </c>
      <c r="D3566" s="14" t="n">
        <f aca="false">IF(E3566=1,F3566,F3566*E3566)</f>
        <v>510</v>
      </c>
      <c r="E3566" s="13" t="n">
        <v>1</v>
      </c>
      <c r="F3566" s="36" t="n">
        <v>510</v>
      </c>
      <c r="G3566" s="13" t="s">
        <v>6977</v>
      </c>
    </row>
    <row r="3567" customFormat="false" ht="13" hidden="false" customHeight="true" outlineLevel="0" collapsed="false">
      <c r="A3567" s="11" t="s">
        <v>6974</v>
      </c>
      <c r="B3567" s="12" t="s">
        <v>7098</v>
      </c>
      <c r="C3567" s="13" t="s">
        <v>7099</v>
      </c>
      <c r="D3567" s="14" t="n">
        <f aca="false">IF(E3567=1,F3567,F3567*E3567)</f>
        <v>420</v>
      </c>
      <c r="E3567" s="13" t="n">
        <v>1</v>
      </c>
      <c r="F3567" s="36" t="n">
        <v>420</v>
      </c>
      <c r="G3567" s="13" t="s">
        <v>6977</v>
      </c>
    </row>
    <row r="3568" customFormat="false" ht="13" hidden="false" customHeight="true" outlineLevel="0" collapsed="false">
      <c r="A3568" s="11" t="s">
        <v>6974</v>
      </c>
      <c r="B3568" s="12" t="s">
        <v>7100</v>
      </c>
      <c r="C3568" s="13" t="s">
        <v>7101</v>
      </c>
      <c r="D3568" s="14" t="n">
        <f aca="false">IF(E3568=1,F3568,F3568*E3568)</f>
        <v>360</v>
      </c>
      <c r="E3568" s="13" t="n">
        <v>1</v>
      </c>
      <c r="F3568" s="36" t="n">
        <v>360</v>
      </c>
      <c r="G3568" s="13" t="s">
        <v>6977</v>
      </c>
    </row>
    <row r="3569" customFormat="false" ht="13" hidden="false" customHeight="true" outlineLevel="0" collapsed="false">
      <c r="A3569" s="11" t="s">
        <v>6974</v>
      </c>
      <c r="B3569" s="12" t="s">
        <v>7102</v>
      </c>
      <c r="C3569" s="13" t="s">
        <v>7103</v>
      </c>
      <c r="D3569" s="14" t="n">
        <f aca="false">IF(E3569=1,F3569,F3569*E3569)</f>
        <v>400</v>
      </c>
      <c r="E3569" s="13" t="n">
        <v>1</v>
      </c>
      <c r="F3569" s="36" t="n">
        <v>400</v>
      </c>
      <c r="G3569" s="13" t="s">
        <v>6977</v>
      </c>
    </row>
    <row r="3570" customFormat="false" ht="13" hidden="false" customHeight="true" outlineLevel="0" collapsed="false">
      <c r="A3570" s="11" t="s">
        <v>6974</v>
      </c>
      <c r="B3570" s="12" t="s">
        <v>7104</v>
      </c>
      <c r="C3570" s="13" t="s">
        <v>7105</v>
      </c>
      <c r="D3570" s="14" t="n">
        <f aca="false">IF(E3570=1,F3570,F3570*E3570)</f>
        <v>120</v>
      </c>
      <c r="E3570" s="13" t="n">
        <v>1</v>
      </c>
      <c r="F3570" s="36" t="n">
        <v>120</v>
      </c>
      <c r="G3570" s="13" t="s">
        <v>6977</v>
      </c>
    </row>
    <row r="3571" customFormat="false" ht="13" hidden="false" customHeight="true" outlineLevel="0" collapsed="false">
      <c r="A3571" s="11" t="s">
        <v>6974</v>
      </c>
      <c r="B3571" s="12" t="s">
        <v>7106</v>
      </c>
      <c r="C3571" s="13" t="s">
        <v>7107</v>
      </c>
      <c r="D3571" s="14" t="n">
        <f aca="false">IF(E3571=1,F3571,F3571*E3571)</f>
        <v>80</v>
      </c>
      <c r="E3571" s="13" t="n">
        <v>1</v>
      </c>
      <c r="F3571" s="36" t="n">
        <v>80</v>
      </c>
      <c r="G3571" s="13" t="s">
        <v>6977</v>
      </c>
    </row>
    <row r="3572" customFormat="false" ht="13" hidden="false" customHeight="true" outlineLevel="0" collapsed="false">
      <c r="A3572" s="11" t="s">
        <v>6974</v>
      </c>
      <c r="B3572" s="12" t="s">
        <v>7108</v>
      </c>
      <c r="C3572" s="13" t="s">
        <v>7109</v>
      </c>
      <c r="D3572" s="14" t="n">
        <f aca="false">IF(E3572=1,F3572,F3572*E3572)</f>
        <v>320</v>
      </c>
      <c r="E3572" s="13" t="n">
        <v>1</v>
      </c>
      <c r="F3572" s="36" t="n">
        <v>320</v>
      </c>
      <c r="G3572" s="13" t="s">
        <v>6977</v>
      </c>
    </row>
    <row r="3573" customFormat="false" ht="13" hidden="false" customHeight="true" outlineLevel="0" collapsed="false">
      <c r="A3573" s="11" t="s">
        <v>6974</v>
      </c>
      <c r="B3573" s="12" t="s">
        <v>7110</v>
      </c>
      <c r="C3573" s="13" t="s">
        <v>7111</v>
      </c>
      <c r="D3573" s="14" t="n">
        <f aca="false">IF(E3573=1,F3573,F3573*E3573)</f>
        <v>160</v>
      </c>
      <c r="E3573" s="13" t="n">
        <v>1</v>
      </c>
      <c r="F3573" s="36" t="n">
        <v>160</v>
      </c>
      <c r="G3573" s="13" t="s">
        <v>6977</v>
      </c>
    </row>
    <row r="3574" customFormat="false" ht="13" hidden="false" customHeight="true" outlineLevel="0" collapsed="false">
      <c r="A3574" s="11" t="s">
        <v>6974</v>
      </c>
      <c r="B3574" s="12" t="s">
        <v>7112</v>
      </c>
      <c r="C3574" s="13" t="s">
        <v>7113</v>
      </c>
      <c r="D3574" s="14" t="n">
        <f aca="false">IF(E3574=1,F3574,F3574*E3574)</f>
        <v>400</v>
      </c>
      <c r="E3574" s="13" t="n">
        <v>1</v>
      </c>
      <c r="F3574" s="36" t="n">
        <v>400</v>
      </c>
      <c r="G3574" s="13" t="s">
        <v>6977</v>
      </c>
    </row>
    <row r="3575" customFormat="false" ht="13" hidden="false" customHeight="true" outlineLevel="0" collapsed="false">
      <c r="A3575" s="11" t="s">
        <v>6974</v>
      </c>
      <c r="B3575" s="12" t="s">
        <v>7114</v>
      </c>
      <c r="C3575" s="13" t="s">
        <v>7115</v>
      </c>
      <c r="D3575" s="14" t="n">
        <f aca="false">IF(E3575=1,F3575,F3575*E3575)</f>
        <v>80</v>
      </c>
      <c r="E3575" s="13" t="n">
        <v>1</v>
      </c>
      <c r="F3575" s="36" t="n">
        <v>80</v>
      </c>
      <c r="G3575" s="13" t="s">
        <v>6977</v>
      </c>
    </row>
    <row r="3576" customFormat="false" ht="13" hidden="false" customHeight="true" outlineLevel="0" collapsed="false">
      <c r="A3576" s="11" t="s">
        <v>6974</v>
      </c>
      <c r="B3576" s="12" t="s">
        <v>7116</v>
      </c>
      <c r="C3576" s="13" t="s">
        <v>7117</v>
      </c>
      <c r="D3576" s="14" t="n">
        <f aca="false">IF(E3576=1,F3576,F3576*E3576)</f>
        <v>80</v>
      </c>
      <c r="E3576" s="13" t="n">
        <v>1</v>
      </c>
      <c r="F3576" s="36" t="n">
        <v>80</v>
      </c>
      <c r="G3576" s="13" t="s">
        <v>6977</v>
      </c>
    </row>
    <row r="3577" customFormat="false" ht="13" hidden="false" customHeight="true" outlineLevel="0" collapsed="false">
      <c r="A3577" s="11" t="s">
        <v>6974</v>
      </c>
      <c r="B3577" s="12" t="s">
        <v>7118</v>
      </c>
      <c r="C3577" s="13" t="s">
        <v>7119</v>
      </c>
      <c r="D3577" s="14" t="n">
        <f aca="false">IF(E3577=1,F3577,F3577*E3577)</f>
        <v>550</v>
      </c>
      <c r="E3577" s="13" t="n">
        <v>1</v>
      </c>
      <c r="F3577" s="36" t="n">
        <v>550</v>
      </c>
      <c r="G3577" s="13" t="s">
        <v>6977</v>
      </c>
    </row>
    <row r="3578" customFormat="false" ht="13" hidden="false" customHeight="true" outlineLevel="0" collapsed="false">
      <c r="A3578" s="11" t="s">
        <v>6974</v>
      </c>
      <c r="B3578" s="12" t="s">
        <v>7120</v>
      </c>
      <c r="C3578" s="13" t="s">
        <v>7121</v>
      </c>
      <c r="D3578" s="14" t="n">
        <f aca="false">IF(E3578=1,F3578,F3578*E3578)</f>
        <v>550</v>
      </c>
      <c r="E3578" s="13" t="n">
        <v>1</v>
      </c>
      <c r="F3578" s="36" t="n">
        <v>550</v>
      </c>
      <c r="G3578" s="13" t="s">
        <v>6977</v>
      </c>
    </row>
    <row r="3579" customFormat="false" ht="13" hidden="false" customHeight="true" outlineLevel="0" collapsed="false">
      <c r="A3579" s="11" t="s">
        <v>6974</v>
      </c>
      <c r="B3579" s="12" t="s">
        <v>7122</v>
      </c>
      <c r="C3579" s="13" t="s">
        <v>7123</v>
      </c>
      <c r="D3579" s="14" t="n">
        <f aca="false">IF(E3579=1,F3579,F3579*E3579)</f>
        <v>600</v>
      </c>
      <c r="E3579" s="13" t="n">
        <v>1</v>
      </c>
      <c r="F3579" s="36" t="n">
        <v>600</v>
      </c>
      <c r="G3579" s="13" t="s">
        <v>6977</v>
      </c>
    </row>
    <row r="3580" customFormat="false" ht="13" hidden="false" customHeight="true" outlineLevel="0" collapsed="false">
      <c r="A3580" s="11" t="s">
        <v>6974</v>
      </c>
      <c r="B3580" s="12" t="s">
        <v>7124</v>
      </c>
      <c r="C3580" s="13" t="s">
        <v>7125</v>
      </c>
      <c r="D3580" s="14" t="n">
        <f aca="false">IF(E3580=1,F3580,F3580*E3580)</f>
        <v>600</v>
      </c>
      <c r="E3580" s="13" t="n">
        <v>1</v>
      </c>
      <c r="F3580" s="36" t="n">
        <v>600</v>
      </c>
      <c r="G3580" s="13" t="s">
        <v>6977</v>
      </c>
    </row>
    <row r="3581" customFormat="false" ht="13" hidden="false" customHeight="true" outlineLevel="0" collapsed="false">
      <c r="A3581" s="11" t="s">
        <v>6974</v>
      </c>
      <c r="B3581" s="12" t="s">
        <v>7126</v>
      </c>
      <c r="C3581" s="13" t="s">
        <v>7127</v>
      </c>
      <c r="D3581" s="14" t="n">
        <f aca="false">IF(E3581=1,F3581,F3581*E3581)</f>
        <v>645</v>
      </c>
      <c r="E3581" s="13" t="n">
        <v>1</v>
      </c>
      <c r="F3581" s="36" t="n">
        <v>645</v>
      </c>
      <c r="G3581" s="13" t="s">
        <v>6977</v>
      </c>
    </row>
    <row r="3582" customFormat="false" ht="13" hidden="false" customHeight="true" outlineLevel="0" collapsed="false">
      <c r="A3582" s="11" t="s">
        <v>6974</v>
      </c>
      <c r="B3582" s="12" t="s">
        <v>7128</v>
      </c>
      <c r="C3582" s="13" t="s">
        <v>7129</v>
      </c>
      <c r="D3582" s="14" t="n">
        <f aca="false">IF(E3582=1,F3582,F3582*E3582)</f>
        <v>550</v>
      </c>
      <c r="E3582" s="13" t="n">
        <v>1</v>
      </c>
      <c r="F3582" s="36" t="n">
        <v>550</v>
      </c>
      <c r="G3582" s="13" t="s">
        <v>6977</v>
      </c>
    </row>
    <row r="3583" customFormat="false" ht="13" hidden="false" customHeight="true" outlineLevel="0" collapsed="false">
      <c r="A3583" s="11" t="s">
        <v>6974</v>
      </c>
      <c r="B3583" s="12" t="s">
        <v>7130</v>
      </c>
      <c r="C3583" s="13" t="s">
        <v>7131</v>
      </c>
      <c r="D3583" s="14" t="n">
        <f aca="false">IF(E3583=1,F3583,F3583*E3583)</f>
        <v>600</v>
      </c>
      <c r="E3583" s="13" t="n">
        <v>1</v>
      </c>
      <c r="F3583" s="36" t="n">
        <v>600</v>
      </c>
      <c r="G3583" s="13" t="s">
        <v>6977</v>
      </c>
    </row>
    <row r="3584" customFormat="false" ht="13" hidden="false" customHeight="true" outlineLevel="0" collapsed="false">
      <c r="A3584" s="11" t="s">
        <v>6974</v>
      </c>
      <c r="B3584" s="12" t="s">
        <v>7132</v>
      </c>
      <c r="C3584" s="13" t="s">
        <v>7133</v>
      </c>
      <c r="D3584" s="14" t="n">
        <f aca="false">IF(E3584=1,F3584,F3584*E3584)</f>
        <v>600</v>
      </c>
      <c r="E3584" s="13" t="n">
        <v>1</v>
      </c>
      <c r="F3584" s="36" t="n">
        <v>600</v>
      </c>
      <c r="G3584" s="13" t="s">
        <v>6977</v>
      </c>
    </row>
    <row r="3585" customFormat="false" ht="13" hidden="false" customHeight="true" outlineLevel="0" collapsed="false">
      <c r="A3585" s="11" t="s">
        <v>6974</v>
      </c>
      <c r="B3585" s="12" t="s">
        <v>7134</v>
      </c>
      <c r="C3585" s="13" t="s">
        <v>7135</v>
      </c>
      <c r="D3585" s="14" t="n">
        <f aca="false">IF(E3585=1,F3585,F3585*E3585)</f>
        <v>340</v>
      </c>
      <c r="E3585" s="13" t="n">
        <v>1</v>
      </c>
      <c r="F3585" s="36" t="n">
        <v>340</v>
      </c>
      <c r="G3585" s="13" t="s">
        <v>6977</v>
      </c>
    </row>
    <row r="3586" customFormat="false" ht="13" hidden="false" customHeight="true" outlineLevel="0" collapsed="false">
      <c r="A3586" s="11" t="s">
        <v>6974</v>
      </c>
      <c r="B3586" s="12" t="s">
        <v>7136</v>
      </c>
      <c r="C3586" s="13" t="s">
        <v>7137</v>
      </c>
      <c r="D3586" s="14" t="n">
        <f aca="false">IF(E3586=1,F3586,F3586*E3586)</f>
        <v>100</v>
      </c>
      <c r="E3586" s="13" t="n">
        <v>1</v>
      </c>
      <c r="F3586" s="36" t="n">
        <v>100</v>
      </c>
      <c r="G3586" s="13" t="s">
        <v>6977</v>
      </c>
    </row>
    <row r="3587" customFormat="false" ht="13" hidden="false" customHeight="true" outlineLevel="0" collapsed="false">
      <c r="A3587" s="11" t="s">
        <v>6974</v>
      </c>
      <c r="B3587" s="12" t="s">
        <v>7138</v>
      </c>
      <c r="C3587" s="13" t="s">
        <v>7139</v>
      </c>
      <c r="D3587" s="14" t="n">
        <f aca="false">IF(E3587=1,F3587,F3587*E3587)</f>
        <v>180</v>
      </c>
      <c r="E3587" s="13" t="n">
        <v>1</v>
      </c>
      <c r="F3587" s="36" t="n">
        <v>180</v>
      </c>
      <c r="G3587" s="13" t="s">
        <v>6977</v>
      </c>
    </row>
    <row r="3588" customFormat="false" ht="13" hidden="false" customHeight="true" outlineLevel="0" collapsed="false">
      <c r="A3588" s="11" t="s">
        <v>6974</v>
      </c>
      <c r="B3588" s="12" t="s">
        <v>7140</v>
      </c>
      <c r="C3588" s="13" t="s">
        <v>7141</v>
      </c>
      <c r="D3588" s="14" t="n">
        <f aca="false">IF(E3588=1,F3588,F3588*E3588)</f>
        <v>290</v>
      </c>
      <c r="E3588" s="13" t="n">
        <v>1</v>
      </c>
      <c r="F3588" s="36" t="n">
        <v>290</v>
      </c>
      <c r="G3588" s="13" t="s">
        <v>6977</v>
      </c>
    </row>
    <row r="3589" customFormat="false" ht="13" hidden="false" customHeight="true" outlineLevel="0" collapsed="false">
      <c r="A3589" s="11" t="s">
        <v>6974</v>
      </c>
      <c r="B3589" s="12" t="s">
        <v>7142</v>
      </c>
      <c r="C3589" s="13" t="s">
        <v>7143</v>
      </c>
      <c r="D3589" s="14" t="n">
        <f aca="false">IF(E3589=1,F3589,F3589*E3589)</f>
        <v>140</v>
      </c>
      <c r="E3589" s="13" t="n">
        <v>1</v>
      </c>
      <c r="F3589" s="36" t="n">
        <v>140</v>
      </c>
      <c r="G3589" s="13" t="s">
        <v>6977</v>
      </c>
    </row>
    <row r="3590" customFormat="false" ht="13" hidden="false" customHeight="true" outlineLevel="0" collapsed="false">
      <c r="A3590" s="11" t="s">
        <v>6974</v>
      </c>
      <c r="B3590" s="12" t="s">
        <v>7144</v>
      </c>
      <c r="C3590" s="13" t="s">
        <v>7145</v>
      </c>
      <c r="D3590" s="14" t="n">
        <f aca="false">IF(E3590=1,F3590,F3590*E3590)</f>
        <v>30</v>
      </c>
      <c r="E3590" s="13" t="n">
        <v>1</v>
      </c>
      <c r="F3590" s="36" t="n">
        <v>30</v>
      </c>
      <c r="G3590" s="13" t="s">
        <v>6977</v>
      </c>
    </row>
    <row r="3591" customFormat="false" ht="13" hidden="false" customHeight="true" outlineLevel="0" collapsed="false">
      <c r="A3591" s="11" t="s">
        <v>6974</v>
      </c>
      <c r="B3591" s="12" t="s">
        <v>7146</v>
      </c>
      <c r="C3591" s="13" t="s">
        <v>7147</v>
      </c>
      <c r="D3591" s="14" t="n">
        <f aca="false">IF(E3591=1,F3591,F3591*E3591)</f>
        <v>20</v>
      </c>
      <c r="E3591" s="13" t="n">
        <v>1</v>
      </c>
      <c r="F3591" s="36" t="n">
        <v>20</v>
      </c>
      <c r="G3591" s="13" t="s">
        <v>6977</v>
      </c>
    </row>
    <row r="3592" customFormat="false" ht="13" hidden="false" customHeight="true" outlineLevel="0" collapsed="false">
      <c r="A3592" s="11" t="s">
        <v>6974</v>
      </c>
      <c r="B3592" s="12" t="s">
        <v>7148</v>
      </c>
      <c r="C3592" s="13" t="s">
        <v>7149</v>
      </c>
      <c r="D3592" s="14" t="n">
        <f aca="false">IF(E3592=1,F3592,F3592*E3592)</f>
        <v>20</v>
      </c>
      <c r="E3592" s="13" t="n">
        <v>1</v>
      </c>
      <c r="F3592" s="36" t="n">
        <v>20</v>
      </c>
      <c r="G3592" s="13" t="s">
        <v>6977</v>
      </c>
    </row>
    <row r="3593" customFormat="false" ht="13" hidden="false" customHeight="true" outlineLevel="0" collapsed="false">
      <c r="A3593" s="11" t="s">
        <v>6974</v>
      </c>
      <c r="B3593" s="12" t="s">
        <v>7150</v>
      </c>
      <c r="C3593" s="13" t="s">
        <v>7151</v>
      </c>
      <c r="D3593" s="14" t="n">
        <f aca="false">IF(E3593=1,F3593,F3593*E3593)</f>
        <v>20</v>
      </c>
      <c r="E3593" s="13" t="n">
        <v>1</v>
      </c>
      <c r="F3593" s="36" t="n">
        <v>20</v>
      </c>
      <c r="G3593" s="13" t="s">
        <v>6977</v>
      </c>
    </row>
    <row r="3594" customFormat="false" ht="13" hidden="false" customHeight="true" outlineLevel="0" collapsed="false">
      <c r="A3594" s="11" t="s">
        <v>6974</v>
      </c>
      <c r="B3594" s="12" t="s">
        <v>7152</v>
      </c>
      <c r="C3594" s="13" t="s">
        <v>7153</v>
      </c>
      <c r="D3594" s="14" t="n">
        <f aca="false">IF(E3594=1,F3594,F3594*E3594)</f>
        <v>20</v>
      </c>
      <c r="E3594" s="13" t="n">
        <v>1</v>
      </c>
      <c r="F3594" s="36" t="n">
        <v>20</v>
      </c>
      <c r="G3594" s="13" t="s">
        <v>6977</v>
      </c>
    </row>
    <row r="3595" customFormat="false" ht="13" hidden="false" customHeight="true" outlineLevel="0" collapsed="false">
      <c r="A3595" s="11" t="s">
        <v>6974</v>
      </c>
      <c r="B3595" s="12" t="s">
        <v>7154</v>
      </c>
      <c r="C3595" s="13" t="s">
        <v>7155</v>
      </c>
      <c r="D3595" s="14" t="n">
        <f aca="false">IF(E3595=1,F3595,F3595*E3595)</f>
        <v>20</v>
      </c>
      <c r="E3595" s="13" t="n">
        <v>1</v>
      </c>
      <c r="F3595" s="36" t="n">
        <v>20</v>
      </c>
      <c r="G3595" s="13" t="s">
        <v>6977</v>
      </c>
    </row>
    <row r="3596" customFormat="false" ht="13" hidden="false" customHeight="true" outlineLevel="0" collapsed="false">
      <c r="A3596" s="11" t="s">
        <v>6974</v>
      </c>
      <c r="B3596" s="12" t="s">
        <v>7156</v>
      </c>
      <c r="C3596" s="13" t="s">
        <v>7157</v>
      </c>
      <c r="D3596" s="14" t="n">
        <f aca="false">IF(E3596=1,F3596,F3596*E3596)</f>
        <v>30</v>
      </c>
      <c r="E3596" s="13" t="n">
        <v>1</v>
      </c>
      <c r="F3596" s="36" t="n">
        <v>30</v>
      </c>
      <c r="G3596" s="13" t="s">
        <v>6977</v>
      </c>
    </row>
    <row r="3597" customFormat="false" ht="13" hidden="false" customHeight="true" outlineLevel="0" collapsed="false">
      <c r="A3597" s="11" t="s">
        <v>6974</v>
      </c>
      <c r="B3597" s="12" t="s">
        <v>7158</v>
      </c>
      <c r="C3597" s="13" t="s">
        <v>7159</v>
      </c>
      <c r="D3597" s="14" t="n">
        <f aca="false">IF(E3597=1,F3597,F3597*E3597)</f>
        <v>20</v>
      </c>
      <c r="E3597" s="13" t="n">
        <v>1</v>
      </c>
      <c r="F3597" s="36" t="n">
        <v>20</v>
      </c>
      <c r="G3597" s="13" t="s">
        <v>6977</v>
      </c>
    </row>
    <row r="3598" customFormat="false" ht="13" hidden="false" customHeight="true" outlineLevel="0" collapsed="false">
      <c r="A3598" s="11" t="s">
        <v>6974</v>
      </c>
      <c r="B3598" s="12" t="s">
        <v>7160</v>
      </c>
      <c r="C3598" s="13" t="s">
        <v>7161</v>
      </c>
      <c r="D3598" s="14" t="n">
        <f aca="false">IF(E3598=1,F3598,F3598*E3598)</f>
        <v>95</v>
      </c>
      <c r="E3598" s="13" t="n">
        <v>1</v>
      </c>
      <c r="F3598" s="36" t="n">
        <v>95</v>
      </c>
      <c r="G3598" s="13" t="s">
        <v>6977</v>
      </c>
    </row>
    <row r="3599" customFormat="false" ht="13" hidden="false" customHeight="true" outlineLevel="0" collapsed="false">
      <c r="A3599" s="11" t="s">
        <v>6974</v>
      </c>
      <c r="B3599" s="12" t="s">
        <v>7162</v>
      </c>
      <c r="C3599" s="13" t="s">
        <v>7163</v>
      </c>
      <c r="D3599" s="14" t="n">
        <f aca="false">IF(E3599=1,F3599,F3599*E3599)</f>
        <v>70</v>
      </c>
      <c r="E3599" s="13" t="n">
        <v>1</v>
      </c>
      <c r="F3599" s="36" t="n">
        <v>70</v>
      </c>
      <c r="G3599" s="13" t="s">
        <v>6977</v>
      </c>
    </row>
    <row r="3600" customFormat="false" ht="13" hidden="false" customHeight="true" outlineLevel="0" collapsed="false">
      <c r="A3600" s="11" t="s">
        <v>6974</v>
      </c>
      <c r="B3600" s="12" t="s">
        <v>7164</v>
      </c>
      <c r="C3600" s="13" t="s">
        <v>7165</v>
      </c>
      <c r="D3600" s="14" t="n">
        <f aca="false">IF(E3600=1,F3600,F3600*E3600)</f>
        <v>55</v>
      </c>
      <c r="E3600" s="13" t="n">
        <v>1</v>
      </c>
      <c r="F3600" s="36" t="n">
        <v>55</v>
      </c>
      <c r="G3600" s="13" t="s">
        <v>6977</v>
      </c>
    </row>
    <row r="3601" customFormat="false" ht="13" hidden="false" customHeight="true" outlineLevel="0" collapsed="false">
      <c r="A3601" s="11" t="s">
        <v>6974</v>
      </c>
      <c r="B3601" s="12" t="s">
        <v>7166</v>
      </c>
      <c r="C3601" s="13" t="s">
        <v>7167</v>
      </c>
      <c r="D3601" s="14" t="n">
        <f aca="false">IF(E3601=1,F3601,F3601*E3601)</f>
        <v>105</v>
      </c>
      <c r="E3601" s="13" t="n">
        <v>1</v>
      </c>
      <c r="F3601" s="36" t="n">
        <v>105</v>
      </c>
      <c r="G3601" s="13" t="s">
        <v>6977</v>
      </c>
    </row>
    <row r="3602" customFormat="false" ht="13" hidden="false" customHeight="true" outlineLevel="0" collapsed="false">
      <c r="A3602" s="11" t="s">
        <v>6974</v>
      </c>
      <c r="B3602" s="12" t="s">
        <v>7168</v>
      </c>
      <c r="C3602" s="13" t="s">
        <v>7169</v>
      </c>
      <c r="D3602" s="14" t="n">
        <f aca="false">IF(E3602=1,F3602,F3602*E3602)</f>
        <v>140</v>
      </c>
      <c r="E3602" s="13" t="n">
        <v>1</v>
      </c>
      <c r="F3602" s="36" t="n">
        <v>140</v>
      </c>
      <c r="G3602" s="13" t="s">
        <v>6977</v>
      </c>
    </row>
    <row r="3603" customFormat="false" ht="13" hidden="false" customHeight="true" outlineLevel="0" collapsed="false">
      <c r="A3603" s="11" t="s">
        <v>6974</v>
      </c>
      <c r="B3603" s="12" t="s">
        <v>7170</v>
      </c>
      <c r="C3603" s="13" t="s">
        <v>7171</v>
      </c>
      <c r="D3603" s="14" t="n">
        <f aca="false">IF(E3603=1,F3603,F3603*E3603)</f>
        <v>130</v>
      </c>
      <c r="E3603" s="13" t="n">
        <v>1</v>
      </c>
      <c r="F3603" s="36" t="n">
        <v>130</v>
      </c>
      <c r="G3603" s="13" t="s">
        <v>6977</v>
      </c>
    </row>
    <row r="3604" customFormat="false" ht="13" hidden="false" customHeight="true" outlineLevel="0" collapsed="false">
      <c r="A3604" s="11" t="s">
        <v>6974</v>
      </c>
      <c r="B3604" s="12" t="s">
        <v>7172</v>
      </c>
      <c r="C3604" s="13" t="s">
        <v>7173</v>
      </c>
      <c r="D3604" s="14" t="n">
        <f aca="false">IF(E3604=1,F3604,F3604*E3604)</f>
        <v>145</v>
      </c>
      <c r="E3604" s="13" t="n">
        <v>1</v>
      </c>
      <c r="F3604" s="36" t="n">
        <v>145</v>
      </c>
      <c r="G3604" s="13" t="s">
        <v>6977</v>
      </c>
    </row>
    <row r="3605" customFormat="false" ht="13" hidden="false" customHeight="true" outlineLevel="0" collapsed="false">
      <c r="A3605" s="11" t="s">
        <v>6974</v>
      </c>
      <c r="B3605" s="12" t="s">
        <v>7174</v>
      </c>
      <c r="C3605" s="13" t="s">
        <v>7175</v>
      </c>
      <c r="D3605" s="14" t="n">
        <f aca="false">IF(E3605=1,F3605,F3605*E3605)</f>
        <v>90</v>
      </c>
      <c r="E3605" s="13" t="n">
        <v>1</v>
      </c>
      <c r="F3605" s="36" t="n">
        <v>90</v>
      </c>
      <c r="G3605" s="13" t="s">
        <v>6977</v>
      </c>
    </row>
    <row r="3606" customFormat="false" ht="13" hidden="false" customHeight="true" outlineLevel="0" collapsed="false">
      <c r="A3606" s="11" t="s">
        <v>6974</v>
      </c>
      <c r="B3606" s="12" t="s">
        <v>7176</v>
      </c>
      <c r="C3606" s="13" t="s">
        <v>7177</v>
      </c>
      <c r="D3606" s="14" t="n">
        <f aca="false">IF(E3606=1,F3606,F3606*E3606)</f>
        <v>121</v>
      </c>
      <c r="E3606" s="13" t="n">
        <v>1</v>
      </c>
      <c r="F3606" s="36" t="n">
        <v>121</v>
      </c>
      <c r="G3606" s="13" t="s">
        <v>6977</v>
      </c>
    </row>
    <row r="3607" customFormat="false" ht="13" hidden="false" customHeight="true" outlineLevel="0" collapsed="false">
      <c r="A3607" s="11" t="s">
        <v>6974</v>
      </c>
      <c r="B3607" s="12" t="s">
        <v>7178</v>
      </c>
      <c r="C3607" s="13" t="s">
        <v>7179</v>
      </c>
      <c r="D3607" s="14" t="n">
        <f aca="false">IF(E3607=1,F3607,F3607*E3607)</f>
        <v>130</v>
      </c>
      <c r="E3607" s="13" t="n">
        <v>1</v>
      </c>
      <c r="F3607" s="36" t="n">
        <v>130</v>
      </c>
      <c r="G3607" s="13" t="s">
        <v>6977</v>
      </c>
    </row>
    <row r="3608" customFormat="false" ht="13" hidden="false" customHeight="true" outlineLevel="0" collapsed="false">
      <c r="A3608" s="11" t="s">
        <v>6974</v>
      </c>
      <c r="B3608" s="12" t="s">
        <v>7180</v>
      </c>
      <c r="C3608" s="13" t="s">
        <v>7181</v>
      </c>
      <c r="D3608" s="14" t="n">
        <f aca="false">IF(E3608=1,F3608,F3608*E3608)</f>
        <v>160</v>
      </c>
      <c r="E3608" s="13" t="n">
        <v>1</v>
      </c>
      <c r="F3608" s="36" t="n">
        <v>160</v>
      </c>
      <c r="G3608" s="13" t="s">
        <v>6977</v>
      </c>
    </row>
    <row r="3609" customFormat="false" ht="13" hidden="false" customHeight="true" outlineLevel="0" collapsed="false">
      <c r="A3609" s="11" t="s">
        <v>6974</v>
      </c>
      <c r="B3609" s="12" t="s">
        <v>7182</v>
      </c>
      <c r="C3609" s="13" t="s">
        <v>7183</v>
      </c>
      <c r="D3609" s="14" t="n">
        <f aca="false">IF(E3609=1,F3609,F3609*E3609)</f>
        <v>150</v>
      </c>
      <c r="E3609" s="13" t="n">
        <v>1</v>
      </c>
      <c r="F3609" s="36" t="n">
        <v>150</v>
      </c>
      <c r="G3609" s="13" t="s">
        <v>6977</v>
      </c>
    </row>
    <row r="3610" customFormat="false" ht="13" hidden="false" customHeight="true" outlineLevel="0" collapsed="false">
      <c r="A3610" s="11" t="s">
        <v>6974</v>
      </c>
      <c r="B3610" s="12" t="s">
        <v>7184</v>
      </c>
      <c r="C3610" s="13" t="s">
        <v>7185</v>
      </c>
      <c r="D3610" s="14" t="n">
        <f aca="false">IF(E3610=1,F3610,F3610*E3610)</f>
        <v>173</v>
      </c>
      <c r="E3610" s="13" t="n">
        <v>1</v>
      </c>
      <c r="F3610" s="36" t="n">
        <v>173</v>
      </c>
      <c r="G3610" s="13" t="s">
        <v>6977</v>
      </c>
    </row>
    <row r="3611" customFormat="false" ht="13" hidden="false" customHeight="true" outlineLevel="0" collapsed="false">
      <c r="A3611" s="11" t="s">
        <v>6974</v>
      </c>
      <c r="B3611" s="12" t="s">
        <v>7186</v>
      </c>
      <c r="C3611" s="13" t="s">
        <v>7187</v>
      </c>
      <c r="D3611" s="14" t="n">
        <f aca="false">IF(E3611=1,F3611,F3611*E3611)</f>
        <v>150</v>
      </c>
      <c r="E3611" s="13" t="n">
        <v>1</v>
      </c>
      <c r="F3611" s="36" t="n">
        <v>150</v>
      </c>
      <c r="G3611" s="13" t="s">
        <v>6977</v>
      </c>
    </row>
    <row r="3612" customFormat="false" ht="13" hidden="false" customHeight="true" outlineLevel="0" collapsed="false">
      <c r="A3612" s="11" t="s">
        <v>6974</v>
      </c>
      <c r="B3612" s="12" t="s">
        <v>7188</v>
      </c>
      <c r="C3612" s="13" t="s">
        <v>7189</v>
      </c>
      <c r="D3612" s="14" t="n">
        <f aca="false">IF(E3612=1,F3612,F3612*E3612)</f>
        <v>110</v>
      </c>
      <c r="E3612" s="13" t="n">
        <v>1</v>
      </c>
      <c r="F3612" s="36" t="n">
        <v>110</v>
      </c>
      <c r="G3612" s="13" t="s">
        <v>6977</v>
      </c>
    </row>
    <row r="3613" customFormat="false" ht="13" hidden="false" customHeight="true" outlineLevel="0" collapsed="false">
      <c r="A3613" s="11" t="s">
        <v>6974</v>
      </c>
      <c r="B3613" s="12" t="s">
        <v>7190</v>
      </c>
      <c r="C3613" s="13" t="s">
        <v>7191</v>
      </c>
      <c r="D3613" s="14" t="n">
        <f aca="false">IF(E3613=1,F3613,F3613*E3613)</f>
        <v>140</v>
      </c>
      <c r="E3613" s="13" t="n">
        <v>1</v>
      </c>
      <c r="F3613" s="36" t="n">
        <v>140</v>
      </c>
      <c r="G3613" s="13" t="s">
        <v>6977</v>
      </c>
    </row>
    <row r="3614" customFormat="false" ht="13" hidden="false" customHeight="true" outlineLevel="0" collapsed="false">
      <c r="A3614" s="11" t="s">
        <v>6974</v>
      </c>
      <c r="B3614" s="12" t="s">
        <v>7192</v>
      </c>
      <c r="C3614" s="13" t="s">
        <v>7193</v>
      </c>
      <c r="D3614" s="14" t="n">
        <f aca="false">IF(E3614=1,F3614,F3614*E3614)</f>
        <v>90</v>
      </c>
      <c r="E3614" s="13" t="n">
        <v>1</v>
      </c>
      <c r="F3614" s="36" t="n">
        <v>90</v>
      </c>
      <c r="G3614" s="13" t="s">
        <v>6977</v>
      </c>
    </row>
    <row r="3615" customFormat="false" ht="13" hidden="false" customHeight="true" outlineLevel="0" collapsed="false">
      <c r="A3615" s="11" t="s">
        <v>6974</v>
      </c>
      <c r="B3615" s="12" t="s">
        <v>7194</v>
      </c>
      <c r="C3615" s="13" t="s">
        <v>7195</v>
      </c>
      <c r="D3615" s="14" t="n">
        <f aca="false">IF(E3615=1,F3615,F3615*E3615)</f>
        <v>120</v>
      </c>
      <c r="E3615" s="13" t="n">
        <v>1</v>
      </c>
      <c r="F3615" s="36" t="n">
        <v>120</v>
      </c>
      <c r="G3615" s="13" t="s">
        <v>6977</v>
      </c>
    </row>
    <row r="3616" customFormat="false" ht="13" hidden="false" customHeight="true" outlineLevel="0" collapsed="false">
      <c r="A3616" s="11" t="s">
        <v>6974</v>
      </c>
      <c r="B3616" s="12" t="s">
        <v>7196</v>
      </c>
      <c r="C3616" s="13" t="s">
        <v>7197</v>
      </c>
      <c r="D3616" s="14" t="n">
        <f aca="false">IF(E3616=1,F3616,F3616*E3616)</f>
        <v>155</v>
      </c>
      <c r="E3616" s="13" t="n">
        <v>1</v>
      </c>
      <c r="F3616" s="36" t="n">
        <v>155</v>
      </c>
      <c r="G3616" s="13" t="s">
        <v>6977</v>
      </c>
    </row>
    <row r="3617" customFormat="false" ht="13" hidden="false" customHeight="true" outlineLevel="0" collapsed="false">
      <c r="A3617" s="11" t="s">
        <v>6974</v>
      </c>
      <c r="B3617" s="12" t="s">
        <v>7198</v>
      </c>
      <c r="C3617" s="13" t="s">
        <v>7199</v>
      </c>
      <c r="D3617" s="14" t="n">
        <f aca="false">IF(E3617=1,F3617,F3617*E3617)</f>
        <v>230</v>
      </c>
      <c r="E3617" s="13" t="n">
        <v>1</v>
      </c>
      <c r="F3617" s="36" t="n">
        <v>230</v>
      </c>
      <c r="G3617" s="13" t="s">
        <v>6977</v>
      </c>
    </row>
    <row r="3618" customFormat="false" ht="13" hidden="false" customHeight="true" outlineLevel="0" collapsed="false">
      <c r="A3618" s="11" t="s">
        <v>6974</v>
      </c>
      <c r="B3618" s="12" t="s">
        <v>7200</v>
      </c>
      <c r="C3618" s="13" t="s">
        <v>7201</v>
      </c>
      <c r="D3618" s="14" t="n">
        <f aca="false">IF(E3618=1,F3618,F3618*E3618)</f>
        <v>200</v>
      </c>
      <c r="E3618" s="13" t="n">
        <v>1</v>
      </c>
      <c r="F3618" s="36" t="n">
        <v>200</v>
      </c>
      <c r="G3618" s="13" t="s">
        <v>6977</v>
      </c>
    </row>
    <row r="3619" customFormat="false" ht="13" hidden="false" customHeight="true" outlineLevel="0" collapsed="false">
      <c r="A3619" s="11" t="s">
        <v>6974</v>
      </c>
      <c r="B3619" s="12" t="s">
        <v>7202</v>
      </c>
      <c r="C3619" s="13" t="s">
        <v>7203</v>
      </c>
      <c r="D3619" s="14" t="n">
        <f aca="false">IF(E3619=1,F3619,F3619*E3619)</f>
        <v>190</v>
      </c>
      <c r="E3619" s="13" t="n">
        <v>1</v>
      </c>
      <c r="F3619" s="36" t="n">
        <v>190</v>
      </c>
      <c r="G3619" s="13" t="s">
        <v>6977</v>
      </c>
    </row>
    <row r="3620" customFormat="false" ht="13" hidden="false" customHeight="true" outlineLevel="0" collapsed="false">
      <c r="A3620" s="11" t="s">
        <v>6974</v>
      </c>
      <c r="B3620" s="12" t="s">
        <v>7204</v>
      </c>
      <c r="C3620" s="13" t="s">
        <v>7205</v>
      </c>
      <c r="D3620" s="14" t="n">
        <f aca="false">IF(E3620=1,F3620,F3620*E3620)</f>
        <v>240</v>
      </c>
      <c r="E3620" s="13" t="n">
        <v>1</v>
      </c>
      <c r="F3620" s="36" t="n">
        <v>240</v>
      </c>
      <c r="G3620" s="13" t="s">
        <v>6977</v>
      </c>
    </row>
    <row r="3621" customFormat="false" ht="13" hidden="false" customHeight="true" outlineLevel="0" collapsed="false">
      <c r="A3621" s="11" t="s">
        <v>6974</v>
      </c>
      <c r="B3621" s="12" t="s">
        <v>7206</v>
      </c>
      <c r="C3621" s="13" t="s">
        <v>7207</v>
      </c>
      <c r="D3621" s="14" t="n">
        <f aca="false">IF(E3621=1,F3621,F3621*E3621)</f>
        <v>225</v>
      </c>
      <c r="E3621" s="13" t="n">
        <v>1</v>
      </c>
      <c r="F3621" s="36" t="n">
        <v>225</v>
      </c>
      <c r="G3621" s="13" t="s">
        <v>6977</v>
      </c>
    </row>
    <row r="3622" customFormat="false" ht="13" hidden="false" customHeight="true" outlineLevel="0" collapsed="false">
      <c r="A3622" s="11" t="s">
        <v>6974</v>
      </c>
      <c r="B3622" s="12" t="s">
        <v>7208</v>
      </c>
      <c r="C3622" s="13" t="s">
        <v>7209</v>
      </c>
      <c r="D3622" s="14" t="n">
        <f aca="false">IF(E3622=1,F3622,F3622*E3622)</f>
        <v>260</v>
      </c>
      <c r="E3622" s="13" t="n">
        <v>1</v>
      </c>
      <c r="F3622" s="36" t="n">
        <v>260</v>
      </c>
      <c r="G3622" s="13" t="s">
        <v>6977</v>
      </c>
    </row>
    <row r="3623" customFormat="false" ht="13" hidden="false" customHeight="true" outlineLevel="0" collapsed="false">
      <c r="A3623" s="11" t="s">
        <v>6974</v>
      </c>
      <c r="B3623" s="12" t="s">
        <v>7210</v>
      </c>
      <c r="C3623" s="13" t="s">
        <v>7211</v>
      </c>
      <c r="D3623" s="14" t="n">
        <f aca="false">IF(E3623=1,F3623,F3623*E3623)</f>
        <v>225</v>
      </c>
      <c r="E3623" s="13" t="n">
        <v>1</v>
      </c>
      <c r="F3623" s="36" t="n">
        <v>225</v>
      </c>
      <c r="G3623" s="13" t="s">
        <v>6977</v>
      </c>
    </row>
    <row r="3624" customFormat="false" ht="13" hidden="false" customHeight="true" outlineLevel="0" collapsed="false">
      <c r="A3624" s="11" t="s">
        <v>6974</v>
      </c>
      <c r="B3624" s="12" t="s">
        <v>7212</v>
      </c>
      <c r="C3624" s="13" t="s">
        <v>7213</v>
      </c>
      <c r="D3624" s="14" t="n">
        <f aca="false">IF(E3624=1,F3624,F3624*E3624)</f>
        <v>60</v>
      </c>
      <c r="E3624" s="13" t="n">
        <v>1</v>
      </c>
      <c r="F3624" s="36" t="n">
        <v>60</v>
      </c>
      <c r="G3624" s="13" t="s">
        <v>6977</v>
      </c>
    </row>
    <row r="3625" customFormat="false" ht="13" hidden="false" customHeight="true" outlineLevel="0" collapsed="false">
      <c r="A3625" s="11" t="s">
        <v>6974</v>
      </c>
      <c r="B3625" s="12" t="s">
        <v>7214</v>
      </c>
      <c r="C3625" s="13" t="s">
        <v>7215</v>
      </c>
      <c r="D3625" s="14" t="n">
        <f aca="false">IF(E3625=1,F3625,F3625*E3625)</f>
        <v>50</v>
      </c>
      <c r="E3625" s="13" t="n">
        <v>1</v>
      </c>
      <c r="F3625" s="36" t="n">
        <v>50</v>
      </c>
      <c r="G3625" s="13" t="s">
        <v>6977</v>
      </c>
    </row>
    <row r="3626" customFormat="false" ht="13" hidden="false" customHeight="true" outlineLevel="0" collapsed="false">
      <c r="A3626" s="11" t="s">
        <v>6974</v>
      </c>
      <c r="B3626" s="12" t="s">
        <v>7216</v>
      </c>
      <c r="C3626" s="13" t="s">
        <v>7217</v>
      </c>
      <c r="D3626" s="14" t="n">
        <f aca="false">IF(E3626=1,F3626,F3626*E3626)</f>
        <v>230</v>
      </c>
      <c r="E3626" s="13" t="n">
        <v>1</v>
      </c>
      <c r="F3626" s="36" t="n">
        <v>230</v>
      </c>
      <c r="G3626" s="13" t="s">
        <v>6977</v>
      </c>
    </row>
    <row r="3627" customFormat="false" ht="13" hidden="false" customHeight="true" outlineLevel="0" collapsed="false">
      <c r="A3627" s="11" t="s">
        <v>6974</v>
      </c>
      <c r="B3627" s="12" t="s">
        <v>7218</v>
      </c>
      <c r="C3627" s="13" t="s">
        <v>7219</v>
      </c>
      <c r="D3627" s="14" t="n">
        <f aca="false">IF(E3627=1,F3627,F3627*E3627)</f>
        <v>250</v>
      </c>
      <c r="E3627" s="13" t="n">
        <v>1</v>
      </c>
      <c r="F3627" s="36" t="n">
        <v>250</v>
      </c>
      <c r="G3627" s="13" t="s">
        <v>6977</v>
      </c>
    </row>
    <row r="3628" customFormat="false" ht="13" hidden="false" customHeight="true" outlineLevel="0" collapsed="false">
      <c r="A3628" s="11" t="s">
        <v>6974</v>
      </c>
      <c r="B3628" s="12" t="s">
        <v>7220</v>
      </c>
      <c r="C3628" s="13" t="s">
        <v>7221</v>
      </c>
      <c r="D3628" s="14" t="n">
        <f aca="false">IF(E3628=1,F3628,F3628*E3628)</f>
        <v>320</v>
      </c>
      <c r="E3628" s="13" t="n">
        <v>1</v>
      </c>
      <c r="F3628" s="36" t="n">
        <v>320</v>
      </c>
      <c r="G3628" s="13" t="s">
        <v>6977</v>
      </c>
    </row>
    <row r="3629" customFormat="false" ht="13" hidden="false" customHeight="true" outlineLevel="0" collapsed="false">
      <c r="A3629" s="11" t="s">
        <v>6974</v>
      </c>
      <c r="B3629" s="12" t="s">
        <v>7222</v>
      </c>
      <c r="C3629" s="13" t="s">
        <v>7223</v>
      </c>
      <c r="D3629" s="14" t="n">
        <f aca="false">IF(E3629=1,F3629,F3629*E3629)</f>
        <v>314</v>
      </c>
      <c r="E3629" s="13" t="n">
        <v>1</v>
      </c>
      <c r="F3629" s="36" t="n">
        <v>314</v>
      </c>
      <c r="G3629" s="13" t="s">
        <v>6977</v>
      </c>
    </row>
    <row r="3630" customFormat="false" ht="13" hidden="false" customHeight="true" outlineLevel="0" collapsed="false">
      <c r="A3630" s="11" t="s">
        <v>6974</v>
      </c>
      <c r="B3630" s="12" t="s">
        <v>7224</v>
      </c>
      <c r="C3630" s="13" t="s">
        <v>7225</v>
      </c>
      <c r="D3630" s="14" t="n">
        <f aca="false">IF(E3630=1,F3630,F3630*E3630)</f>
        <v>320</v>
      </c>
      <c r="E3630" s="13" t="n">
        <v>1</v>
      </c>
      <c r="F3630" s="36" t="n">
        <v>320</v>
      </c>
      <c r="G3630" s="13" t="s">
        <v>6977</v>
      </c>
    </row>
    <row r="3631" customFormat="false" ht="13" hidden="false" customHeight="true" outlineLevel="0" collapsed="false">
      <c r="A3631" s="11" t="s">
        <v>6974</v>
      </c>
      <c r="B3631" s="12" t="s">
        <v>7226</v>
      </c>
      <c r="C3631" s="13" t="s">
        <v>7227</v>
      </c>
      <c r="D3631" s="14" t="n">
        <f aca="false">IF(E3631=1,F3631,F3631*E3631)</f>
        <v>320</v>
      </c>
      <c r="E3631" s="13" t="n">
        <v>1</v>
      </c>
      <c r="F3631" s="36" t="n">
        <v>320</v>
      </c>
      <c r="G3631" s="13" t="s">
        <v>6977</v>
      </c>
    </row>
    <row r="3632" customFormat="false" ht="13" hidden="false" customHeight="true" outlineLevel="0" collapsed="false">
      <c r="A3632" s="11" t="s">
        <v>6974</v>
      </c>
      <c r="B3632" s="12" t="s">
        <v>7228</v>
      </c>
      <c r="C3632" s="13" t="s">
        <v>7229</v>
      </c>
      <c r="D3632" s="14" t="n">
        <f aca="false">IF(E3632=1,F3632,F3632*E3632)</f>
        <v>360</v>
      </c>
      <c r="E3632" s="13" t="n">
        <v>1</v>
      </c>
      <c r="F3632" s="36" t="n">
        <v>360</v>
      </c>
      <c r="G3632" s="13" t="s">
        <v>6977</v>
      </c>
    </row>
    <row r="3633" customFormat="false" ht="13" hidden="false" customHeight="true" outlineLevel="0" collapsed="false">
      <c r="A3633" s="11" t="s">
        <v>6974</v>
      </c>
      <c r="B3633" s="12" t="s">
        <v>7230</v>
      </c>
      <c r="C3633" s="13" t="s">
        <v>7231</v>
      </c>
      <c r="D3633" s="14" t="n">
        <f aca="false">IF(E3633=1,F3633,F3633*E3633)</f>
        <v>410</v>
      </c>
      <c r="E3633" s="13" t="n">
        <v>1</v>
      </c>
      <c r="F3633" s="36" t="n">
        <v>410</v>
      </c>
      <c r="G3633" s="13" t="s">
        <v>6977</v>
      </c>
    </row>
    <row r="3634" customFormat="false" ht="13" hidden="false" customHeight="true" outlineLevel="0" collapsed="false">
      <c r="A3634" s="11" t="s">
        <v>6974</v>
      </c>
      <c r="B3634" s="12" t="s">
        <v>7232</v>
      </c>
      <c r="C3634" s="13" t="s">
        <v>7233</v>
      </c>
      <c r="D3634" s="14" t="n">
        <f aca="false">IF(E3634=1,F3634,F3634*E3634)</f>
        <v>450</v>
      </c>
      <c r="E3634" s="13" t="n">
        <v>1</v>
      </c>
      <c r="F3634" s="36" t="n">
        <v>450</v>
      </c>
      <c r="G3634" s="13" t="s">
        <v>6977</v>
      </c>
    </row>
    <row r="3635" customFormat="false" ht="13" hidden="false" customHeight="true" outlineLevel="0" collapsed="false">
      <c r="A3635" s="11" t="s">
        <v>6974</v>
      </c>
      <c r="B3635" s="12" t="s">
        <v>7234</v>
      </c>
      <c r="C3635" s="13" t="s">
        <v>7235</v>
      </c>
      <c r="D3635" s="14" t="n">
        <f aca="false">IF(E3635=1,F3635,F3635*E3635)</f>
        <v>470</v>
      </c>
      <c r="E3635" s="13" t="n">
        <v>1</v>
      </c>
      <c r="F3635" s="36" t="n">
        <v>470</v>
      </c>
      <c r="G3635" s="13" t="s">
        <v>6977</v>
      </c>
    </row>
    <row r="3636" customFormat="false" ht="13" hidden="false" customHeight="true" outlineLevel="0" collapsed="false">
      <c r="A3636" s="11" t="s">
        <v>6974</v>
      </c>
      <c r="B3636" s="12" t="s">
        <v>7236</v>
      </c>
      <c r="C3636" s="13" t="s">
        <v>7237</v>
      </c>
      <c r="D3636" s="14" t="n">
        <f aca="false">IF(E3636=1,F3636,F3636*E3636)</f>
        <v>440</v>
      </c>
      <c r="E3636" s="13" t="n">
        <v>1</v>
      </c>
      <c r="F3636" s="36" t="n">
        <v>440</v>
      </c>
      <c r="G3636" s="13" t="s">
        <v>6977</v>
      </c>
    </row>
    <row r="3637" customFormat="false" ht="13" hidden="false" customHeight="true" outlineLevel="0" collapsed="false">
      <c r="A3637" s="11" t="s">
        <v>6974</v>
      </c>
      <c r="B3637" s="12" t="s">
        <v>7238</v>
      </c>
      <c r="C3637" s="13" t="s">
        <v>7239</v>
      </c>
      <c r="D3637" s="14" t="n">
        <f aca="false">IF(E3637=1,F3637,F3637*E3637)</f>
        <v>510</v>
      </c>
      <c r="E3637" s="13" t="n">
        <v>1</v>
      </c>
      <c r="F3637" s="36" t="n">
        <v>510</v>
      </c>
      <c r="G3637" s="13" t="s">
        <v>6977</v>
      </c>
    </row>
    <row r="3638" customFormat="false" ht="13" hidden="false" customHeight="true" outlineLevel="0" collapsed="false">
      <c r="A3638" s="11" t="s">
        <v>6974</v>
      </c>
      <c r="B3638" s="12" t="s">
        <v>7240</v>
      </c>
      <c r="C3638" s="13" t="s">
        <v>7241</v>
      </c>
      <c r="D3638" s="14" t="n">
        <f aca="false">IF(E3638=1,F3638,F3638*E3638)</f>
        <v>410</v>
      </c>
      <c r="E3638" s="13" t="n">
        <v>1</v>
      </c>
      <c r="F3638" s="36" t="n">
        <v>410</v>
      </c>
      <c r="G3638" s="13" t="s">
        <v>6977</v>
      </c>
    </row>
    <row r="3639" customFormat="false" ht="13" hidden="false" customHeight="true" outlineLevel="0" collapsed="false">
      <c r="A3639" s="11" t="s">
        <v>6974</v>
      </c>
      <c r="B3639" s="12" t="s">
        <v>7242</v>
      </c>
      <c r="C3639" s="13" t="s">
        <v>7243</v>
      </c>
      <c r="D3639" s="14" t="n">
        <f aca="false">IF(E3639=1,F3639,F3639*E3639)</f>
        <v>510</v>
      </c>
      <c r="E3639" s="13" t="n">
        <v>1</v>
      </c>
      <c r="F3639" s="36" t="n">
        <v>510</v>
      </c>
      <c r="G3639" s="13" t="s">
        <v>6977</v>
      </c>
    </row>
    <row r="3640" customFormat="false" ht="13" hidden="false" customHeight="true" outlineLevel="0" collapsed="false">
      <c r="A3640" s="11" t="s">
        <v>6974</v>
      </c>
      <c r="B3640" s="12" t="s">
        <v>7244</v>
      </c>
      <c r="C3640" s="13" t="s">
        <v>7245</v>
      </c>
      <c r="D3640" s="14" t="n">
        <f aca="false">IF(E3640=1,F3640,F3640*E3640)</f>
        <v>500</v>
      </c>
      <c r="E3640" s="13" t="n">
        <v>1</v>
      </c>
      <c r="F3640" s="36" t="n">
        <v>500</v>
      </c>
      <c r="G3640" s="13" t="s">
        <v>6977</v>
      </c>
    </row>
    <row r="3641" customFormat="false" ht="13" hidden="false" customHeight="true" outlineLevel="0" collapsed="false">
      <c r="A3641" s="11" t="s">
        <v>6974</v>
      </c>
      <c r="B3641" s="12" t="s">
        <v>7246</v>
      </c>
      <c r="C3641" s="13" t="s">
        <v>7247</v>
      </c>
      <c r="D3641" s="14" t="n">
        <f aca="false">IF(E3641=1,F3641,F3641*E3641)</f>
        <v>530</v>
      </c>
      <c r="E3641" s="13" t="n">
        <v>1</v>
      </c>
      <c r="F3641" s="36" t="n">
        <v>530</v>
      </c>
      <c r="G3641" s="13" t="s">
        <v>6977</v>
      </c>
    </row>
    <row r="3642" customFormat="false" ht="13" hidden="false" customHeight="true" outlineLevel="0" collapsed="false">
      <c r="A3642" s="11" t="s">
        <v>6974</v>
      </c>
      <c r="B3642" s="12" t="s">
        <v>7248</v>
      </c>
      <c r="C3642" s="13" t="s">
        <v>7249</v>
      </c>
      <c r="D3642" s="14" t="n">
        <f aca="false">IF(E3642=1,F3642,F3642*E3642)</f>
        <v>580</v>
      </c>
      <c r="E3642" s="13" t="n">
        <v>1</v>
      </c>
      <c r="F3642" s="36" t="n">
        <v>580</v>
      </c>
      <c r="G3642" s="13" t="s">
        <v>6977</v>
      </c>
    </row>
    <row r="3643" customFormat="false" ht="13" hidden="false" customHeight="true" outlineLevel="0" collapsed="false">
      <c r="A3643" s="11" t="s">
        <v>6974</v>
      </c>
      <c r="B3643" s="12" t="s">
        <v>7250</v>
      </c>
      <c r="C3643" s="13" t="s">
        <v>7251</v>
      </c>
      <c r="D3643" s="14" t="n">
        <f aca="false">IF(E3643=1,F3643,F3643*E3643)</f>
        <v>590</v>
      </c>
      <c r="E3643" s="13" t="n">
        <v>1</v>
      </c>
      <c r="F3643" s="36" t="n">
        <v>590</v>
      </c>
      <c r="G3643" s="13" t="s">
        <v>6977</v>
      </c>
    </row>
    <row r="3644" customFormat="false" ht="13" hidden="false" customHeight="true" outlineLevel="0" collapsed="false">
      <c r="A3644" s="11" t="s">
        <v>6974</v>
      </c>
      <c r="B3644" s="12" t="s">
        <v>7252</v>
      </c>
      <c r="C3644" s="13" t="s">
        <v>7253</v>
      </c>
      <c r="D3644" s="14" t="n">
        <f aca="false">IF(E3644=1,F3644,F3644*E3644)</f>
        <v>680</v>
      </c>
      <c r="E3644" s="13" t="n">
        <v>1</v>
      </c>
      <c r="F3644" s="36" t="n">
        <v>680</v>
      </c>
      <c r="G3644" s="13" t="s">
        <v>6977</v>
      </c>
    </row>
    <row r="3645" customFormat="false" ht="13" hidden="false" customHeight="true" outlineLevel="0" collapsed="false">
      <c r="A3645" s="11" t="s">
        <v>6974</v>
      </c>
      <c r="B3645" s="12" t="s">
        <v>7254</v>
      </c>
      <c r="C3645" s="13" t="s">
        <v>7255</v>
      </c>
      <c r="D3645" s="14" t="n">
        <f aca="false">IF(E3645=1,F3645,F3645*E3645)</f>
        <v>640</v>
      </c>
      <c r="E3645" s="13" t="n">
        <v>1</v>
      </c>
      <c r="F3645" s="36" t="n">
        <v>640</v>
      </c>
      <c r="G3645" s="13" t="s">
        <v>6977</v>
      </c>
    </row>
    <row r="3646" customFormat="false" ht="13" hidden="false" customHeight="true" outlineLevel="0" collapsed="false">
      <c r="A3646" s="11" t="s">
        <v>6974</v>
      </c>
      <c r="B3646" s="12" t="s">
        <v>7256</v>
      </c>
      <c r="C3646" s="13" t="s">
        <v>7257</v>
      </c>
      <c r="D3646" s="14" t="n">
        <f aca="false">IF(E3646=1,F3646,F3646*E3646)</f>
        <v>680</v>
      </c>
      <c r="E3646" s="13" t="n">
        <v>1</v>
      </c>
      <c r="F3646" s="36" t="n">
        <v>680</v>
      </c>
      <c r="G3646" s="13" t="s">
        <v>6977</v>
      </c>
    </row>
    <row r="3647" customFormat="false" ht="13" hidden="false" customHeight="true" outlineLevel="0" collapsed="false">
      <c r="A3647" s="11" t="s">
        <v>6974</v>
      </c>
      <c r="B3647" s="12" t="s">
        <v>7258</v>
      </c>
      <c r="C3647" s="13" t="s">
        <v>7259</v>
      </c>
      <c r="D3647" s="14" t="n">
        <f aca="false">IF(E3647=1,F3647,F3647*E3647)</f>
        <v>680</v>
      </c>
      <c r="E3647" s="13" t="n">
        <v>1</v>
      </c>
      <c r="F3647" s="36" t="n">
        <v>680</v>
      </c>
      <c r="G3647" s="13" t="s">
        <v>6977</v>
      </c>
    </row>
    <row r="3648" customFormat="false" ht="13" hidden="false" customHeight="true" outlineLevel="0" collapsed="false">
      <c r="A3648" s="11" t="s">
        <v>6974</v>
      </c>
      <c r="B3648" s="12" t="s">
        <v>7260</v>
      </c>
      <c r="C3648" s="13" t="s">
        <v>7261</v>
      </c>
      <c r="D3648" s="14" t="n">
        <f aca="false">IF(E3648=1,F3648,F3648*E3648)</f>
        <v>470</v>
      </c>
      <c r="E3648" s="13" t="n">
        <v>1</v>
      </c>
      <c r="F3648" s="36" t="n">
        <v>470</v>
      </c>
      <c r="G3648" s="13" t="s">
        <v>6977</v>
      </c>
    </row>
    <row r="3649" customFormat="false" ht="13" hidden="false" customHeight="true" outlineLevel="0" collapsed="false">
      <c r="A3649" s="11" t="s">
        <v>6974</v>
      </c>
      <c r="B3649" s="12" t="s">
        <v>7262</v>
      </c>
      <c r="C3649" s="13" t="s">
        <v>7263</v>
      </c>
      <c r="D3649" s="14" t="n">
        <f aca="false">IF(E3649=1,F3649,F3649*E3649)</f>
        <v>470</v>
      </c>
      <c r="E3649" s="13" t="n">
        <v>1</v>
      </c>
      <c r="F3649" s="36" t="n">
        <v>470</v>
      </c>
      <c r="G3649" s="13" t="s">
        <v>6977</v>
      </c>
    </row>
    <row r="3650" customFormat="false" ht="13" hidden="false" customHeight="true" outlineLevel="0" collapsed="false">
      <c r="A3650" s="11" t="s">
        <v>6974</v>
      </c>
      <c r="B3650" s="12" t="s">
        <v>7264</v>
      </c>
      <c r="C3650" s="13" t="s">
        <v>7265</v>
      </c>
      <c r="D3650" s="14" t="n">
        <f aca="false">IF(E3650=1,F3650,F3650*E3650)</f>
        <v>650</v>
      </c>
      <c r="E3650" s="13" t="n">
        <v>1</v>
      </c>
      <c r="F3650" s="36" t="n">
        <v>650</v>
      </c>
      <c r="G3650" s="13" t="s">
        <v>6977</v>
      </c>
    </row>
    <row r="3651" customFormat="false" ht="13" hidden="false" customHeight="true" outlineLevel="0" collapsed="false">
      <c r="A3651" s="11" t="s">
        <v>6974</v>
      </c>
      <c r="B3651" s="12" t="s">
        <v>7266</v>
      </c>
      <c r="C3651" s="13" t="s">
        <v>7267</v>
      </c>
      <c r="D3651" s="14" t="n">
        <f aca="false">IF(E3651=1,F3651,F3651*E3651)</f>
        <v>530</v>
      </c>
      <c r="E3651" s="13" t="n">
        <v>1</v>
      </c>
      <c r="F3651" s="36" t="n">
        <v>530</v>
      </c>
      <c r="G3651" s="13" t="s">
        <v>6977</v>
      </c>
    </row>
    <row r="3652" customFormat="false" ht="13" hidden="false" customHeight="true" outlineLevel="0" collapsed="false">
      <c r="A3652" s="11" t="s">
        <v>6974</v>
      </c>
      <c r="B3652" s="12" t="s">
        <v>7268</v>
      </c>
      <c r="C3652" s="13" t="s">
        <v>7269</v>
      </c>
      <c r="D3652" s="14" t="n">
        <f aca="false">IF(E3652=1,F3652,F3652*E3652)</f>
        <v>730</v>
      </c>
      <c r="E3652" s="13" t="n">
        <v>1</v>
      </c>
      <c r="F3652" s="36" t="n">
        <v>730</v>
      </c>
      <c r="G3652" s="13" t="s">
        <v>6977</v>
      </c>
    </row>
    <row r="3653" customFormat="false" ht="13" hidden="false" customHeight="true" outlineLevel="0" collapsed="false">
      <c r="A3653" s="11" t="s">
        <v>6974</v>
      </c>
      <c r="B3653" s="12" t="s">
        <v>7270</v>
      </c>
      <c r="C3653" s="13" t="s">
        <v>7271</v>
      </c>
      <c r="D3653" s="14" t="n">
        <f aca="false">IF(E3653=1,F3653,F3653*E3653)</f>
        <v>680</v>
      </c>
      <c r="E3653" s="13" t="n">
        <v>1</v>
      </c>
      <c r="F3653" s="36" t="n">
        <v>680</v>
      </c>
      <c r="G3653" s="13" t="s">
        <v>6977</v>
      </c>
    </row>
    <row r="3654" customFormat="false" ht="13" hidden="false" customHeight="true" outlineLevel="0" collapsed="false">
      <c r="A3654" s="11" t="s">
        <v>6974</v>
      </c>
      <c r="B3654" s="12" t="s">
        <v>7272</v>
      </c>
      <c r="C3654" s="13" t="s">
        <v>7273</v>
      </c>
      <c r="D3654" s="14" t="n">
        <f aca="false">IF(E3654=1,F3654,F3654*E3654)</f>
        <v>790</v>
      </c>
      <c r="E3654" s="13" t="n">
        <v>1</v>
      </c>
      <c r="F3654" s="36" t="n">
        <v>790</v>
      </c>
      <c r="G3654" s="13" t="s">
        <v>6977</v>
      </c>
    </row>
    <row r="3655" customFormat="false" ht="13" hidden="false" customHeight="true" outlineLevel="0" collapsed="false">
      <c r="A3655" s="11" t="s">
        <v>6974</v>
      </c>
      <c r="B3655" s="12" t="s">
        <v>7274</v>
      </c>
      <c r="C3655" s="13" t="s">
        <v>7275</v>
      </c>
      <c r="D3655" s="14" t="n">
        <f aca="false">IF(E3655=1,F3655,F3655*E3655)</f>
        <v>860</v>
      </c>
      <c r="E3655" s="13" t="n">
        <v>1</v>
      </c>
      <c r="F3655" s="36" t="n">
        <v>860</v>
      </c>
      <c r="G3655" s="13" t="s">
        <v>6977</v>
      </c>
    </row>
    <row r="3656" customFormat="false" ht="13" hidden="false" customHeight="true" outlineLevel="0" collapsed="false">
      <c r="A3656" s="11" t="s">
        <v>6974</v>
      </c>
      <c r="B3656" s="12" t="s">
        <v>7276</v>
      </c>
      <c r="C3656" s="13" t="s">
        <v>7277</v>
      </c>
      <c r="D3656" s="14" t="n">
        <f aca="false">IF(E3656=1,F3656,F3656*E3656)</f>
        <v>370</v>
      </c>
      <c r="E3656" s="13" t="n">
        <v>1</v>
      </c>
      <c r="F3656" s="36" t="n">
        <v>370</v>
      </c>
      <c r="G3656" s="13" t="s">
        <v>6977</v>
      </c>
    </row>
    <row r="3657" customFormat="false" ht="13" hidden="false" customHeight="true" outlineLevel="0" collapsed="false">
      <c r="A3657" s="11" t="s">
        <v>6974</v>
      </c>
      <c r="B3657" s="12" t="s">
        <v>7278</v>
      </c>
      <c r="C3657" s="13" t="s">
        <v>7279</v>
      </c>
      <c r="D3657" s="14" t="n">
        <f aca="false">IF(E3657=1,F3657,F3657*E3657)</f>
        <v>460</v>
      </c>
      <c r="E3657" s="13" t="n">
        <v>1</v>
      </c>
      <c r="F3657" s="36" t="n">
        <v>460</v>
      </c>
      <c r="G3657" s="13" t="s">
        <v>6977</v>
      </c>
    </row>
    <row r="3658" customFormat="false" ht="13" hidden="false" customHeight="true" outlineLevel="0" collapsed="false">
      <c r="A3658" s="11" t="s">
        <v>6974</v>
      </c>
      <c r="B3658" s="12" t="s">
        <v>7280</v>
      </c>
      <c r="C3658" s="13" t="s">
        <v>7281</v>
      </c>
      <c r="D3658" s="14" t="n">
        <f aca="false">IF(E3658=1,F3658,F3658*E3658)</f>
        <v>660</v>
      </c>
      <c r="E3658" s="13" t="n">
        <v>1</v>
      </c>
      <c r="F3658" s="36" t="n">
        <v>660</v>
      </c>
      <c r="G3658" s="13" t="s">
        <v>6977</v>
      </c>
    </row>
    <row r="3659" customFormat="false" ht="13" hidden="false" customHeight="true" outlineLevel="0" collapsed="false">
      <c r="A3659" s="11" t="s">
        <v>6974</v>
      </c>
      <c r="B3659" s="12" t="s">
        <v>7282</v>
      </c>
      <c r="C3659" s="13" t="s">
        <v>7283</v>
      </c>
      <c r="D3659" s="14" t="n">
        <f aca="false">IF(E3659=1,F3659,F3659*E3659)</f>
        <v>780</v>
      </c>
      <c r="E3659" s="13" t="n">
        <v>1</v>
      </c>
      <c r="F3659" s="36" t="n">
        <v>780</v>
      </c>
      <c r="G3659" s="13" t="s">
        <v>6977</v>
      </c>
    </row>
    <row r="3660" customFormat="false" ht="13" hidden="false" customHeight="true" outlineLevel="0" collapsed="false">
      <c r="A3660" s="11" t="s">
        <v>6974</v>
      </c>
      <c r="B3660" s="12" t="s">
        <v>7284</v>
      </c>
      <c r="C3660" s="13" t="s">
        <v>7285</v>
      </c>
      <c r="D3660" s="14" t="n">
        <f aca="false">IF(E3660=1,F3660,F3660*E3660)</f>
        <v>460</v>
      </c>
      <c r="E3660" s="13" t="n">
        <v>1</v>
      </c>
      <c r="F3660" s="36" t="n">
        <v>460</v>
      </c>
      <c r="G3660" s="13" t="s">
        <v>6977</v>
      </c>
    </row>
    <row r="3661" customFormat="false" ht="13" hidden="false" customHeight="true" outlineLevel="0" collapsed="false">
      <c r="A3661" s="11" t="s">
        <v>6974</v>
      </c>
      <c r="B3661" s="12" t="s">
        <v>7286</v>
      </c>
      <c r="C3661" s="13" t="s">
        <v>7287</v>
      </c>
      <c r="D3661" s="14" t="n">
        <f aca="false">IF(E3661=1,F3661,F3661*E3661)</f>
        <v>340</v>
      </c>
      <c r="E3661" s="13" t="n">
        <v>1</v>
      </c>
      <c r="F3661" s="36" t="n">
        <v>340</v>
      </c>
      <c r="G3661" s="13" t="s">
        <v>6977</v>
      </c>
    </row>
    <row r="3662" customFormat="false" ht="13" hidden="false" customHeight="true" outlineLevel="0" collapsed="false">
      <c r="A3662" s="11" t="s">
        <v>6974</v>
      </c>
      <c r="B3662" s="12" t="s">
        <v>7288</v>
      </c>
      <c r="C3662" s="13" t="s">
        <v>7289</v>
      </c>
      <c r="D3662" s="14" t="n">
        <f aca="false">IF(E3662=1,F3662,F3662*E3662)</f>
        <v>200</v>
      </c>
      <c r="E3662" s="13" t="n">
        <v>1</v>
      </c>
      <c r="F3662" s="36" t="n">
        <v>200</v>
      </c>
      <c r="G3662" s="13" t="s">
        <v>6977</v>
      </c>
    </row>
    <row r="3663" customFormat="false" ht="13" hidden="false" customHeight="true" outlineLevel="0" collapsed="false">
      <c r="A3663" s="11" t="s">
        <v>6974</v>
      </c>
      <c r="B3663" s="12" t="s">
        <v>7290</v>
      </c>
      <c r="C3663" s="13" t="s">
        <v>7291</v>
      </c>
      <c r="D3663" s="14" t="n">
        <f aca="false">IF(E3663=1,F3663,F3663*E3663)</f>
        <v>210</v>
      </c>
      <c r="E3663" s="13" t="n">
        <v>1</v>
      </c>
      <c r="F3663" s="36" t="n">
        <v>210</v>
      </c>
      <c r="G3663" s="13" t="s">
        <v>6977</v>
      </c>
    </row>
    <row r="3664" customFormat="false" ht="13" hidden="false" customHeight="true" outlineLevel="0" collapsed="false">
      <c r="A3664" s="11" t="s">
        <v>6974</v>
      </c>
      <c r="B3664" s="12" t="s">
        <v>7292</v>
      </c>
      <c r="C3664" s="13" t="s">
        <v>7293</v>
      </c>
      <c r="D3664" s="14" t="n">
        <f aca="false">IF(E3664=1,F3664,F3664*E3664)</f>
        <v>300</v>
      </c>
      <c r="E3664" s="13" t="n">
        <v>1</v>
      </c>
      <c r="F3664" s="36" t="n">
        <v>300</v>
      </c>
      <c r="G3664" s="13" t="s">
        <v>6977</v>
      </c>
    </row>
    <row r="3665" customFormat="false" ht="13" hidden="false" customHeight="true" outlineLevel="0" collapsed="false">
      <c r="A3665" s="11" t="s">
        <v>6974</v>
      </c>
      <c r="B3665" s="12" t="s">
        <v>7294</v>
      </c>
      <c r="C3665" s="13" t="s">
        <v>7295</v>
      </c>
      <c r="D3665" s="14" t="n">
        <f aca="false">IF(E3665=1,F3665,F3665*E3665)</f>
        <v>390</v>
      </c>
      <c r="E3665" s="13" t="n">
        <v>1</v>
      </c>
      <c r="F3665" s="36" t="n">
        <v>390</v>
      </c>
      <c r="G3665" s="13" t="s">
        <v>6977</v>
      </c>
    </row>
    <row r="3666" customFormat="false" ht="13" hidden="false" customHeight="true" outlineLevel="0" collapsed="false">
      <c r="A3666" s="11" t="s">
        <v>6974</v>
      </c>
      <c r="B3666" s="12" t="s">
        <v>7296</v>
      </c>
      <c r="C3666" s="13" t="s">
        <v>7297</v>
      </c>
      <c r="D3666" s="14" t="n">
        <f aca="false">IF(E3666=1,F3666,F3666*E3666)</f>
        <v>500</v>
      </c>
      <c r="E3666" s="13" t="n">
        <v>1</v>
      </c>
      <c r="F3666" s="36" t="n">
        <v>500</v>
      </c>
      <c r="G3666" s="13" t="s">
        <v>6977</v>
      </c>
    </row>
    <row r="3667" customFormat="false" ht="13" hidden="false" customHeight="true" outlineLevel="0" collapsed="false">
      <c r="A3667" s="11" t="s">
        <v>6974</v>
      </c>
      <c r="B3667" s="12" t="s">
        <v>7298</v>
      </c>
      <c r="C3667" s="13" t="s">
        <v>7299</v>
      </c>
      <c r="D3667" s="14" t="n">
        <f aca="false">IF(E3667=1,F3667,F3667*E3667)</f>
        <v>430</v>
      </c>
      <c r="E3667" s="13" t="n">
        <v>1</v>
      </c>
      <c r="F3667" s="36" t="n">
        <v>430</v>
      </c>
      <c r="G3667" s="13" t="s">
        <v>6977</v>
      </c>
    </row>
    <row r="3668" customFormat="false" ht="13" hidden="false" customHeight="true" outlineLevel="0" collapsed="false">
      <c r="A3668" s="11" t="s">
        <v>6974</v>
      </c>
      <c r="B3668" s="12" t="s">
        <v>7300</v>
      </c>
      <c r="C3668" s="13" t="s">
        <v>7301</v>
      </c>
      <c r="D3668" s="14" t="n">
        <f aca="false">IF(E3668=1,F3668,F3668*E3668)</f>
        <v>510</v>
      </c>
      <c r="E3668" s="13" t="n">
        <v>1</v>
      </c>
      <c r="F3668" s="36" t="n">
        <v>510</v>
      </c>
      <c r="G3668" s="13" t="s">
        <v>6977</v>
      </c>
    </row>
    <row r="3669" customFormat="false" ht="13" hidden="false" customHeight="true" outlineLevel="0" collapsed="false">
      <c r="A3669" s="11" t="s">
        <v>6974</v>
      </c>
      <c r="B3669" s="12" t="s">
        <v>7302</v>
      </c>
      <c r="C3669" s="13" t="s">
        <v>7303</v>
      </c>
      <c r="D3669" s="14" t="n">
        <f aca="false">IF(E3669=1,F3669,F3669*E3669)</f>
        <v>600</v>
      </c>
      <c r="E3669" s="13" t="n">
        <v>1</v>
      </c>
      <c r="F3669" s="36" t="n">
        <v>600</v>
      </c>
      <c r="G3669" s="13" t="s">
        <v>6977</v>
      </c>
    </row>
    <row r="3670" customFormat="false" ht="13" hidden="false" customHeight="true" outlineLevel="0" collapsed="false">
      <c r="A3670" s="11" t="s">
        <v>6974</v>
      </c>
      <c r="B3670" s="12" t="s">
        <v>7304</v>
      </c>
      <c r="C3670" s="13" t="s">
        <v>7305</v>
      </c>
      <c r="D3670" s="14" t="n">
        <f aca="false">IF(E3670=1,F3670,F3670*E3670)</f>
        <v>380</v>
      </c>
      <c r="E3670" s="13" t="n">
        <v>1</v>
      </c>
      <c r="F3670" s="36" t="n">
        <v>380</v>
      </c>
      <c r="G3670" s="13" t="s">
        <v>6977</v>
      </c>
    </row>
    <row r="3671" customFormat="false" ht="13" hidden="false" customHeight="true" outlineLevel="0" collapsed="false">
      <c r="A3671" s="11" t="s">
        <v>6974</v>
      </c>
      <c r="B3671" s="12" t="s">
        <v>7306</v>
      </c>
      <c r="C3671" s="13" t="s">
        <v>7307</v>
      </c>
      <c r="D3671" s="14" t="n">
        <f aca="false">IF(E3671=1,F3671,F3671*E3671)</f>
        <v>10</v>
      </c>
      <c r="E3671" s="13" t="n">
        <v>1</v>
      </c>
      <c r="F3671" s="36" t="n">
        <v>10</v>
      </c>
      <c r="G3671" s="13" t="s">
        <v>6977</v>
      </c>
    </row>
    <row r="3672" customFormat="false" ht="13" hidden="false" customHeight="true" outlineLevel="0" collapsed="false">
      <c r="A3672" s="11" t="s">
        <v>6974</v>
      </c>
      <c r="B3672" s="12" t="s">
        <v>7308</v>
      </c>
      <c r="C3672" s="13" t="s">
        <v>7309</v>
      </c>
      <c r="D3672" s="14" t="n">
        <f aca="false">IF(E3672=1,F3672,F3672*E3672)</f>
        <v>30</v>
      </c>
      <c r="E3672" s="13" t="n">
        <v>1</v>
      </c>
      <c r="F3672" s="36" t="n">
        <v>30</v>
      </c>
      <c r="G3672" s="13" t="s">
        <v>6977</v>
      </c>
    </row>
    <row r="3673" customFormat="false" ht="13" hidden="false" customHeight="true" outlineLevel="0" collapsed="false">
      <c r="A3673" s="11" t="s">
        <v>6974</v>
      </c>
      <c r="B3673" s="12" t="s">
        <v>7310</v>
      </c>
      <c r="C3673" s="13" t="s">
        <v>7311</v>
      </c>
      <c r="D3673" s="14" t="n">
        <f aca="false">IF(E3673=1,F3673,F3673*E3673)</f>
        <v>40</v>
      </c>
      <c r="E3673" s="13" t="n">
        <v>1</v>
      </c>
      <c r="F3673" s="36" t="n">
        <v>40</v>
      </c>
      <c r="G3673" s="13" t="s">
        <v>6977</v>
      </c>
    </row>
    <row r="3674" customFormat="false" ht="13" hidden="false" customHeight="true" outlineLevel="0" collapsed="false">
      <c r="A3674" s="11" t="s">
        <v>6974</v>
      </c>
      <c r="B3674" s="12" t="s">
        <v>7312</v>
      </c>
      <c r="C3674" s="13" t="s">
        <v>7313</v>
      </c>
      <c r="D3674" s="14" t="n">
        <f aca="false">IF(E3674=1,F3674,F3674*E3674)</f>
        <v>40</v>
      </c>
      <c r="E3674" s="13" t="n">
        <v>1</v>
      </c>
      <c r="F3674" s="36" t="n">
        <v>40</v>
      </c>
      <c r="G3674" s="13" t="s">
        <v>6977</v>
      </c>
    </row>
    <row r="3675" customFormat="false" ht="13" hidden="false" customHeight="true" outlineLevel="0" collapsed="false">
      <c r="A3675" s="11" t="s">
        <v>6974</v>
      </c>
      <c r="B3675" s="12" t="s">
        <v>7314</v>
      </c>
      <c r="C3675" s="13" t="s">
        <v>7315</v>
      </c>
      <c r="D3675" s="14" t="n">
        <f aca="false">IF(E3675=1,F3675,F3675*E3675)</f>
        <v>40</v>
      </c>
      <c r="E3675" s="13" t="n">
        <v>1</v>
      </c>
      <c r="F3675" s="36" t="n">
        <v>40</v>
      </c>
      <c r="G3675" s="13" t="s">
        <v>6977</v>
      </c>
    </row>
    <row r="3676" customFormat="false" ht="13" hidden="false" customHeight="true" outlineLevel="0" collapsed="false">
      <c r="A3676" s="11" t="s">
        <v>6974</v>
      </c>
      <c r="B3676" s="12" t="s">
        <v>7316</v>
      </c>
      <c r="C3676" s="13" t="s">
        <v>7317</v>
      </c>
      <c r="D3676" s="14" t="n">
        <f aca="false">IF(E3676=1,F3676,F3676*E3676)</f>
        <v>40</v>
      </c>
      <c r="E3676" s="13" t="n">
        <v>1</v>
      </c>
      <c r="F3676" s="36" t="n">
        <v>40</v>
      </c>
      <c r="G3676" s="13" t="s">
        <v>6977</v>
      </c>
    </row>
    <row r="3677" customFormat="false" ht="13" hidden="false" customHeight="true" outlineLevel="0" collapsed="false">
      <c r="A3677" s="11" t="s">
        <v>6974</v>
      </c>
      <c r="B3677" s="12" t="s">
        <v>7318</v>
      </c>
      <c r="C3677" s="13" t="s">
        <v>7319</v>
      </c>
      <c r="D3677" s="14" t="n">
        <f aca="false">IF(E3677=1,F3677,F3677*E3677)</f>
        <v>80</v>
      </c>
      <c r="E3677" s="13" t="n">
        <v>1</v>
      </c>
      <c r="F3677" s="36" t="n">
        <v>80</v>
      </c>
      <c r="G3677" s="13" t="s">
        <v>6977</v>
      </c>
    </row>
    <row r="3678" customFormat="false" ht="13" hidden="false" customHeight="true" outlineLevel="0" collapsed="false">
      <c r="A3678" s="11" t="s">
        <v>6974</v>
      </c>
      <c r="B3678" s="12" t="s">
        <v>7320</v>
      </c>
      <c r="C3678" s="13" t="s">
        <v>7321</v>
      </c>
      <c r="D3678" s="14" t="n">
        <f aca="false">IF(E3678=1,F3678,F3678*E3678)</f>
        <v>80</v>
      </c>
      <c r="E3678" s="13" t="n">
        <v>1</v>
      </c>
      <c r="F3678" s="36" t="n">
        <v>80</v>
      </c>
      <c r="G3678" s="13" t="s">
        <v>6977</v>
      </c>
    </row>
    <row r="3679" customFormat="false" ht="13" hidden="false" customHeight="true" outlineLevel="0" collapsed="false">
      <c r="A3679" s="11" t="s">
        <v>6974</v>
      </c>
      <c r="B3679" s="12" t="s">
        <v>7322</v>
      </c>
      <c r="C3679" s="13" t="s">
        <v>7323</v>
      </c>
      <c r="D3679" s="14" t="n">
        <f aca="false">IF(E3679=1,F3679,F3679*E3679)</f>
        <v>80</v>
      </c>
      <c r="E3679" s="13" t="n">
        <v>1</v>
      </c>
      <c r="F3679" s="36" t="n">
        <v>80</v>
      </c>
      <c r="G3679" s="13" t="s">
        <v>6977</v>
      </c>
    </row>
    <row r="3680" customFormat="false" ht="13" hidden="false" customHeight="true" outlineLevel="0" collapsed="false">
      <c r="A3680" s="11" t="s">
        <v>6974</v>
      </c>
      <c r="B3680" s="12" t="s">
        <v>7324</v>
      </c>
      <c r="C3680" s="13" t="s">
        <v>7325</v>
      </c>
      <c r="D3680" s="14" t="n">
        <f aca="false">IF(E3680=1,F3680,F3680*E3680)</f>
        <v>100</v>
      </c>
      <c r="E3680" s="13" t="n">
        <v>1</v>
      </c>
      <c r="F3680" s="36" t="n">
        <v>100</v>
      </c>
      <c r="G3680" s="13" t="s">
        <v>6977</v>
      </c>
    </row>
    <row r="3681" customFormat="false" ht="13" hidden="false" customHeight="true" outlineLevel="0" collapsed="false">
      <c r="A3681" s="11" t="s">
        <v>6974</v>
      </c>
      <c r="B3681" s="12" t="s">
        <v>7326</v>
      </c>
      <c r="C3681" s="13" t="s">
        <v>7327</v>
      </c>
      <c r="D3681" s="14" t="n">
        <f aca="false">IF(E3681=1,F3681,F3681*E3681)</f>
        <v>90</v>
      </c>
      <c r="E3681" s="13" t="n">
        <v>1</v>
      </c>
      <c r="F3681" s="36" t="n">
        <v>90</v>
      </c>
      <c r="G3681" s="13" t="s">
        <v>6977</v>
      </c>
    </row>
    <row r="3682" customFormat="false" ht="13" hidden="false" customHeight="true" outlineLevel="0" collapsed="false">
      <c r="A3682" s="11" t="s">
        <v>6974</v>
      </c>
      <c r="B3682" s="12" t="s">
        <v>7328</v>
      </c>
      <c r="C3682" s="13" t="s">
        <v>7329</v>
      </c>
      <c r="D3682" s="14" t="n">
        <f aca="false">IF(E3682=1,F3682,F3682*E3682)</f>
        <v>90</v>
      </c>
      <c r="E3682" s="13" t="n">
        <v>1</v>
      </c>
      <c r="F3682" s="36" t="n">
        <v>90</v>
      </c>
      <c r="G3682" s="13" t="s">
        <v>6977</v>
      </c>
    </row>
    <row r="3683" customFormat="false" ht="13" hidden="false" customHeight="true" outlineLevel="0" collapsed="false">
      <c r="A3683" s="11" t="s">
        <v>6974</v>
      </c>
      <c r="B3683" s="12" t="s">
        <v>7330</v>
      </c>
      <c r="C3683" s="13" t="s">
        <v>7331</v>
      </c>
      <c r="D3683" s="14" t="n">
        <f aca="false">IF(E3683=1,F3683,F3683*E3683)</f>
        <v>90</v>
      </c>
      <c r="E3683" s="13" t="n">
        <v>1</v>
      </c>
      <c r="F3683" s="36" t="n">
        <v>90</v>
      </c>
      <c r="G3683" s="13" t="s">
        <v>6977</v>
      </c>
    </row>
    <row r="3684" customFormat="false" ht="13" hidden="false" customHeight="true" outlineLevel="0" collapsed="false">
      <c r="A3684" s="11" t="s">
        <v>6974</v>
      </c>
      <c r="B3684" s="12" t="s">
        <v>7332</v>
      </c>
      <c r="C3684" s="13" t="s">
        <v>7333</v>
      </c>
      <c r="D3684" s="14" t="n">
        <f aca="false">IF(E3684=1,F3684,F3684*E3684)</f>
        <v>90</v>
      </c>
      <c r="E3684" s="13" t="n">
        <v>1</v>
      </c>
      <c r="F3684" s="36" t="n">
        <v>90</v>
      </c>
      <c r="G3684" s="13" t="s">
        <v>6977</v>
      </c>
    </row>
    <row r="3685" customFormat="false" ht="13" hidden="false" customHeight="true" outlineLevel="0" collapsed="false">
      <c r="A3685" s="11" t="s">
        <v>6974</v>
      </c>
      <c r="B3685" s="12" t="s">
        <v>7334</v>
      </c>
      <c r="C3685" s="13" t="s">
        <v>7335</v>
      </c>
      <c r="D3685" s="14" t="n">
        <f aca="false">IF(E3685=1,F3685,F3685*E3685)</f>
        <v>90</v>
      </c>
      <c r="E3685" s="13" t="n">
        <v>1</v>
      </c>
      <c r="F3685" s="36" t="n">
        <v>90</v>
      </c>
      <c r="G3685" s="13" t="s">
        <v>6977</v>
      </c>
    </row>
    <row r="3686" customFormat="false" ht="13" hidden="false" customHeight="true" outlineLevel="0" collapsed="false">
      <c r="A3686" s="11" t="s">
        <v>6974</v>
      </c>
      <c r="B3686" s="12" t="s">
        <v>7336</v>
      </c>
      <c r="C3686" s="13" t="s">
        <v>7337</v>
      </c>
      <c r="D3686" s="14" t="n">
        <f aca="false">IF(E3686=1,F3686,F3686*E3686)</f>
        <v>110</v>
      </c>
      <c r="E3686" s="13" t="n">
        <v>1</v>
      </c>
      <c r="F3686" s="36" t="n">
        <v>110</v>
      </c>
      <c r="G3686" s="13" t="s">
        <v>6977</v>
      </c>
    </row>
    <row r="3687" customFormat="false" ht="13" hidden="false" customHeight="true" outlineLevel="0" collapsed="false">
      <c r="A3687" s="11" t="s">
        <v>6974</v>
      </c>
      <c r="B3687" s="12" t="s">
        <v>7338</v>
      </c>
      <c r="C3687" s="13" t="s">
        <v>7339</v>
      </c>
      <c r="D3687" s="14" t="n">
        <f aca="false">IF(E3687=1,F3687,F3687*E3687)</f>
        <v>110</v>
      </c>
      <c r="E3687" s="13" t="n">
        <v>1</v>
      </c>
      <c r="F3687" s="36" t="n">
        <v>110</v>
      </c>
      <c r="G3687" s="13" t="s">
        <v>6977</v>
      </c>
    </row>
    <row r="3688" customFormat="false" ht="13" hidden="false" customHeight="true" outlineLevel="0" collapsed="false">
      <c r="A3688" s="11" t="s">
        <v>6974</v>
      </c>
      <c r="B3688" s="12" t="s">
        <v>7340</v>
      </c>
      <c r="C3688" s="13" t="s">
        <v>7341</v>
      </c>
      <c r="D3688" s="14" t="n">
        <f aca="false">IF(E3688=1,F3688,F3688*E3688)</f>
        <v>60</v>
      </c>
      <c r="E3688" s="13" t="n">
        <v>1</v>
      </c>
      <c r="F3688" s="36" t="n">
        <v>60</v>
      </c>
      <c r="G3688" s="13" t="s">
        <v>6977</v>
      </c>
    </row>
    <row r="3689" customFormat="false" ht="13" hidden="false" customHeight="true" outlineLevel="0" collapsed="false">
      <c r="A3689" s="11" t="s">
        <v>6974</v>
      </c>
      <c r="B3689" s="12" t="s">
        <v>7342</v>
      </c>
      <c r="C3689" s="13" t="s">
        <v>7343</v>
      </c>
      <c r="D3689" s="14" t="n">
        <f aca="false">IF(E3689=1,F3689,F3689*E3689)</f>
        <v>40</v>
      </c>
      <c r="E3689" s="13" t="n">
        <v>1</v>
      </c>
      <c r="F3689" s="36" t="n">
        <v>40</v>
      </c>
      <c r="G3689" s="13" t="s">
        <v>6977</v>
      </c>
    </row>
    <row r="3690" customFormat="false" ht="13" hidden="false" customHeight="true" outlineLevel="0" collapsed="false">
      <c r="A3690" s="11" t="s">
        <v>6974</v>
      </c>
      <c r="B3690" s="12" t="s">
        <v>7344</v>
      </c>
      <c r="C3690" s="13" t="s">
        <v>7345</v>
      </c>
      <c r="D3690" s="14" t="n">
        <f aca="false">IF(E3690=1,F3690,F3690*E3690)</f>
        <v>350</v>
      </c>
      <c r="E3690" s="13" t="n">
        <v>1</v>
      </c>
      <c r="F3690" s="36" t="n">
        <v>350</v>
      </c>
      <c r="G3690" s="13" t="s">
        <v>6977</v>
      </c>
    </row>
    <row r="3691" customFormat="false" ht="13" hidden="false" customHeight="true" outlineLevel="0" collapsed="false">
      <c r="A3691" s="11" t="s">
        <v>6974</v>
      </c>
      <c r="B3691" s="12" t="s">
        <v>7346</v>
      </c>
      <c r="C3691" s="13" t="s">
        <v>7347</v>
      </c>
      <c r="D3691" s="14" t="n">
        <f aca="false">IF(E3691=1,F3691,F3691*E3691)</f>
        <v>490</v>
      </c>
      <c r="E3691" s="13" t="n">
        <v>1</v>
      </c>
      <c r="F3691" s="36" t="n">
        <v>490</v>
      </c>
      <c r="G3691" s="13" t="s">
        <v>6977</v>
      </c>
    </row>
    <row r="3692" customFormat="false" ht="13" hidden="false" customHeight="true" outlineLevel="0" collapsed="false">
      <c r="A3692" s="11" t="s">
        <v>6974</v>
      </c>
      <c r="B3692" s="12" t="s">
        <v>7348</v>
      </c>
      <c r="C3692" s="13" t="s">
        <v>7349</v>
      </c>
      <c r="D3692" s="14" t="n">
        <f aca="false">IF(E3692=1,F3692,F3692*E3692)</f>
        <v>798</v>
      </c>
      <c r="E3692" s="13" t="n">
        <v>1</v>
      </c>
      <c r="F3692" s="36" t="n">
        <v>798</v>
      </c>
      <c r="G3692" s="13" t="s">
        <v>6977</v>
      </c>
    </row>
    <row r="3693" customFormat="false" ht="13" hidden="false" customHeight="true" outlineLevel="0" collapsed="false">
      <c r="A3693" s="11" t="s">
        <v>6974</v>
      </c>
      <c r="B3693" s="12" t="s">
        <v>7350</v>
      </c>
      <c r="C3693" s="13" t="s">
        <v>7351</v>
      </c>
      <c r="D3693" s="14" t="n">
        <f aca="false">IF(E3693=1,F3693,F3693*E3693)</f>
        <v>937</v>
      </c>
      <c r="E3693" s="13" t="n">
        <v>1</v>
      </c>
      <c r="F3693" s="36" t="n">
        <v>937</v>
      </c>
      <c r="G3693" s="13" t="s">
        <v>6977</v>
      </c>
    </row>
    <row r="3694" customFormat="false" ht="13" hidden="false" customHeight="true" outlineLevel="0" collapsed="false">
      <c r="A3694" s="11" t="s">
        <v>6974</v>
      </c>
      <c r="B3694" s="12" t="s">
        <v>7352</v>
      </c>
      <c r="C3694" s="13" t="s">
        <v>7353</v>
      </c>
      <c r="D3694" s="14" t="n">
        <f aca="false">IF(E3694=1,F3694,F3694*E3694)</f>
        <v>114</v>
      </c>
      <c r="E3694" s="13" t="n">
        <v>1</v>
      </c>
      <c r="F3694" s="36" t="n">
        <v>114</v>
      </c>
      <c r="G3694" s="13" t="s">
        <v>6977</v>
      </c>
    </row>
    <row r="3695" customFormat="false" ht="13" hidden="false" customHeight="true" outlineLevel="0" collapsed="false">
      <c r="A3695" s="11" t="s">
        <v>6974</v>
      </c>
      <c r="B3695" s="12" t="s">
        <v>7354</v>
      </c>
      <c r="C3695" s="13" t="s">
        <v>7355</v>
      </c>
      <c r="D3695" s="14" t="n">
        <f aca="false">IF(E3695=1,F3695,F3695*E3695)</f>
        <v>125</v>
      </c>
      <c r="E3695" s="13" t="n">
        <v>1</v>
      </c>
      <c r="F3695" s="36" t="n">
        <v>125</v>
      </c>
      <c r="G3695" s="13" t="s">
        <v>6977</v>
      </c>
    </row>
    <row r="3696" customFormat="false" ht="13" hidden="false" customHeight="true" outlineLevel="0" collapsed="false">
      <c r="A3696" s="11" t="s">
        <v>6974</v>
      </c>
      <c r="B3696" s="12" t="s">
        <v>7356</v>
      </c>
      <c r="C3696" s="13" t="s">
        <v>7357</v>
      </c>
      <c r="D3696" s="14" t="n">
        <f aca="false">IF(E3696=1,F3696,F3696*E3696)</f>
        <v>180</v>
      </c>
      <c r="E3696" s="13" t="n">
        <v>1</v>
      </c>
      <c r="F3696" s="36" t="n">
        <v>180</v>
      </c>
      <c r="G3696" s="13" t="s">
        <v>6977</v>
      </c>
    </row>
    <row r="3697" customFormat="false" ht="13" hidden="false" customHeight="true" outlineLevel="0" collapsed="false">
      <c r="A3697" s="11" t="s">
        <v>6974</v>
      </c>
      <c r="B3697" s="12" t="s">
        <v>7358</v>
      </c>
      <c r="C3697" s="13" t="s">
        <v>7359</v>
      </c>
      <c r="D3697" s="14" t="n">
        <f aca="false">IF(E3697=1,F3697,F3697*E3697)</f>
        <v>435</v>
      </c>
      <c r="E3697" s="13" t="n">
        <v>1</v>
      </c>
      <c r="F3697" s="36" t="n">
        <v>435</v>
      </c>
      <c r="G3697" s="13" t="s">
        <v>6977</v>
      </c>
    </row>
    <row r="3698" customFormat="false" ht="13" hidden="false" customHeight="true" outlineLevel="0" collapsed="false">
      <c r="A3698" s="11" t="s">
        <v>6974</v>
      </c>
      <c r="B3698" s="12" t="s">
        <v>7360</v>
      </c>
      <c r="C3698" s="13" t="s">
        <v>7361</v>
      </c>
      <c r="D3698" s="14" t="n">
        <f aca="false">IF(E3698=1,F3698,F3698*E3698)</f>
        <v>430</v>
      </c>
      <c r="E3698" s="13" t="n">
        <v>1</v>
      </c>
      <c r="F3698" s="36" t="n">
        <v>430</v>
      </c>
      <c r="G3698" s="13" t="s">
        <v>6977</v>
      </c>
    </row>
    <row r="3699" customFormat="false" ht="13" hidden="false" customHeight="true" outlineLevel="0" collapsed="false">
      <c r="A3699" s="11" t="s">
        <v>6974</v>
      </c>
      <c r="B3699" s="12" t="s">
        <v>7362</v>
      </c>
      <c r="C3699" s="13" t="s">
        <v>7363</v>
      </c>
      <c r="D3699" s="14" t="n">
        <f aca="false">IF(E3699=1,F3699,F3699*E3699)</f>
        <v>125</v>
      </c>
      <c r="E3699" s="13" t="n">
        <v>1</v>
      </c>
      <c r="F3699" s="36" t="n">
        <v>125</v>
      </c>
      <c r="G3699" s="13" t="s">
        <v>6977</v>
      </c>
    </row>
    <row r="3700" customFormat="false" ht="13" hidden="false" customHeight="true" outlineLevel="0" collapsed="false">
      <c r="A3700" s="11" t="s">
        <v>6974</v>
      </c>
      <c r="B3700" s="12" t="s">
        <v>7364</v>
      </c>
      <c r="C3700" s="13" t="s">
        <v>7365</v>
      </c>
      <c r="D3700" s="14" t="n">
        <f aca="false">IF(E3700=1,F3700,F3700*E3700)</f>
        <v>170</v>
      </c>
      <c r="E3700" s="13" t="n">
        <v>1</v>
      </c>
      <c r="F3700" s="36" t="n">
        <v>170</v>
      </c>
      <c r="G3700" s="13" t="s">
        <v>6977</v>
      </c>
    </row>
    <row r="3701" customFormat="false" ht="13" hidden="false" customHeight="true" outlineLevel="0" collapsed="false">
      <c r="A3701" s="11" t="s">
        <v>6974</v>
      </c>
      <c r="B3701" s="12" t="s">
        <v>7366</v>
      </c>
      <c r="C3701" s="13" t="s">
        <v>7367</v>
      </c>
      <c r="D3701" s="14" t="n">
        <f aca="false">IF(E3701=1,F3701,F3701*E3701)</f>
        <v>185</v>
      </c>
      <c r="E3701" s="13" t="n">
        <v>1</v>
      </c>
      <c r="F3701" s="36" t="n">
        <v>185</v>
      </c>
      <c r="G3701" s="13" t="s">
        <v>6977</v>
      </c>
    </row>
    <row r="3702" customFormat="false" ht="13" hidden="false" customHeight="true" outlineLevel="0" collapsed="false">
      <c r="A3702" s="11" t="s">
        <v>6974</v>
      </c>
      <c r="B3702" s="12" t="s">
        <v>7368</v>
      </c>
      <c r="C3702" s="13" t="s">
        <v>7369</v>
      </c>
      <c r="D3702" s="14" t="n">
        <f aca="false">IF(E3702=1,F3702,F3702*E3702)</f>
        <v>145</v>
      </c>
      <c r="E3702" s="13" t="n">
        <v>1</v>
      </c>
      <c r="F3702" s="36" t="n">
        <v>145</v>
      </c>
      <c r="G3702" s="13" t="s">
        <v>6977</v>
      </c>
    </row>
    <row r="3703" customFormat="false" ht="13" hidden="false" customHeight="true" outlineLevel="0" collapsed="false">
      <c r="A3703" s="11" t="s">
        <v>6974</v>
      </c>
      <c r="B3703" s="12" t="s">
        <v>7370</v>
      </c>
      <c r="C3703" s="13" t="s">
        <v>7371</v>
      </c>
      <c r="D3703" s="14" t="n">
        <f aca="false">IF(E3703=1,F3703,F3703*E3703)</f>
        <v>280</v>
      </c>
      <c r="E3703" s="13" t="n">
        <v>1</v>
      </c>
      <c r="F3703" s="36" t="n">
        <v>280</v>
      </c>
      <c r="G3703" s="13" t="s">
        <v>6977</v>
      </c>
    </row>
    <row r="3704" customFormat="false" ht="13" hidden="false" customHeight="true" outlineLevel="0" collapsed="false">
      <c r="A3704" s="11" t="s">
        <v>6974</v>
      </c>
      <c r="B3704" s="12" t="s">
        <v>7372</v>
      </c>
      <c r="C3704" s="13" t="s">
        <v>7373</v>
      </c>
      <c r="D3704" s="14" t="n">
        <f aca="false">IF(E3704=1,F3704,F3704*E3704)</f>
        <v>80</v>
      </c>
      <c r="E3704" s="13" t="n">
        <v>1</v>
      </c>
      <c r="F3704" s="36" t="n">
        <v>80</v>
      </c>
      <c r="G3704" s="13" t="s">
        <v>6977</v>
      </c>
    </row>
    <row r="3705" customFormat="false" ht="13" hidden="false" customHeight="true" outlineLevel="0" collapsed="false">
      <c r="A3705" s="11" t="s">
        <v>7374</v>
      </c>
      <c r="B3705" s="12" t="s">
        <v>7375</v>
      </c>
      <c r="C3705" s="13" t="s">
        <v>7376</v>
      </c>
      <c r="D3705" s="14" t="n">
        <f aca="false">IF(E3705=1,F3705,F3705*E3705)</f>
        <v>187.5</v>
      </c>
      <c r="E3705" s="13" t="n">
        <v>1</v>
      </c>
      <c r="F3705" s="36" t="n">
        <v>187.5</v>
      </c>
      <c r="G3705" s="13" t="s">
        <v>10</v>
      </c>
    </row>
    <row r="3706" customFormat="false" ht="13" hidden="false" customHeight="true" outlineLevel="0" collapsed="false">
      <c r="A3706" s="11" t="s">
        <v>7374</v>
      </c>
      <c r="B3706" s="12" t="s">
        <v>7377</v>
      </c>
      <c r="C3706" s="13" t="s">
        <v>7378</v>
      </c>
      <c r="D3706" s="14" t="n">
        <f aca="false">IF(E3706=1,F3706,F3706*E3706)</f>
        <v>187.5</v>
      </c>
      <c r="E3706" s="13" t="n">
        <v>1</v>
      </c>
      <c r="F3706" s="36" t="n">
        <v>187.5</v>
      </c>
      <c r="G3706" s="13" t="s">
        <v>10</v>
      </c>
    </row>
    <row r="3707" customFormat="false" ht="13" hidden="false" customHeight="true" outlineLevel="0" collapsed="false">
      <c r="A3707" s="11" t="s">
        <v>7374</v>
      </c>
      <c r="B3707" s="12" t="s">
        <v>7379</v>
      </c>
      <c r="C3707" s="13" t="s">
        <v>7380</v>
      </c>
      <c r="D3707" s="14" t="n">
        <f aca="false">IF(E3707=1,F3707,F3707*E3707)</f>
        <v>187.5</v>
      </c>
      <c r="E3707" s="13" t="n">
        <v>1</v>
      </c>
      <c r="F3707" s="36" t="n">
        <v>187.5</v>
      </c>
      <c r="G3707" s="13" t="s">
        <v>10</v>
      </c>
    </row>
    <row r="3708" customFormat="false" ht="13" hidden="false" customHeight="true" outlineLevel="0" collapsed="false">
      <c r="A3708" s="11" t="s">
        <v>7374</v>
      </c>
      <c r="B3708" s="12" t="s">
        <v>7381</v>
      </c>
      <c r="C3708" s="13" t="s">
        <v>7382</v>
      </c>
      <c r="D3708" s="14" t="n">
        <f aca="false">IF(E3708=1,F3708,F3708*E3708)</f>
        <v>187.5</v>
      </c>
      <c r="E3708" s="13" t="n">
        <v>1</v>
      </c>
      <c r="F3708" s="14" t="n">
        <v>187.5</v>
      </c>
      <c r="G3708" s="13" t="s">
        <v>10</v>
      </c>
    </row>
    <row r="3709" customFormat="false" ht="13" hidden="false" customHeight="true" outlineLevel="0" collapsed="false">
      <c r="A3709" s="11" t="s">
        <v>7374</v>
      </c>
      <c r="B3709" s="12" t="s">
        <v>7383</v>
      </c>
      <c r="C3709" s="13" t="s">
        <v>7384</v>
      </c>
      <c r="D3709" s="14" t="n">
        <f aca="false">IF(E3709=1,F3709,F3709*E3709)</f>
        <v>206.25</v>
      </c>
      <c r="E3709" s="13" t="n">
        <v>1</v>
      </c>
      <c r="F3709" s="36" t="n">
        <v>206.25</v>
      </c>
      <c r="G3709" s="13" t="s">
        <v>10</v>
      </c>
    </row>
    <row r="3710" customFormat="false" ht="13" hidden="false" customHeight="true" outlineLevel="0" collapsed="false">
      <c r="A3710" s="11" t="s">
        <v>7374</v>
      </c>
      <c r="B3710" s="12" t="s">
        <v>7385</v>
      </c>
      <c r="C3710" s="13" t="s">
        <v>7386</v>
      </c>
      <c r="D3710" s="14" t="n">
        <f aca="false">IF(E3710=1,F3710,F3710*E3710)</f>
        <v>206.25</v>
      </c>
      <c r="E3710" s="13" t="n">
        <v>1</v>
      </c>
      <c r="F3710" s="36" t="n">
        <v>206.25</v>
      </c>
      <c r="G3710" s="13" t="s">
        <v>10</v>
      </c>
    </row>
    <row r="3711" customFormat="false" ht="13" hidden="false" customHeight="true" outlineLevel="0" collapsed="false">
      <c r="A3711" s="11" t="s">
        <v>7374</v>
      </c>
      <c r="B3711" s="12" t="s">
        <v>7387</v>
      </c>
      <c r="C3711" s="13" t="s">
        <v>7388</v>
      </c>
      <c r="D3711" s="14" t="n">
        <f aca="false">IF(E3711=1,F3711,F3711*E3711)</f>
        <v>206.25</v>
      </c>
      <c r="E3711" s="13" t="n">
        <v>1</v>
      </c>
      <c r="F3711" s="36" t="n">
        <v>206.25</v>
      </c>
      <c r="G3711" s="13" t="s">
        <v>10</v>
      </c>
    </row>
    <row r="3712" customFormat="false" ht="13" hidden="false" customHeight="true" outlineLevel="0" collapsed="false">
      <c r="A3712" s="11" t="s">
        <v>7374</v>
      </c>
      <c r="B3712" s="12" t="s">
        <v>7389</v>
      </c>
      <c r="C3712" s="13" t="s">
        <v>7390</v>
      </c>
      <c r="D3712" s="14" t="n">
        <f aca="false">IF(E3712=1,F3712,F3712*E3712)</f>
        <v>206.25</v>
      </c>
      <c r="E3712" s="13" t="n">
        <v>1</v>
      </c>
      <c r="F3712" s="36" t="n">
        <v>206.25</v>
      </c>
      <c r="G3712" s="13" t="s">
        <v>10</v>
      </c>
    </row>
    <row r="3713" customFormat="false" ht="13" hidden="false" customHeight="true" outlineLevel="0" collapsed="false">
      <c r="A3713" s="11" t="s">
        <v>7374</v>
      </c>
      <c r="B3713" s="12" t="s">
        <v>7391</v>
      </c>
      <c r="C3713" s="13" t="s">
        <v>7392</v>
      </c>
      <c r="D3713" s="14" t="n">
        <f aca="false">IF(E3713=1,F3713,F3713*E3713)</f>
        <v>268.75</v>
      </c>
      <c r="E3713" s="13" t="n">
        <v>1</v>
      </c>
      <c r="F3713" s="36" t="n">
        <v>268.75</v>
      </c>
      <c r="G3713" s="13" t="s">
        <v>10</v>
      </c>
    </row>
    <row r="3714" customFormat="false" ht="13" hidden="false" customHeight="true" outlineLevel="0" collapsed="false">
      <c r="A3714" s="11" t="s">
        <v>7374</v>
      </c>
      <c r="B3714" s="12" t="s">
        <v>7393</v>
      </c>
      <c r="C3714" s="13" t="s">
        <v>7394</v>
      </c>
      <c r="D3714" s="14" t="n">
        <f aca="false">IF(E3714=1,F3714,F3714*E3714)</f>
        <v>268.75</v>
      </c>
      <c r="E3714" s="13" t="n">
        <v>1</v>
      </c>
      <c r="F3714" s="36" t="n">
        <v>268.75</v>
      </c>
      <c r="G3714" s="13" t="s">
        <v>10</v>
      </c>
    </row>
    <row r="3715" customFormat="false" ht="13" hidden="false" customHeight="true" outlineLevel="0" collapsed="false">
      <c r="A3715" s="11" t="s">
        <v>7374</v>
      </c>
      <c r="B3715" s="12" t="s">
        <v>7395</v>
      </c>
      <c r="C3715" s="13" t="s">
        <v>7396</v>
      </c>
      <c r="D3715" s="14" t="n">
        <f aca="false">IF(E3715=1,F3715,F3715*E3715)</f>
        <v>268.75</v>
      </c>
      <c r="E3715" s="13" t="n">
        <v>1</v>
      </c>
      <c r="F3715" s="36" t="n">
        <v>268.75</v>
      </c>
      <c r="G3715" s="13" t="s">
        <v>10</v>
      </c>
    </row>
    <row r="3716" customFormat="false" ht="13" hidden="false" customHeight="true" outlineLevel="0" collapsed="false">
      <c r="A3716" s="11" t="s">
        <v>7374</v>
      </c>
      <c r="B3716" s="12" t="s">
        <v>7397</v>
      </c>
      <c r="C3716" s="13" t="s">
        <v>7398</v>
      </c>
      <c r="D3716" s="14" t="n">
        <f aca="false">IF(E3716=1,F3716,F3716*E3716)</f>
        <v>268.75</v>
      </c>
      <c r="E3716" s="13" t="n">
        <v>1</v>
      </c>
      <c r="F3716" s="36" t="n">
        <v>268.75</v>
      </c>
      <c r="G3716" s="13" t="s">
        <v>10</v>
      </c>
    </row>
    <row r="3717" customFormat="false" ht="13" hidden="false" customHeight="true" outlineLevel="0" collapsed="false">
      <c r="A3717" s="11" t="s">
        <v>7399</v>
      </c>
      <c r="B3717" s="15" t="s">
        <v>7400</v>
      </c>
      <c r="C3717" s="37" t="s">
        <v>7401</v>
      </c>
      <c r="D3717" s="14" t="n">
        <f aca="false">IF(E3717=1,F3717,F3717*E3717)</f>
        <v>425</v>
      </c>
      <c r="E3717" s="13" t="n">
        <v>1</v>
      </c>
      <c r="F3717" s="36" t="n">
        <v>425</v>
      </c>
      <c r="G3717" s="13" t="s">
        <v>10</v>
      </c>
    </row>
    <row r="3718" customFormat="false" ht="13" hidden="false" customHeight="true" outlineLevel="0" collapsed="false">
      <c r="A3718" s="11" t="s">
        <v>7399</v>
      </c>
      <c r="B3718" s="15" t="s">
        <v>7402</v>
      </c>
      <c r="C3718" s="37" t="s">
        <v>7403</v>
      </c>
      <c r="D3718" s="14" t="n">
        <f aca="false">IF(E3718=1,F3718,F3718*E3718)</f>
        <v>500</v>
      </c>
      <c r="E3718" s="13" t="n">
        <v>1</v>
      </c>
      <c r="F3718" s="36" t="n">
        <v>500</v>
      </c>
      <c r="G3718" s="13" t="s">
        <v>10</v>
      </c>
    </row>
    <row r="3719" customFormat="false" ht="13" hidden="false" customHeight="true" outlineLevel="0" collapsed="false">
      <c r="A3719" s="11" t="s">
        <v>7399</v>
      </c>
      <c r="B3719" s="15" t="s">
        <v>7404</v>
      </c>
      <c r="C3719" s="19" t="s">
        <v>7405</v>
      </c>
      <c r="D3719" s="14" t="n">
        <f aca="false">IF(E3719=1,F3719,F3719*E3719)</f>
        <v>600</v>
      </c>
      <c r="E3719" s="13" t="n">
        <v>1</v>
      </c>
      <c r="F3719" s="36" t="n">
        <v>600</v>
      </c>
      <c r="G3719" s="13" t="s">
        <v>10</v>
      </c>
    </row>
    <row r="3720" customFormat="false" ht="13" hidden="false" customHeight="true" outlineLevel="0" collapsed="false">
      <c r="A3720" s="11" t="s">
        <v>7399</v>
      </c>
      <c r="B3720" s="15" t="s">
        <v>7406</v>
      </c>
      <c r="C3720" s="19" t="s">
        <v>7407</v>
      </c>
      <c r="D3720" s="14" t="n">
        <f aca="false">IF(E3720=1,F3720,F3720*E3720)</f>
        <v>625</v>
      </c>
      <c r="E3720" s="13" t="n">
        <v>1</v>
      </c>
      <c r="F3720" s="36" t="n">
        <v>625</v>
      </c>
      <c r="G3720" s="13" t="s">
        <v>10</v>
      </c>
    </row>
    <row r="3721" customFormat="false" ht="13" hidden="false" customHeight="true" outlineLevel="0" collapsed="false">
      <c r="A3721" s="11" t="s">
        <v>7408</v>
      </c>
      <c r="B3721" s="12" t="s">
        <v>7409</v>
      </c>
      <c r="C3721" s="13" t="s">
        <v>7410</v>
      </c>
      <c r="D3721" s="14" t="n">
        <f aca="false">IF(E3721=1,F3721,F3721*E3721)</f>
        <v>22.61</v>
      </c>
      <c r="E3721" s="13" t="n">
        <v>100</v>
      </c>
      <c r="F3721" s="36" t="n">
        <v>0.2261</v>
      </c>
      <c r="G3721" s="13" t="s">
        <v>10</v>
      </c>
    </row>
    <row r="3722" customFormat="false" ht="13" hidden="false" customHeight="true" outlineLevel="0" collapsed="false">
      <c r="A3722" s="11" t="s">
        <v>7408</v>
      </c>
      <c r="B3722" s="12" t="s">
        <v>7411</v>
      </c>
      <c r="C3722" s="13" t="s">
        <v>7412</v>
      </c>
      <c r="D3722" s="14" t="n">
        <f aca="false">IF(E3722=1,F3722,F3722*E3722)</f>
        <v>95.45</v>
      </c>
      <c r="E3722" s="13" t="n">
        <v>500</v>
      </c>
      <c r="F3722" s="36" t="n">
        <v>0.1909</v>
      </c>
      <c r="G3722" s="13" t="s">
        <v>10</v>
      </c>
    </row>
    <row r="3723" customFormat="false" ht="13" hidden="false" customHeight="true" outlineLevel="0" collapsed="false">
      <c r="A3723" s="11" t="s">
        <v>7408</v>
      </c>
      <c r="B3723" s="12" t="s">
        <v>7413</v>
      </c>
      <c r="C3723" s="13" t="s">
        <v>7414</v>
      </c>
      <c r="D3723" s="14" t="n">
        <f aca="false">IF(E3723=1,F3723,F3723*E3723)</f>
        <v>23.19</v>
      </c>
      <c r="E3723" s="13" t="n">
        <v>100</v>
      </c>
      <c r="F3723" s="36" t="n">
        <v>0.2319</v>
      </c>
      <c r="G3723" s="13" t="s">
        <v>10</v>
      </c>
    </row>
    <row r="3724" customFormat="false" ht="13" hidden="false" customHeight="true" outlineLevel="0" collapsed="false">
      <c r="A3724" s="11" t="s">
        <v>7408</v>
      </c>
      <c r="B3724" s="12" t="s">
        <v>7415</v>
      </c>
      <c r="C3724" s="13" t="s">
        <v>7416</v>
      </c>
      <c r="D3724" s="14" t="n">
        <f aca="false">IF(E3724=1,F3724,F3724*E3724)</f>
        <v>101.2</v>
      </c>
      <c r="E3724" s="13" t="n">
        <v>500</v>
      </c>
      <c r="F3724" s="36" t="n">
        <v>0.2024</v>
      </c>
      <c r="G3724" s="13" t="s">
        <v>10</v>
      </c>
    </row>
    <row r="3725" customFormat="false" ht="13" hidden="false" customHeight="true" outlineLevel="0" collapsed="false">
      <c r="A3725" s="11" t="s">
        <v>7408</v>
      </c>
      <c r="B3725" s="12" t="s">
        <v>7417</v>
      </c>
      <c r="C3725" s="13" t="s">
        <v>7418</v>
      </c>
      <c r="D3725" s="14" t="n">
        <f aca="false">IF(E3725=1,F3725,F3725*E3725)</f>
        <v>23.49</v>
      </c>
      <c r="E3725" s="13" t="n">
        <v>100</v>
      </c>
      <c r="F3725" s="36" t="n">
        <v>0.2349</v>
      </c>
      <c r="G3725" s="13" t="s">
        <v>10</v>
      </c>
    </row>
    <row r="3726" customFormat="false" ht="13" hidden="false" customHeight="true" outlineLevel="0" collapsed="false">
      <c r="A3726" s="11" t="s">
        <v>7408</v>
      </c>
      <c r="B3726" s="12" t="s">
        <v>7419</v>
      </c>
      <c r="C3726" s="13" t="s">
        <v>7420</v>
      </c>
      <c r="D3726" s="14" t="n">
        <f aca="false">IF(E3726=1,F3726,F3726*E3726)</f>
        <v>103.5</v>
      </c>
      <c r="E3726" s="13" t="n">
        <v>500</v>
      </c>
      <c r="F3726" s="36" t="n">
        <v>0.207</v>
      </c>
      <c r="G3726" s="13" t="s">
        <v>10</v>
      </c>
    </row>
    <row r="3727" customFormat="false" ht="13" hidden="false" customHeight="true" outlineLevel="0" collapsed="false">
      <c r="A3727" s="11" t="s">
        <v>7408</v>
      </c>
      <c r="B3727" s="12" t="s">
        <v>7421</v>
      </c>
      <c r="C3727" s="13" t="s">
        <v>7422</v>
      </c>
      <c r="D3727" s="14" t="n">
        <f aca="false">IF(E3727=1,F3727,F3727*E3727)</f>
        <v>25.8</v>
      </c>
      <c r="E3727" s="13" t="n">
        <v>100</v>
      </c>
      <c r="F3727" s="36" t="n">
        <v>0.258</v>
      </c>
      <c r="G3727" s="13" t="s">
        <v>10</v>
      </c>
    </row>
    <row r="3728" customFormat="false" ht="13" hidden="false" customHeight="true" outlineLevel="0" collapsed="false">
      <c r="A3728" s="11" t="s">
        <v>7408</v>
      </c>
      <c r="B3728" s="12" t="s">
        <v>7423</v>
      </c>
      <c r="C3728" s="13" t="s">
        <v>7424</v>
      </c>
      <c r="D3728" s="14" t="n">
        <f aca="false">IF(E3728=1,F3728,F3728*E3728)</f>
        <v>106.95</v>
      </c>
      <c r="E3728" s="13" t="n">
        <v>500</v>
      </c>
      <c r="F3728" s="36" t="n">
        <v>0.2139</v>
      </c>
      <c r="G3728" s="13" t="s">
        <v>10</v>
      </c>
    </row>
    <row r="3729" customFormat="false" ht="13" hidden="false" customHeight="true" outlineLevel="0" collapsed="false">
      <c r="A3729" s="11" t="s">
        <v>7408</v>
      </c>
      <c r="B3729" s="12" t="s">
        <v>7425</v>
      </c>
      <c r="C3729" s="13" t="s">
        <v>7426</v>
      </c>
      <c r="D3729" s="14" t="n">
        <f aca="false">IF(E3729=1,F3729,F3729*E3729)</f>
        <v>34.21</v>
      </c>
      <c r="E3729" s="13" t="n">
        <v>100</v>
      </c>
      <c r="F3729" s="36" t="n">
        <v>0.3421</v>
      </c>
      <c r="G3729" s="13" t="s">
        <v>10</v>
      </c>
    </row>
    <row r="3730" customFormat="false" ht="13" hidden="false" customHeight="true" outlineLevel="0" collapsed="false">
      <c r="A3730" s="11" t="s">
        <v>7408</v>
      </c>
      <c r="B3730" s="12" t="s">
        <v>7427</v>
      </c>
      <c r="C3730" s="13" t="s">
        <v>7428</v>
      </c>
      <c r="D3730" s="14" t="n">
        <f aca="false">IF(E3730=1,F3730,F3730*E3730)</f>
        <v>161</v>
      </c>
      <c r="E3730" s="13" t="n">
        <v>500</v>
      </c>
      <c r="F3730" s="36" t="n">
        <v>0.322</v>
      </c>
      <c r="G3730" s="13" t="s">
        <v>10</v>
      </c>
    </row>
    <row r="3731" customFormat="false" ht="13" hidden="false" customHeight="true" outlineLevel="0" collapsed="false">
      <c r="A3731" s="11" t="s">
        <v>7408</v>
      </c>
      <c r="B3731" s="12" t="s">
        <v>7429</v>
      </c>
      <c r="C3731" s="13" t="s">
        <v>7430</v>
      </c>
      <c r="D3731" s="14" t="n">
        <f aca="false">IF(E3731=1,F3731,F3731*E3731)</f>
        <v>38.4</v>
      </c>
      <c r="E3731" s="13" t="n">
        <v>100</v>
      </c>
      <c r="F3731" s="36" t="n">
        <v>0.384</v>
      </c>
      <c r="G3731" s="13" t="s">
        <v>10</v>
      </c>
    </row>
    <row r="3732" customFormat="false" ht="13" hidden="false" customHeight="true" outlineLevel="0" collapsed="false">
      <c r="A3732" s="11" t="s">
        <v>7408</v>
      </c>
      <c r="B3732" s="12" t="s">
        <v>7431</v>
      </c>
      <c r="C3732" s="13" t="s">
        <v>7432</v>
      </c>
      <c r="D3732" s="14" t="n">
        <f aca="false">IF(E3732=1,F3732,F3732*E3732)</f>
        <v>167.9</v>
      </c>
      <c r="E3732" s="13" t="n">
        <v>500</v>
      </c>
      <c r="F3732" s="36" t="n">
        <v>0.3358</v>
      </c>
      <c r="G3732" s="13" t="s">
        <v>10</v>
      </c>
    </row>
    <row r="3733" customFormat="false" ht="13" hidden="false" customHeight="true" outlineLevel="0" collapsed="false">
      <c r="A3733" s="11" t="s">
        <v>7408</v>
      </c>
      <c r="B3733" s="12" t="s">
        <v>7433</v>
      </c>
      <c r="C3733" s="13" t="s">
        <v>7434</v>
      </c>
      <c r="D3733" s="14" t="n">
        <f aca="false">IF(E3733=1,F3733,F3733*E3733)</f>
        <v>26.09</v>
      </c>
      <c r="E3733" s="13" t="n">
        <v>100</v>
      </c>
      <c r="F3733" s="36" t="n">
        <v>0.2609</v>
      </c>
      <c r="G3733" s="13" t="s">
        <v>10</v>
      </c>
    </row>
    <row r="3734" customFormat="false" ht="13" hidden="false" customHeight="true" outlineLevel="0" collapsed="false">
      <c r="A3734" s="11" t="s">
        <v>7408</v>
      </c>
      <c r="B3734" s="12" t="s">
        <v>7435</v>
      </c>
      <c r="C3734" s="13" t="s">
        <v>7436</v>
      </c>
      <c r="D3734" s="14" t="n">
        <f aca="false">IF(E3734=1,F3734,F3734*E3734)</f>
        <v>108.1</v>
      </c>
      <c r="E3734" s="13" t="n">
        <v>500</v>
      </c>
      <c r="F3734" s="36" t="n">
        <v>0.2162</v>
      </c>
      <c r="G3734" s="13" t="s">
        <v>10</v>
      </c>
    </row>
    <row r="3735" customFormat="false" ht="13" hidden="false" customHeight="true" outlineLevel="0" collapsed="false">
      <c r="A3735" s="11" t="s">
        <v>7408</v>
      </c>
      <c r="B3735" s="12" t="s">
        <v>7437</v>
      </c>
      <c r="C3735" s="13" t="s">
        <v>7438</v>
      </c>
      <c r="D3735" s="14" t="n">
        <f aca="false">IF(E3735=1,F3735,F3735*E3735)</f>
        <v>31.16</v>
      </c>
      <c r="E3735" s="13" t="n">
        <v>100</v>
      </c>
      <c r="F3735" s="36" t="n">
        <v>0.3116</v>
      </c>
      <c r="G3735" s="13" t="s">
        <v>10</v>
      </c>
    </row>
    <row r="3736" customFormat="false" ht="13" hidden="false" customHeight="true" outlineLevel="0" collapsed="false">
      <c r="A3736" s="11" t="s">
        <v>7408</v>
      </c>
      <c r="B3736" s="12" t="s">
        <v>7439</v>
      </c>
      <c r="C3736" s="13" t="s">
        <v>7440</v>
      </c>
      <c r="D3736" s="14" t="n">
        <f aca="false">IF(E3736=1,F3736,F3736*E3736)</f>
        <v>131.1</v>
      </c>
      <c r="E3736" s="13" t="n">
        <v>500</v>
      </c>
      <c r="F3736" s="36" t="n">
        <v>0.2622</v>
      </c>
      <c r="G3736" s="13" t="s">
        <v>10</v>
      </c>
    </row>
    <row r="3737" customFormat="false" ht="13" hidden="false" customHeight="true" outlineLevel="0" collapsed="false">
      <c r="A3737" s="11" t="s">
        <v>7408</v>
      </c>
      <c r="B3737" s="12" t="s">
        <v>7441</v>
      </c>
      <c r="C3737" s="13" t="s">
        <v>7442</v>
      </c>
      <c r="D3737" s="14" t="n">
        <f aca="false">IF(E3737=1,F3737,F3737*E3737)</f>
        <v>31.88</v>
      </c>
      <c r="E3737" s="13" t="n">
        <v>100</v>
      </c>
      <c r="F3737" s="36" t="n">
        <v>0.3188</v>
      </c>
      <c r="G3737" s="13" t="s">
        <v>10</v>
      </c>
    </row>
    <row r="3738" customFormat="false" ht="13" hidden="false" customHeight="true" outlineLevel="0" collapsed="false">
      <c r="A3738" s="11" t="s">
        <v>7408</v>
      </c>
      <c r="B3738" s="12" t="s">
        <v>7443</v>
      </c>
      <c r="C3738" s="13" t="s">
        <v>7444</v>
      </c>
      <c r="D3738" s="14" t="n">
        <f aca="false">IF(E3738=1,F3738,F3738*E3738)</f>
        <v>136.85</v>
      </c>
      <c r="E3738" s="13" t="n">
        <v>500</v>
      </c>
      <c r="F3738" s="36" t="n">
        <v>0.2737</v>
      </c>
      <c r="G3738" s="13" t="s">
        <v>10</v>
      </c>
    </row>
    <row r="3739" customFormat="false" ht="13" hidden="false" customHeight="true" outlineLevel="0" collapsed="false">
      <c r="A3739" s="11" t="s">
        <v>7408</v>
      </c>
      <c r="B3739" s="12" t="s">
        <v>7445</v>
      </c>
      <c r="C3739" s="13" t="s">
        <v>7446</v>
      </c>
      <c r="D3739" s="14" t="n">
        <f aca="false">IF(E3739=1,F3739,F3739*E3739)</f>
        <v>39.13</v>
      </c>
      <c r="E3739" s="13" t="n">
        <v>100</v>
      </c>
      <c r="F3739" s="36" t="n">
        <v>0.3913</v>
      </c>
      <c r="G3739" s="13" t="s">
        <v>10</v>
      </c>
    </row>
    <row r="3740" customFormat="false" ht="13" hidden="false" customHeight="true" outlineLevel="0" collapsed="false">
      <c r="A3740" s="11" t="s">
        <v>7408</v>
      </c>
      <c r="B3740" s="12" t="s">
        <v>7447</v>
      </c>
      <c r="C3740" s="13" t="s">
        <v>7448</v>
      </c>
      <c r="D3740" s="14" t="n">
        <f aca="false">IF(E3740=1,F3740,F3740*E3740)</f>
        <v>174.8</v>
      </c>
      <c r="E3740" s="13" t="n">
        <v>500</v>
      </c>
      <c r="F3740" s="36" t="n">
        <v>0.3496</v>
      </c>
      <c r="G3740" s="13" t="s">
        <v>10</v>
      </c>
    </row>
    <row r="3741" customFormat="false" ht="13" hidden="false" customHeight="true" outlineLevel="0" collapsed="false">
      <c r="A3741" s="11" t="s">
        <v>7408</v>
      </c>
      <c r="B3741" s="12" t="s">
        <v>7449</v>
      </c>
      <c r="C3741" s="13" t="s">
        <v>7450</v>
      </c>
      <c r="D3741" s="14" t="n">
        <f aca="false">IF(E3741=1,F3741,F3741*E3741)</f>
        <v>37.68</v>
      </c>
      <c r="E3741" s="13" t="n">
        <v>100</v>
      </c>
      <c r="F3741" s="36" t="n">
        <v>0.3768</v>
      </c>
      <c r="G3741" s="13" t="s">
        <v>10</v>
      </c>
    </row>
    <row r="3742" customFormat="false" ht="13" hidden="false" customHeight="true" outlineLevel="0" collapsed="false">
      <c r="A3742" s="11" t="s">
        <v>7408</v>
      </c>
      <c r="B3742" s="12" t="s">
        <v>7451</v>
      </c>
      <c r="C3742" s="13" t="s">
        <v>7452</v>
      </c>
      <c r="D3742" s="14" t="n">
        <f aca="false">IF(E3742=1,F3742,F3742*E3742)</f>
        <v>175.95</v>
      </c>
      <c r="E3742" s="13" t="n">
        <v>500</v>
      </c>
      <c r="F3742" s="36" t="n">
        <v>0.3519</v>
      </c>
      <c r="G3742" s="13" t="s">
        <v>10</v>
      </c>
    </row>
    <row r="3743" customFormat="false" ht="13" hidden="false" customHeight="true" outlineLevel="0" collapsed="false">
      <c r="A3743" s="11" t="s">
        <v>7408</v>
      </c>
      <c r="B3743" s="12" t="s">
        <v>7453</v>
      </c>
      <c r="C3743" s="13" t="s">
        <v>7454</v>
      </c>
      <c r="D3743" s="14" t="n">
        <f aca="false">IF(E3743=1,F3743,F3743*E3743)</f>
        <v>47.1</v>
      </c>
      <c r="E3743" s="13" t="n">
        <v>100</v>
      </c>
      <c r="F3743" s="36" t="n">
        <v>0.471</v>
      </c>
      <c r="G3743" s="13" t="s">
        <v>10</v>
      </c>
    </row>
    <row r="3744" customFormat="false" ht="13" hidden="false" customHeight="true" outlineLevel="0" collapsed="false">
      <c r="A3744" s="11" t="s">
        <v>7408</v>
      </c>
      <c r="B3744" s="12" t="s">
        <v>7455</v>
      </c>
      <c r="C3744" s="13" t="s">
        <v>7456</v>
      </c>
      <c r="D3744" s="14" t="n">
        <f aca="false">IF(E3744=1,F3744,F3744*E3744)</f>
        <v>82.8</v>
      </c>
      <c r="E3744" s="13" t="n">
        <v>200</v>
      </c>
      <c r="F3744" s="36" t="n">
        <v>0.414</v>
      </c>
      <c r="G3744" s="13" t="s">
        <v>10</v>
      </c>
    </row>
    <row r="3745" customFormat="false" ht="13" hidden="false" customHeight="true" outlineLevel="0" collapsed="false">
      <c r="A3745" s="11" t="s">
        <v>7408</v>
      </c>
      <c r="B3745" s="12" t="s">
        <v>7457</v>
      </c>
      <c r="C3745" s="13" t="s">
        <v>7458</v>
      </c>
      <c r="D3745" s="14" t="n">
        <f aca="false">IF(E3745=1,F3745,F3745*E3745)</f>
        <v>49.42</v>
      </c>
      <c r="E3745" s="13" t="n">
        <v>100</v>
      </c>
      <c r="F3745" s="36" t="n">
        <v>0.4942</v>
      </c>
      <c r="G3745" s="13" t="s">
        <v>10</v>
      </c>
    </row>
    <row r="3746" customFormat="false" ht="13" hidden="false" customHeight="true" outlineLevel="0" collapsed="false">
      <c r="A3746" s="11" t="s">
        <v>7408</v>
      </c>
      <c r="B3746" s="12" t="s">
        <v>7459</v>
      </c>
      <c r="C3746" s="13" t="s">
        <v>7460</v>
      </c>
      <c r="D3746" s="14" t="n">
        <f aca="false">IF(E3746=1,F3746,F3746*E3746)</f>
        <v>234.6</v>
      </c>
      <c r="E3746" s="13" t="n">
        <v>500</v>
      </c>
      <c r="F3746" s="36" t="n">
        <v>0.4692</v>
      </c>
      <c r="G3746" s="13" t="s">
        <v>10</v>
      </c>
    </row>
    <row r="3747" customFormat="false" ht="13" hidden="false" customHeight="true" outlineLevel="0" collapsed="false">
      <c r="A3747" s="11" t="s">
        <v>7408</v>
      </c>
      <c r="B3747" s="12" t="s">
        <v>7461</v>
      </c>
      <c r="C3747" s="13" t="s">
        <v>7462</v>
      </c>
      <c r="D3747" s="14" t="n">
        <f aca="false">IF(E3747=1,F3747,F3747*E3747)</f>
        <v>52.03</v>
      </c>
      <c r="E3747" s="13" t="n">
        <v>100</v>
      </c>
      <c r="F3747" s="36" t="n">
        <v>0.5203</v>
      </c>
      <c r="G3747" s="13" t="s">
        <v>10</v>
      </c>
    </row>
    <row r="3748" customFormat="false" ht="13" hidden="false" customHeight="true" outlineLevel="0" collapsed="false">
      <c r="A3748" s="11" t="s">
        <v>7408</v>
      </c>
      <c r="B3748" s="12" t="s">
        <v>7463</v>
      </c>
      <c r="C3748" s="13" t="s">
        <v>7464</v>
      </c>
      <c r="D3748" s="14" t="n">
        <f aca="false">IF(E3748=1,F3748,F3748*E3748)</f>
        <v>236.9</v>
      </c>
      <c r="E3748" s="13" t="n">
        <v>500</v>
      </c>
      <c r="F3748" s="36" t="n">
        <v>0.4738</v>
      </c>
      <c r="G3748" s="13" t="s">
        <v>10</v>
      </c>
    </row>
    <row r="3749" customFormat="false" ht="13" hidden="false" customHeight="true" outlineLevel="0" collapsed="false">
      <c r="A3749" s="11" t="s">
        <v>7408</v>
      </c>
      <c r="B3749" s="12" t="s">
        <v>7465</v>
      </c>
      <c r="C3749" s="13" t="s">
        <v>7466</v>
      </c>
      <c r="D3749" s="14" t="n">
        <f aca="false">IF(E3749=1,F3749,F3749*E3749)</f>
        <v>54.49</v>
      </c>
      <c r="E3749" s="13" t="n">
        <v>100</v>
      </c>
      <c r="F3749" s="36" t="n">
        <v>0.5449</v>
      </c>
      <c r="G3749" s="13" t="s">
        <v>10</v>
      </c>
    </row>
    <row r="3750" customFormat="false" ht="13" hidden="false" customHeight="true" outlineLevel="0" collapsed="false">
      <c r="A3750" s="11" t="s">
        <v>7408</v>
      </c>
      <c r="B3750" s="12" t="s">
        <v>7467</v>
      </c>
      <c r="C3750" s="13" t="s">
        <v>7468</v>
      </c>
      <c r="D3750" s="14" t="n">
        <f aca="false">IF(E3750=1,F3750,F3750*E3750)</f>
        <v>258.75</v>
      </c>
      <c r="E3750" s="13" t="n">
        <v>500</v>
      </c>
      <c r="F3750" s="36" t="n">
        <v>0.5175</v>
      </c>
      <c r="G3750" s="13" t="s">
        <v>10</v>
      </c>
    </row>
    <row r="3751" customFormat="false" ht="13" hidden="false" customHeight="true" outlineLevel="0" collapsed="false">
      <c r="A3751" s="11" t="s">
        <v>7408</v>
      </c>
      <c r="B3751" s="12" t="s">
        <v>7469</v>
      </c>
      <c r="C3751" s="13" t="s">
        <v>7470</v>
      </c>
      <c r="D3751" s="14" t="n">
        <f aca="false">IF(E3751=1,F3751,F3751*E3751)</f>
        <v>36.23</v>
      </c>
      <c r="E3751" s="13" t="n">
        <v>50</v>
      </c>
      <c r="F3751" s="36" t="n">
        <v>0.7246</v>
      </c>
      <c r="G3751" s="13" t="s">
        <v>10</v>
      </c>
    </row>
    <row r="3752" customFormat="false" ht="13" hidden="false" customHeight="true" outlineLevel="0" collapsed="false">
      <c r="A3752" s="11" t="s">
        <v>7408</v>
      </c>
      <c r="B3752" s="12" t="s">
        <v>7471</v>
      </c>
      <c r="C3752" s="13" t="s">
        <v>7472</v>
      </c>
      <c r="D3752" s="14" t="n">
        <f aca="false">IF(E3752=1,F3752,F3752*E3752)</f>
        <v>327.75</v>
      </c>
      <c r="E3752" s="13" t="n">
        <v>500</v>
      </c>
      <c r="F3752" s="36" t="n">
        <v>0.6555</v>
      </c>
      <c r="G3752" s="13" t="s">
        <v>10</v>
      </c>
    </row>
    <row r="3753" customFormat="false" ht="13" hidden="false" customHeight="true" outlineLevel="0" collapsed="false">
      <c r="A3753" s="11" t="s">
        <v>7408</v>
      </c>
      <c r="B3753" s="12" t="s">
        <v>7473</v>
      </c>
      <c r="C3753" s="13" t="s">
        <v>7474</v>
      </c>
      <c r="D3753" s="14" t="n">
        <f aca="false">IF(E3753=1,F3753,F3753*E3753)</f>
        <v>36.67</v>
      </c>
      <c r="E3753" s="13" t="n">
        <v>50</v>
      </c>
      <c r="F3753" s="36" t="n">
        <v>0.7334</v>
      </c>
      <c r="G3753" s="13" t="s">
        <v>10</v>
      </c>
    </row>
    <row r="3754" customFormat="false" ht="13" hidden="false" customHeight="true" outlineLevel="0" collapsed="false">
      <c r="A3754" s="11" t="s">
        <v>7408</v>
      </c>
      <c r="B3754" s="12" t="s">
        <v>7475</v>
      </c>
      <c r="C3754" s="13" t="s">
        <v>7476</v>
      </c>
      <c r="D3754" s="14" t="n">
        <f aca="false">IF(E3754=1,F3754,F3754*E3754)</f>
        <v>132.25</v>
      </c>
      <c r="E3754" s="13" t="n">
        <v>200</v>
      </c>
      <c r="F3754" s="36" t="n">
        <v>0.66125</v>
      </c>
      <c r="G3754" s="13" t="s">
        <v>10</v>
      </c>
    </row>
    <row r="3755" customFormat="false" ht="13" hidden="false" customHeight="true" outlineLevel="0" collapsed="false">
      <c r="A3755" s="11" t="s">
        <v>7408</v>
      </c>
      <c r="B3755" s="12" t="s">
        <v>7477</v>
      </c>
      <c r="C3755" s="13" t="s">
        <v>7478</v>
      </c>
      <c r="D3755" s="14" t="n">
        <f aca="false">IF(E3755=1,F3755,F3755*E3755)</f>
        <v>45.51</v>
      </c>
      <c r="E3755" s="13" t="n">
        <v>50</v>
      </c>
      <c r="F3755" s="36" t="n">
        <v>0.9102</v>
      </c>
      <c r="G3755" s="13" t="s">
        <v>10</v>
      </c>
    </row>
    <row r="3756" customFormat="false" ht="13" hidden="false" customHeight="true" outlineLevel="0" collapsed="false">
      <c r="A3756" s="11" t="s">
        <v>7408</v>
      </c>
      <c r="B3756" s="12" t="s">
        <v>7479</v>
      </c>
      <c r="C3756" s="13" t="s">
        <v>7480</v>
      </c>
      <c r="D3756" s="14" t="n">
        <f aca="false">IF(E3756=1,F3756,F3756*E3756)</f>
        <v>166.75</v>
      </c>
      <c r="E3756" s="13" t="n">
        <v>200</v>
      </c>
      <c r="F3756" s="36" t="n">
        <v>0.83375</v>
      </c>
      <c r="G3756" s="13" t="s">
        <v>10</v>
      </c>
    </row>
    <row r="3757" customFormat="false" ht="13" hidden="false" customHeight="true" outlineLevel="0" collapsed="false">
      <c r="A3757" s="11" t="s">
        <v>7408</v>
      </c>
      <c r="B3757" s="12" t="s">
        <v>7481</v>
      </c>
      <c r="C3757" s="13" t="s">
        <v>7482</v>
      </c>
      <c r="D3757" s="14" t="n">
        <f aca="false">IF(E3757=1,F3757,F3757*E3757)</f>
        <v>24.64</v>
      </c>
      <c r="E3757" s="13" t="n">
        <v>100</v>
      </c>
      <c r="F3757" s="36" t="n">
        <v>0.2464</v>
      </c>
      <c r="G3757" s="13" t="s">
        <v>10</v>
      </c>
    </row>
    <row r="3758" customFormat="false" ht="13" hidden="false" customHeight="true" outlineLevel="0" collapsed="false">
      <c r="A3758" s="11" t="s">
        <v>7408</v>
      </c>
      <c r="B3758" s="12" t="s">
        <v>7483</v>
      </c>
      <c r="C3758" s="13" t="s">
        <v>7484</v>
      </c>
      <c r="D3758" s="14" t="n">
        <f aca="false">IF(E3758=1,F3758,F3758*E3758)</f>
        <v>112.7</v>
      </c>
      <c r="E3758" s="13" t="n">
        <v>500</v>
      </c>
      <c r="F3758" s="36" t="n">
        <v>0.2254</v>
      </c>
      <c r="G3758" s="13" t="s">
        <v>10</v>
      </c>
    </row>
    <row r="3759" customFormat="false" ht="13" hidden="false" customHeight="true" outlineLevel="0" collapsed="false">
      <c r="A3759" s="11" t="s">
        <v>7408</v>
      </c>
      <c r="B3759" s="12" t="s">
        <v>7485</v>
      </c>
      <c r="C3759" s="13" t="s">
        <v>7486</v>
      </c>
      <c r="D3759" s="14" t="n">
        <f aca="false">IF(E3759=1,F3759,F3759*E3759)</f>
        <v>26.09</v>
      </c>
      <c r="E3759" s="13" t="n">
        <v>100</v>
      </c>
      <c r="F3759" s="36" t="n">
        <v>0.2609</v>
      </c>
      <c r="G3759" s="13" t="s">
        <v>10</v>
      </c>
    </row>
    <row r="3760" customFormat="false" ht="13" hidden="false" customHeight="true" outlineLevel="0" collapsed="false">
      <c r="A3760" s="11" t="s">
        <v>7408</v>
      </c>
      <c r="B3760" s="12" t="s">
        <v>7487</v>
      </c>
      <c r="C3760" s="13" t="s">
        <v>7488</v>
      </c>
      <c r="D3760" s="14" t="n">
        <f aca="false">IF(E3760=1,F3760,F3760*E3760)</f>
        <v>112.7</v>
      </c>
      <c r="E3760" s="13" t="n">
        <v>500</v>
      </c>
      <c r="F3760" s="36" t="n">
        <v>0.2254</v>
      </c>
      <c r="G3760" s="13" t="s">
        <v>10</v>
      </c>
    </row>
    <row r="3761" customFormat="false" ht="13" hidden="false" customHeight="true" outlineLevel="0" collapsed="false">
      <c r="A3761" s="11" t="s">
        <v>7408</v>
      </c>
      <c r="B3761" s="12" t="s">
        <v>7489</v>
      </c>
      <c r="C3761" s="13" t="s">
        <v>7490</v>
      </c>
      <c r="D3761" s="14" t="n">
        <f aca="false">IF(E3761=1,F3761,F3761*E3761)</f>
        <v>25.8</v>
      </c>
      <c r="E3761" s="13" t="n">
        <v>100</v>
      </c>
      <c r="F3761" s="36" t="n">
        <v>0.258</v>
      </c>
      <c r="G3761" s="13" t="s">
        <v>10</v>
      </c>
    </row>
    <row r="3762" customFormat="false" ht="13" hidden="false" customHeight="true" outlineLevel="0" collapsed="false">
      <c r="A3762" s="11" t="s">
        <v>7408</v>
      </c>
      <c r="B3762" s="12" t="s">
        <v>7491</v>
      </c>
      <c r="C3762" s="13" t="s">
        <v>7492</v>
      </c>
      <c r="D3762" s="14" t="n">
        <f aca="false">IF(E3762=1,F3762,F3762*E3762)</f>
        <v>114.31</v>
      </c>
      <c r="E3762" s="13" t="n">
        <v>500</v>
      </c>
      <c r="F3762" s="36" t="n">
        <v>0.22862</v>
      </c>
      <c r="G3762" s="13" t="s">
        <v>10</v>
      </c>
    </row>
    <row r="3763" customFormat="false" ht="13" hidden="false" customHeight="true" outlineLevel="0" collapsed="false">
      <c r="A3763" s="11" t="s">
        <v>7408</v>
      </c>
      <c r="B3763" s="12" t="s">
        <v>7493</v>
      </c>
      <c r="C3763" s="13" t="s">
        <v>7494</v>
      </c>
      <c r="D3763" s="14" t="n">
        <f aca="false">IF(E3763=1,F3763,F3763*E3763)</f>
        <v>27.83</v>
      </c>
      <c r="E3763" s="13" t="n">
        <v>100</v>
      </c>
      <c r="F3763" s="36" t="n">
        <v>0.2783</v>
      </c>
      <c r="G3763" s="13" t="s">
        <v>10</v>
      </c>
    </row>
    <row r="3764" customFormat="false" ht="13" hidden="false" customHeight="true" outlineLevel="0" collapsed="false">
      <c r="A3764" s="11" t="s">
        <v>7408</v>
      </c>
      <c r="B3764" s="12" t="s">
        <v>7495</v>
      </c>
      <c r="C3764" s="13" t="s">
        <v>7496</v>
      </c>
      <c r="D3764" s="14" t="n">
        <f aca="false">IF(E3764=1,F3764,F3764*E3764)</f>
        <v>125.06</v>
      </c>
      <c r="E3764" s="13" t="n">
        <v>500</v>
      </c>
      <c r="F3764" s="36" t="n">
        <v>0.25012</v>
      </c>
      <c r="G3764" s="13" t="s">
        <v>10</v>
      </c>
    </row>
    <row r="3765" customFormat="false" ht="13" hidden="false" customHeight="true" outlineLevel="0" collapsed="false">
      <c r="A3765" s="11" t="s">
        <v>7408</v>
      </c>
      <c r="B3765" s="12" t="s">
        <v>7497</v>
      </c>
      <c r="C3765" s="13" t="s">
        <v>7498</v>
      </c>
      <c r="D3765" s="14" t="n">
        <f aca="false">IF(E3765=1,F3765,F3765*E3765)</f>
        <v>40.44</v>
      </c>
      <c r="E3765" s="13" t="n">
        <v>100</v>
      </c>
      <c r="F3765" s="36" t="n">
        <v>0.4044</v>
      </c>
      <c r="G3765" s="13" t="s">
        <v>10</v>
      </c>
    </row>
    <row r="3766" customFormat="false" ht="13" hidden="false" customHeight="true" outlineLevel="0" collapsed="false">
      <c r="A3766" s="11" t="s">
        <v>7408</v>
      </c>
      <c r="B3766" s="12" t="s">
        <v>7499</v>
      </c>
      <c r="C3766" s="13" t="s">
        <v>7500</v>
      </c>
      <c r="D3766" s="14" t="n">
        <f aca="false">IF(E3766=1,F3766,F3766*E3766)</f>
        <v>170.2</v>
      </c>
      <c r="E3766" s="13" t="n">
        <v>500</v>
      </c>
      <c r="F3766" s="36" t="n">
        <v>0.3404</v>
      </c>
      <c r="G3766" s="13" t="s">
        <v>10</v>
      </c>
    </row>
    <row r="3767" customFormat="false" ht="13" hidden="false" customHeight="true" outlineLevel="0" collapsed="false">
      <c r="A3767" s="11" t="s">
        <v>7408</v>
      </c>
      <c r="B3767" s="12" t="s">
        <v>7501</v>
      </c>
      <c r="C3767" s="13" t="s">
        <v>7502</v>
      </c>
      <c r="D3767" s="14" t="n">
        <f aca="false">IF(E3767=1,F3767,F3767*E3767)</f>
        <v>30.87</v>
      </c>
      <c r="E3767" s="13" t="n">
        <v>100</v>
      </c>
      <c r="F3767" s="36" t="n">
        <v>0.3087</v>
      </c>
      <c r="G3767" s="13" t="s">
        <v>10</v>
      </c>
    </row>
    <row r="3768" customFormat="false" ht="13" hidden="false" customHeight="true" outlineLevel="0" collapsed="false">
      <c r="A3768" s="11" t="s">
        <v>7408</v>
      </c>
      <c r="B3768" s="12" t="s">
        <v>7503</v>
      </c>
      <c r="C3768" s="13" t="s">
        <v>7504</v>
      </c>
      <c r="D3768" s="14" t="n">
        <f aca="false">IF(E3768=1,F3768,F3768*E3768)</f>
        <v>128.8</v>
      </c>
      <c r="E3768" s="13" t="n">
        <v>500</v>
      </c>
      <c r="F3768" s="36" t="n">
        <v>0.2576</v>
      </c>
      <c r="G3768" s="13" t="s">
        <v>10</v>
      </c>
    </row>
    <row r="3769" customFormat="false" ht="13" hidden="false" customHeight="true" outlineLevel="0" collapsed="false">
      <c r="A3769" s="11" t="s">
        <v>7408</v>
      </c>
      <c r="B3769" s="12" t="s">
        <v>7505</v>
      </c>
      <c r="C3769" s="13" t="s">
        <v>7506</v>
      </c>
      <c r="D3769" s="14" t="n">
        <f aca="false">IF(E3769=1,F3769,F3769*E3769)</f>
        <v>26.67</v>
      </c>
      <c r="E3769" s="13" t="n">
        <v>100</v>
      </c>
      <c r="F3769" s="36" t="n">
        <v>0.2667</v>
      </c>
      <c r="G3769" s="13" t="s">
        <v>10</v>
      </c>
    </row>
    <row r="3770" customFormat="false" ht="13" hidden="false" customHeight="true" outlineLevel="0" collapsed="false">
      <c r="A3770" s="11" t="s">
        <v>7408</v>
      </c>
      <c r="B3770" s="12" t="s">
        <v>7507</v>
      </c>
      <c r="C3770" s="13" t="s">
        <v>7508</v>
      </c>
      <c r="D3770" s="14" t="n">
        <f aca="false">IF(E3770=1,F3770,F3770*E3770)</f>
        <v>120.75</v>
      </c>
      <c r="E3770" s="13" t="n">
        <v>500</v>
      </c>
      <c r="F3770" s="36" t="n">
        <v>0.2415</v>
      </c>
      <c r="G3770" s="13" t="s">
        <v>10</v>
      </c>
    </row>
    <row r="3771" customFormat="false" ht="13" hidden="false" customHeight="true" outlineLevel="0" collapsed="false">
      <c r="A3771" s="11" t="s">
        <v>7408</v>
      </c>
      <c r="B3771" s="12" t="s">
        <v>7509</v>
      </c>
      <c r="C3771" s="13" t="s">
        <v>7510</v>
      </c>
      <c r="D3771" s="14" t="n">
        <f aca="false">IF(E3771=1,F3771,F3771*E3771)</f>
        <v>32.18</v>
      </c>
      <c r="E3771" s="13" t="n">
        <v>100</v>
      </c>
      <c r="F3771" s="36" t="n">
        <v>0.3218</v>
      </c>
      <c r="G3771" s="13" t="s">
        <v>10</v>
      </c>
    </row>
    <row r="3772" customFormat="false" ht="13" hidden="false" customHeight="true" outlineLevel="0" collapsed="false">
      <c r="A3772" s="11" t="s">
        <v>7408</v>
      </c>
      <c r="B3772" s="12" t="s">
        <v>7511</v>
      </c>
      <c r="C3772" s="13" t="s">
        <v>7512</v>
      </c>
      <c r="D3772" s="14" t="n">
        <f aca="false">IF(E3772=1,F3772,F3772*E3772)</f>
        <v>136.85</v>
      </c>
      <c r="E3772" s="13" t="n">
        <v>500</v>
      </c>
      <c r="F3772" s="36" t="n">
        <v>0.2737</v>
      </c>
      <c r="G3772" s="13" t="s">
        <v>10</v>
      </c>
    </row>
    <row r="3773" customFormat="false" ht="13" hidden="false" customHeight="true" outlineLevel="0" collapsed="false">
      <c r="A3773" s="11" t="s">
        <v>7408</v>
      </c>
      <c r="B3773" s="12" t="s">
        <v>7513</v>
      </c>
      <c r="C3773" s="13" t="s">
        <v>7514</v>
      </c>
      <c r="D3773" s="14" t="n">
        <f aca="false">IF(E3773=1,F3773,F3773*E3773)</f>
        <v>43.19</v>
      </c>
      <c r="E3773" s="13" t="n">
        <v>100</v>
      </c>
      <c r="F3773" s="36" t="n">
        <v>0.4319</v>
      </c>
      <c r="G3773" s="13" t="s">
        <v>10</v>
      </c>
    </row>
    <row r="3774" customFormat="false" ht="13" hidden="false" customHeight="true" outlineLevel="0" collapsed="false">
      <c r="A3774" s="11" t="s">
        <v>7408</v>
      </c>
      <c r="B3774" s="12" t="s">
        <v>7515</v>
      </c>
      <c r="C3774" s="13" t="s">
        <v>7516</v>
      </c>
      <c r="D3774" s="14" t="n">
        <f aca="false">IF(E3774=1,F3774,F3774*E3774)</f>
        <v>189.75</v>
      </c>
      <c r="E3774" s="13" t="n">
        <v>500</v>
      </c>
      <c r="F3774" s="36" t="n">
        <v>0.3795</v>
      </c>
      <c r="G3774" s="13" t="s">
        <v>10</v>
      </c>
    </row>
    <row r="3775" customFormat="false" ht="13" hidden="false" customHeight="true" outlineLevel="0" collapsed="false">
      <c r="A3775" s="11" t="s">
        <v>7408</v>
      </c>
      <c r="B3775" s="12" t="s">
        <v>7517</v>
      </c>
      <c r="C3775" s="13" t="s">
        <v>7518</v>
      </c>
      <c r="D3775" s="14" t="n">
        <f aca="false">IF(E3775=1,F3775,F3775*E3775)</f>
        <v>49.57</v>
      </c>
      <c r="E3775" s="13" t="n">
        <v>100</v>
      </c>
      <c r="F3775" s="36" t="n">
        <v>0.4957</v>
      </c>
      <c r="G3775" s="13" t="s">
        <v>10</v>
      </c>
    </row>
    <row r="3776" customFormat="false" ht="13" hidden="false" customHeight="true" outlineLevel="0" collapsed="false">
      <c r="A3776" s="11" t="s">
        <v>7408</v>
      </c>
      <c r="B3776" s="12" t="s">
        <v>7519</v>
      </c>
      <c r="C3776" s="13" t="s">
        <v>7520</v>
      </c>
      <c r="D3776" s="14" t="n">
        <f aca="false">IF(E3776=1,F3776,F3776*E3776)</f>
        <v>212.75</v>
      </c>
      <c r="E3776" s="13" t="n">
        <v>500</v>
      </c>
      <c r="F3776" s="36" t="n">
        <v>0.4255</v>
      </c>
      <c r="G3776" s="13" t="s">
        <v>10</v>
      </c>
    </row>
    <row r="3777" customFormat="false" ht="13" hidden="false" customHeight="true" outlineLevel="0" collapsed="false">
      <c r="A3777" s="11" t="s">
        <v>7408</v>
      </c>
      <c r="B3777" s="12" t="s">
        <v>7521</v>
      </c>
      <c r="C3777" s="13" t="s">
        <v>7522</v>
      </c>
      <c r="D3777" s="14" t="n">
        <f aca="false">IF(E3777=1,F3777,F3777*E3777)</f>
        <v>50.6</v>
      </c>
      <c r="E3777" s="13" t="n">
        <v>100</v>
      </c>
      <c r="F3777" s="36" t="n">
        <v>0.506</v>
      </c>
      <c r="G3777" s="13" t="s">
        <v>10</v>
      </c>
    </row>
    <row r="3778" customFormat="false" ht="13" hidden="false" customHeight="true" outlineLevel="0" collapsed="false">
      <c r="A3778" s="11" t="s">
        <v>7408</v>
      </c>
      <c r="B3778" s="12" t="s">
        <v>7523</v>
      </c>
      <c r="C3778" s="13" t="s">
        <v>7524</v>
      </c>
      <c r="D3778" s="14" t="n">
        <f aca="false">IF(E3778=1,F3778,F3778*E3778)</f>
        <v>224.25</v>
      </c>
      <c r="E3778" s="13" t="n">
        <v>500</v>
      </c>
      <c r="F3778" s="36" t="n">
        <v>0.4485</v>
      </c>
      <c r="G3778" s="13" t="s">
        <v>10</v>
      </c>
    </row>
    <row r="3779" customFormat="false" ht="13" hidden="false" customHeight="true" outlineLevel="0" collapsed="false">
      <c r="A3779" s="11" t="s">
        <v>7408</v>
      </c>
      <c r="B3779" s="12" t="s">
        <v>7525</v>
      </c>
      <c r="C3779" s="13" t="s">
        <v>7526</v>
      </c>
      <c r="D3779" s="14" t="n">
        <f aca="false">IF(E3779=1,F3779,F3779*E3779)</f>
        <v>35.65</v>
      </c>
      <c r="E3779" s="13" t="n">
        <v>50</v>
      </c>
      <c r="F3779" s="36" t="n">
        <v>0.713</v>
      </c>
      <c r="G3779" s="13" t="s">
        <v>10</v>
      </c>
    </row>
    <row r="3780" customFormat="false" ht="13" hidden="false" customHeight="true" outlineLevel="0" collapsed="false">
      <c r="A3780" s="11" t="s">
        <v>7408</v>
      </c>
      <c r="B3780" s="12" t="s">
        <v>7527</v>
      </c>
      <c r="C3780" s="13" t="s">
        <v>7528</v>
      </c>
      <c r="D3780" s="14" t="n">
        <f aca="false">IF(E3780=1,F3780,F3780*E3780)</f>
        <v>327.75</v>
      </c>
      <c r="E3780" s="13" t="n">
        <v>500</v>
      </c>
      <c r="F3780" s="36" t="n">
        <v>0.6555</v>
      </c>
      <c r="G3780" s="13" t="s">
        <v>10</v>
      </c>
    </row>
    <row r="3781" customFormat="false" ht="13" hidden="false" customHeight="true" outlineLevel="0" collapsed="false">
      <c r="A3781" s="11" t="s">
        <v>7408</v>
      </c>
      <c r="B3781" s="12" t="s">
        <v>7529</v>
      </c>
      <c r="C3781" s="13" t="s">
        <v>7530</v>
      </c>
      <c r="D3781" s="14" t="n">
        <f aca="false">IF(E3781=1,F3781,F3781*E3781)</f>
        <v>62.46</v>
      </c>
      <c r="E3781" s="13" t="n">
        <v>200</v>
      </c>
      <c r="F3781" s="36" t="n">
        <v>0.3123</v>
      </c>
      <c r="G3781" s="13" t="s">
        <v>10</v>
      </c>
    </row>
    <row r="3782" customFormat="false" ht="13" hidden="false" customHeight="true" outlineLevel="0" collapsed="false">
      <c r="A3782" s="11" t="s">
        <v>7408</v>
      </c>
      <c r="B3782" s="12" t="s">
        <v>7531</v>
      </c>
      <c r="C3782" s="13" t="s">
        <v>7532</v>
      </c>
      <c r="D3782" s="14" t="n">
        <f aca="false">IF(E3782=1,F3782,F3782*E3782)</f>
        <v>135.49</v>
      </c>
      <c r="E3782" s="13" t="n">
        <v>500</v>
      </c>
      <c r="F3782" s="36" t="n">
        <v>0.27098</v>
      </c>
      <c r="G3782" s="13" t="s">
        <v>10</v>
      </c>
    </row>
    <row r="3783" customFormat="false" ht="13" hidden="false" customHeight="true" outlineLevel="0" collapsed="false">
      <c r="A3783" s="11" t="s">
        <v>7408</v>
      </c>
      <c r="B3783" s="12" t="s">
        <v>7533</v>
      </c>
      <c r="C3783" s="13" t="s">
        <v>7534</v>
      </c>
      <c r="D3783" s="14" t="n">
        <f aca="false">IF(E3783=1,F3783,F3783*E3783)</f>
        <v>67.97</v>
      </c>
      <c r="E3783" s="13" t="n">
        <v>200</v>
      </c>
      <c r="F3783" s="36" t="n">
        <v>0.33985</v>
      </c>
      <c r="G3783" s="13" t="s">
        <v>10</v>
      </c>
    </row>
    <row r="3784" customFormat="false" ht="13" hidden="false" customHeight="true" outlineLevel="0" collapsed="false">
      <c r="A3784" s="11" t="s">
        <v>7408</v>
      </c>
      <c r="B3784" s="12" t="s">
        <v>7535</v>
      </c>
      <c r="C3784" s="13" t="s">
        <v>7536</v>
      </c>
      <c r="D3784" s="14" t="n">
        <f aca="false">IF(E3784=1,F3784,F3784*E3784)</f>
        <v>154.32</v>
      </c>
      <c r="E3784" s="13" t="n">
        <v>500</v>
      </c>
      <c r="F3784" s="36" t="n">
        <v>0.30864</v>
      </c>
      <c r="G3784" s="13" t="s">
        <v>10</v>
      </c>
    </row>
    <row r="3785" customFormat="false" ht="13" hidden="false" customHeight="true" outlineLevel="0" collapsed="false">
      <c r="A3785" s="11" t="s">
        <v>7408</v>
      </c>
      <c r="B3785" s="12" t="s">
        <v>7537</v>
      </c>
      <c r="C3785" s="13" t="s">
        <v>7538</v>
      </c>
      <c r="D3785" s="14" t="n">
        <f aca="false">IF(E3785=1,F3785,F3785*E3785)</f>
        <v>62.46</v>
      </c>
      <c r="E3785" s="13" t="n">
        <v>100</v>
      </c>
      <c r="F3785" s="36" t="n">
        <v>0.6246</v>
      </c>
      <c r="G3785" s="13" t="s">
        <v>10</v>
      </c>
    </row>
    <row r="3786" customFormat="false" ht="13" hidden="false" customHeight="true" outlineLevel="0" collapsed="false">
      <c r="A3786" s="11" t="s">
        <v>7408</v>
      </c>
      <c r="B3786" s="12" t="s">
        <v>7539</v>
      </c>
      <c r="C3786" s="13" t="s">
        <v>7540</v>
      </c>
      <c r="D3786" s="14" t="n">
        <f aca="false">IF(E3786=1,F3786,F3786*E3786)</f>
        <v>246.77</v>
      </c>
      <c r="E3786" s="13" t="n">
        <v>500</v>
      </c>
      <c r="F3786" s="36" t="n">
        <v>0.49354</v>
      </c>
      <c r="G3786" s="13" t="s">
        <v>10</v>
      </c>
    </row>
    <row r="3787" customFormat="false" ht="13" hidden="false" customHeight="true" outlineLevel="0" collapsed="false">
      <c r="A3787" s="11" t="s">
        <v>7408</v>
      </c>
      <c r="B3787" s="12" t="s">
        <v>7541</v>
      </c>
      <c r="C3787" s="13" t="s">
        <v>7542</v>
      </c>
      <c r="D3787" s="14" t="n">
        <f aca="false">IF(E3787=1,F3787,F3787*E3787)</f>
        <v>63.25</v>
      </c>
      <c r="E3787" s="13" t="n">
        <v>200</v>
      </c>
      <c r="F3787" s="36" t="n">
        <v>0.31625</v>
      </c>
      <c r="G3787" s="13" t="s">
        <v>10</v>
      </c>
    </row>
    <row r="3788" customFormat="false" ht="13" hidden="false" customHeight="true" outlineLevel="0" collapsed="false">
      <c r="A3788" s="11" t="s">
        <v>7408</v>
      </c>
      <c r="B3788" s="12" t="s">
        <v>7543</v>
      </c>
      <c r="C3788" s="13" t="s">
        <v>7544</v>
      </c>
      <c r="D3788" s="14" t="n">
        <f aca="false">IF(E3788=1,F3788,F3788*E3788)</f>
        <v>144.9</v>
      </c>
      <c r="E3788" s="13" t="n">
        <v>500</v>
      </c>
      <c r="F3788" s="36" t="n">
        <v>0.2898</v>
      </c>
      <c r="G3788" s="13" t="s">
        <v>10</v>
      </c>
    </row>
    <row r="3789" customFormat="false" ht="13" hidden="false" customHeight="true" outlineLevel="0" collapsed="false">
      <c r="A3789" s="11" t="s">
        <v>7408</v>
      </c>
      <c r="B3789" s="12" t="s">
        <v>7545</v>
      </c>
      <c r="C3789" s="13" t="s">
        <v>7546</v>
      </c>
      <c r="D3789" s="14" t="n">
        <f aca="false">IF(E3789=1,F3789,F3789*E3789)</f>
        <v>62.61</v>
      </c>
      <c r="E3789" s="13" t="n">
        <v>200</v>
      </c>
      <c r="F3789" s="36" t="n">
        <v>0.31305</v>
      </c>
      <c r="G3789" s="13" t="s">
        <v>10</v>
      </c>
    </row>
    <row r="3790" customFormat="false" ht="13" hidden="false" customHeight="true" outlineLevel="0" collapsed="false">
      <c r="A3790" s="11" t="s">
        <v>7408</v>
      </c>
      <c r="B3790" s="12" t="s">
        <v>7547</v>
      </c>
      <c r="C3790" s="13" t="s">
        <v>7548</v>
      </c>
      <c r="D3790" s="14" t="n">
        <f aca="false">IF(E3790=1,F3790,F3790*E3790)</f>
        <v>144.9</v>
      </c>
      <c r="E3790" s="13" t="n">
        <v>500</v>
      </c>
      <c r="F3790" s="36" t="n">
        <v>0.2898</v>
      </c>
      <c r="G3790" s="13" t="s">
        <v>10</v>
      </c>
    </row>
    <row r="3791" customFormat="false" ht="13" hidden="false" customHeight="true" outlineLevel="0" collapsed="false">
      <c r="A3791" s="11" t="s">
        <v>7408</v>
      </c>
      <c r="B3791" s="12" t="s">
        <v>7549</v>
      </c>
      <c r="C3791" s="13" t="s">
        <v>7550</v>
      </c>
      <c r="D3791" s="14" t="n">
        <f aca="false">IF(E3791=1,F3791,F3791*E3791)</f>
        <v>31.74</v>
      </c>
      <c r="E3791" s="13" t="n">
        <v>100</v>
      </c>
      <c r="F3791" s="36" t="n">
        <v>0.3174</v>
      </c>
      <c r="G3791" s="13" t="s">
        <v>10</v>
      </c>
    </row>
    <row r="3792" customFormat="false" ht="13" hidden="false" customHeight="true" outlineLevel="0" collapsed="false">
      <c r="A3792" s="11" t="s">
        <v>7408</v>
      </c>
      <c r="B3792" s="12" t="s">
        <v>7551</v>
      </c>
      <c r="C3792" s="13" t="s">
        <v>7552</v>
      </c>
      <c r="D3792" s="14" t="n">
        <f aca="false">IF(E3792=1,F3792,F3792*E3792)</f>
        <v>144.9</v>
      </c>
      <c r="E3792" s="13" t="n">
        <v>500</v>
      </c>
      <c r="F3792" s="36" t="n">
        <v>0.2898</v>
      </c>
      <c r="G3792" s="13" t="s">
        <v>10</v>
      </c>
    </row>
    <row r="3793" customFormat="false" ht="13" hidden="false" customHeight="true" outlineLevel="0" collapsed="false">
      <c r="A3793" s="11" t="s">
        <v>7408</v>
      </c>
      <c r="B3793" s="12" t="s">
        <v>7553</v>
      </c>
      <c r="C3793" s="13" t="s">
        <v>7554</v>
      </c>
      <c r="D3793" s="14" t="n">
        <f aca="false">IF(E3793=1,F3793,F3793*E3793)</f>
        <v>69</v>
      </c>
      <c r="E3793" s="13" t="n">
        <v>200</v>
      </c>
      <c r="F3793" s="36" t="n">
        <v>0.345</v>
      </c>
      <c r="G3793" s="13" t="s">
        <v>10</v>
      </c>
    </row>
    <row r="3794" customFormat="false" ht="13" hidden="false" customHeight="true" outlineLevel="0" collapsed="false">
      <c r="A3794" s="11" t="s">
        <v>7408</v>
      </c>
      <c r="B3794" s="12" t="s">
        <v>7555</v>
      </c>
      <c r="C3794" s="13" t="s">
        <v>7556</v>
      </c>
      <c r="D3794" s="14" t="n">
        <f aca="false">IF(E3794=1,F3794,F3794*E3794)</f>
        <v>143.46</v>
      </c>
      <c r="E3794" s="13" t="n">
        <v>500</v>
      </c>
      <c r="F3794" s="36" t="n">
        <v>0.28692</v>
      </c>
      <c r="G3794" s="13" t="s">
        <v>10</v>
      </c>
    </row>
    <row r="3795" customFormat="false" ht="13" hidden="false" customHeight="true" outlineLevel="0" collapsed="false">
      <c r="A3795" s="11" t="s">
        <v>7408</v>
      </c>
      <c r="B3795" s="12" t="s">
        <v>7557</v>
      </c>
      <c r="C3795" s="13" t="s">
        <v>7558</v>
      </c>
      <c r="D3795" s="14" t="n">
        <f aca="false">IF(E3795=1,F3795,F3795*E3795)</f>
        <v>31.6</v>
      </c>
      <c r="E3795" s="13" t="n">
        <v>100</v>
      </c>
      <c r="F3795" s="36" t="n">
        <v>0.316</v>
      </c>
      <c r="G3795" s="13" t="s">
        <v>10</v>
      </c>
    </row>
    <row r="3796" customFormat="false" ht="13" hidden="false" customHeight="true" outlineLevel="0" collapsed="false">
      <c r="A3796" s="11" t="s">
        <v>7408</v>
      </c>
      <c r="B3796" s="12" t="s">
        <v>7559</v>
      </c>
      <c r="C3796" s="13" t="s">
        <v>7560</v>
      </c>
      <c r="D3796" s="14" t="n">
        <f aca="false">IF(E3796=1,F3796,F3796*E3796)</f>
        <v>143.46</v>
      </c>
      <c r="E3796" s="13" t="n">
        <v>500</v>
      </c>
      <c r="F3796" s="36" t="n">
        <v>0.28692</v>
      </c>
      <c r="G3796" s="13" t="s">
        <v>10</v>
      </c>
    </row>
    <row r="3797" customFormat="false" ht="13" hidden="false" customHeight="true" outlineLevel="0" collapsed="false">
      <c r="A3797" s="11" t="s">
        <v>7408</v>
      </c>
      <c r="B3797" s="12" t="s">
        <v>7561</v>
      </c>
      <c r="C3797" s="13" t="s">
        <v>7562</v>
      </c>
      <c r="D3797" s="14" t="n">
        <f aca="false">IF(E3797=1,F3797,F3797*E3797)</f>
        <v>53.48</v>
      </c>
      <c r="E3797" s="13" t="n">
        <v>100</v>
      </c>
      <c r="F3797" s="36" t="n">
        <v>0.5348</v>
      </c>
      <c r="G3797" s="13" t="s">
        <v>10</v>
      </c>
    </row>
    <row r="3798" customFormat="false" ht="13" hidden="false" customHeight="true" outlineLevel="0" collapsed="false">
      <c r="A3798" s="11" t="s">
        <v>7408</v>
      </c>
      <c r="B3798" s="12" t="s">
        <v>7563</v>
      </c>
      <c r="C3798" s="13" t="s">
        <v>7564</v>
      </c>
      <c r="D3798" s="14" t="n">
        <f aca="false">IF(E3798=1,F3798,F3798*E3798)</f>
        <v>207.21</v>
      </c>
      <c r="E3798" s="13" t="n">
        <v>500</v>
      </c>
      <c r="F3798" s="36" t="n">
        <v>0.41442</v>
      </c>
      <c r="G3798" s="13" t="s">
        <v>10</v>
      </c>
    </row>
    <row r="3799" customFormat="false" ht="13" hidden="false" customHeight="true" outlineLevel="0" collapsed="false">
      <c r="A3799" s="11" t="s">
        <v>7408</v>
      </c>
      <c r="B3799" s="12" t="s">
        <v>7565</v>
      </c>
      <c r="C3799" s="13" t="s">
        <v>7566</v>
      </c>
      <c r="D3799" s="14" t="n">
        <f aca="false">IF(E3799=1,F3799,F3799*E3799)</f>
        <v>61.82</v>
      </c>
      <c r="E3799" s="13" t="n">
        <v>200</v>
      </c>
      <c r="F3799" s="36" t="n">
        <v>0.3091</v>
      </c>
      <c r="G3799" s="13" t="s">
        <v>10</v>
      </c>
    </row>
    <row r="3800" customFormat="false" ht="13" hidden="false" customHeight="true" outlineLevel="0" collapsed="false">
      <c r="A3800" s="11" t="s">
        <v>7408</v>
      </c>
      <c r="B3800" s="12" t="s">
        <v>7567</v>
      </c>
      <c r="C3800" s="13" t="s">
        <v>7568</v>
      </c>
      <c r="D3800" s="14" t="n">
        <f aca="false">IF(E3800=1,F3800,F3800*E3800)</f>
        <v>144.9</v>
      </c>
      <c r="E3800" s="13" t="n">
        <v>500</v>
      </c>
      <c r="F3800" s="36" t="n">
        <v>0.2898</v>
      </c>
      <c r="G3800" s="13" t="s">
        <v>10</v>
      </c>
    </row>
    <row r="3801" customFormat="false" ht="13" hidden="false" customHeight="true" outlineLevel="0" collapsed="false">
      <c r="A3801" s="11" t="s">
        <v>7408</v>
      </c>
      <c r="B3801" s="12" t="s">
        <v>7569</v>
      </c>
      <c r="C3801" s="13" t="s">
        <v>7570</v>
      </c>
      <c r="D3801" s="14" t="n">
        <f aca="false">IF(E3801=1,F3801,F3801*E3801)</f>
        <v>69.58</v>
      </c>
      <c r="E3801" s="13" t="n">
        <v>200</v>
      </c>
      <c r="F3801" s="36" t="n">
        <v>0.3479</v>
      </c>
      <c r="G3801" s="13" t="s">
        <v>10</v>
      </c>
    </row>
    <row r="3802" customFormat="false" ht="13" hidden="false" customHeight="true" outlineLevel="0" collapsed="false">
      <c r="A3802" s="11" t="s">
        <v>7408</v>
      </c>
      <c r="B3802" s="12" t="s">
        <v>7571</v>
      </c>
      <c r="C3802" s="13" t="s">
        <v>7572</v>
      </c>
      <c r="D3802" s="14" t="n">
        <f aca="false">IF(E3802=1,F3802,F3802*E3802)</f>
        <v>135.35</v>
      </c>
      <c r="E3802" s="13" t="n">
        <v>500</v>
      </c>
      <c r="F3802" s="36" t="n">
        <v>0.2707</v>
      </c>
      <c r="G3802" s="13" t="s">
        <v>10</v>
      </c>
    </row>
    <row r="3803" customFormat="false" ht="13" hidden="false" customHeight="true" outlineLevel="0" collapsed="false">
      <c r="A3803" s="11" t="s">
        <v>7408</v>
      </c>
      <c r="B3803" s="12" t="s">
        <v>7573</v>
      </c>
      <c r="C3803" s="13" t="s">
        <v>7574</v>
      </c>
      <c r="D3803" s="14" t="n">
        <f aca="false">IF(E3803=1,F3803,F3803*E3803)</f>
        <v>36.11</v>
      </c>
      <c r="E3803" s="13" t="n">
        <v>100</v>
      </c>
      <c r="F3803" s="36" t="n">
        <v>0.3611</v>
      </c>
      <c r="G3803" s="13" t="s">
        <v>10</v>
      </c>
    </row>
    <row r="3804" customFormat="false" ht="13" hidden="false" customHeight="true" outlineLevel="0" collapsed="false">
      <c r="A3804" s="11" t="s">
        <v>7408</v>
      </c>
      <c r="B3804" s="12" t="s">
        <v>7575</v>
      </c>
      <c r="C3804" s="13" t="s">
        <v>7576</v>
      </c>
      <c r="D3804" s="14" t="n">
        <f aca="false">IF(E3804=1,F3804,F3804*E3804)</f>
        <v>144.9</v>
      </c>
      <c r="E3804" s="13" t="n">
        <v>500</v>
      </c>
      <c r="F3804" s="36" t="n">
        <v>0.2898</v>
      </c>
      <c r="G3804" s="13" t="s">
        <v>10</v>
      </c>
    </row>
    <row r="3805" customFormat="false" ht="13" hidden="false" customHeight="true" outlineLevel="0" collapsed="false">
      <c r="A3805" s="11" t="s">
        <v>7408</v>
      </c>
      <c r="B3805" s="12" t="s">
        <v>7577</v>
      </c>
      <c r="C3805" s="13" t="s">
        <v>7578</v>
      </c>
      <c r="D3805" s="14" t="n">
        <f aca="false">IF(E3805=1,F3805,F3805*E3805)</f>
        <v>69</v>
      </c>
      <c r="E3805" s="13" t="n">
        <v>200</v>
      </c>
      <c r="F3805" s="36" t="n">
        <v>0.345</v>
      </c>
      <c r="G3805" s="13" t="s">
        <v>10</v>
      </c>
    </row>
    <row r="3806" customFormat="false" ht="13" hidden="false" customHeight="true" outlineLevel="0" collapsed="false">
      <c r="A3806" s="11" t="s">
        <v>7408</v>
      </c>
      <c r="B3806" s="12" t="s">
        <v>7579</v>
      </c>
      <c r="C3806" s="13" t="s">
        <v>7580</v>
      </c>
      <c r="D3806" s="14" t="n">
        <f aca="false">IF(E3806=1,F3806,F3806*E3806)</f>
        <v>144.9</v>
      </c>
      <c r="E3806" s="13" t="n">
        <v>500</v>
      </c>
      <c r="F3806" s="36" t="n">
        <v>0.2898</v>
      </c>
      <c r="G3806" s="13" t="s">
        <v>10</v>
      </c>
    </row>
    <row r="3807" customFormat="false" ht="13" hidden="false" customHeight="true" outlineLevel="0" collapsed="false">
      <c r="A3807" s="11" t="s">
        <v>7408</v>
      </c>
      <c r="B3807" s="12" t="s">
        <v>7581</v>
      </c>
      <c r="C3807" s="13" t="s">
        <v>7582</v>
      </c>
      <c r="D3807" s="14" t="n">
        <f aca="false">IF(E3807=1,F3807,F3807*E3807)</f>
        <v>41.63</v>
      </c>
      <c r="E3807" s="13" t="n">
        <v>100</v>
      </c>
      <c r="F3807" s="36" t="n">
        <v>0.4163</v>
      </c>
      <c r="G3807" s="13" t="s">
        <v>10</v>
      </c>
    </row>
    <row r="3808" customFormat="false" ht="13" hidden="false" customHeight="true" outlineLevel="0" collapsed="false">
      <c r="A3808" s="11" t="s">
        <v>7408</v>
      </c>
      <c r="B3808" s="12" t="s">
        <v>7583</v>
      </c>
      <c r="C3808" s="13" t="s">
        <v>7584</v>
      </c>
      <c r="D3808" s="14" t="n">
        <f aca="false">IF(E3808=1,F3808,F3808*E3808)</f>
        <v>175.33</v>
      </c>
      <c r="E3808" s="13" t="n">
        <v>500</v>
      </c>
      <c r="F3808" s="36" t="n">
        <v>0.35066</v>
      </c>
      <c r="G3808" s="13" t="s">
        <v>10</v>
      </c>
    </row>
    <row r="3809" customFormat="false" ht="13" hidden="false" customHeight="true" outlineLevel="0" collapsed="false">
      <c r="A3809" s="11" t="s">
        <v>7408</v>
      </c>
      <c r="B3809" s="12" t="s">
        <v>7585</v>
      </c>
      <c r="C3809" s="13" t="s">
        <v>7586</v>
      </c>
      <c r="D3809" s="14" t="n">
        <f aca="false">IF(E3809=1,F3809,F3809*E3809)</f>
        <v>51.75</v>
      </c>
      <c r="E3809" s="13" t="n">
        <v>100</v>
      </c>
      <c r="F3809" s="36" t="n">
        <v>0.5175</v>
      </c>
      <c r="G3809" s="13" t="s">
        <v>10</v>
      </c>
    </row>
    <row r="3810" customFormat="false" ht="13" hidden="false" customHeight="true" outlineLevel="0" collapsed="false">
      <c r="A3810" s="11" t="s">
        <v>7408</v>
      </c>
      <c r="B3810" s="12" t="s">
        <v>7587</v>
      </c>
      <c r="C3810" s="13" t="s">
        <v>7588</v>
      </c>
      <c r="D3810" s="14" t="n">
        <f aca="false">IF(E3810=1,F3810,F3810*E3810)</f>
        <v>175.33</v>
      </c>
      <c r="E3810" s="13" t="n">
        <v>500</v>
      </c>
      <c r="F3810" s="36" t="n">
        <v>0.35066</v>
      </c>
      <c r="G3810" s="13" t="s">
        <v>10</v>
      </c>
    </row>
    <row r="3811" customFormat="false" ht="13" hidden="false" customHeight="true" outlineLevel="0" collapsed="false">
      <c r="A3811" s="11" t="s">
        <v>7408</v>
      </c>
      <c r="B3811" s="12" t="s">
        <v>7589</v>
      </c>
      <c r="C3811" s="13" t="s">
        <v>7590</v>
      </c>
      <c r="D3811" s="14" t="n">
        <f aca="false">IF(E3811=1,F3811,F3811*E3811)</f>
        <v>41.63</v>
      </c>
      <c r="E3811" s="13" t="n">
        <v>100</v>
      </c>
      <c r="F3811" s="36" t="n">
        <v>0.4163</v>
      </c>
      <c r="G3811" s="13" t="s">
        <v>10</v>
      </c>
    </row>
    <row r="3812" customFormat="false" ht="13" hidden="false" customHeight="true" outlineLevel="0" collapsed="false">
      <c r="A3812" s="11" t="s">
        <v>7408</v>
      </c>
      <c r="B3812" s="12" t="s">
        <v>7591</v>
      </c>
      <c r="C3812" s="13" t="s">
        <v>7592</v>
      </c>
      <c r="D3812" s="14" t="n">
        <f aca="false">IF(E3812=1,F3812,F3812*E3812)</f>
        <v>184.03</v>
      </c>
      <c r="E3812" s="13" t="n">
        <v>500</v>
      </c>
      <c r="F3812" s="36" t="n">
        <v>0.36806</v>
      </c>
      <c r="G3812" s="13" t="s">
        <v>10</v>
      </c>
    </row>
    <row r="3813" customFormat="false" ht="13" hidden="false" customHeight="true" outlineLevel="0" collapsed="false">
      <c r="A3813" s="11" t="s">
        <v>7408</v>
      </c>
      <c r="B3813" s="12" t="s">
        <v>7593</v>
      </c>
      <c r="C3813" s="13" t="s">
        <v>7594</v>
      </c>
      <c r="D3813" s="14" t="n">
        <f aca="false">IF(E3813=1,F3813,F3813*E3813)</f>
        <v>41.98</v>
      </c>
      <c r="E3813" s="13" t="n">
        <v>100</v>
      </c>
      <c r="F3813" s="36" t="n">
        <v>0.4198</v>
      </c>
      <c r="G3813" s="13" t="s">
        <v>10</v>
      </c>
    </row>
    <row r="3814" customFormat="false" ht="13" hidden="false" customHeight="true" outlineLevel="0" collapsed="false">
      <c r="A3814" s="11" t="s">
        <v>7408</v>
      </c>
      <c r="B3814" s="12" t="s">
        <v>7595</v>
      </c>
      <c r="C3814" s="13" t="s">
        <v>7596</v>
      </c>
      <c r="D3814" s="14" t="n">
        <f aca="false">IF(E3814=1,F3814,F3814*E3814)</f>
        <v>178.23</v>
      </c>
      <c r="E3814" s="13" t="n">
        <v>500</v>
      </c>
      <c r="F3814" s="36" t="n">
        <v>0.35646</v>
      </c>
      <c r="G3814" s="13" t="s">
        <v>10</v>
      </c>
    </row>
    <row r="3815" customFormat="false" ht="13" hidden="false" customHeight="true" outlineLevel="0" collapsed="false">
      <c r="A3815" s="11" t="s">
        <v>7408</v>
      </c>
      <c r="B3815" s="12" t="s">
        <v>7597</v>
      </c>
      <c r="C3815" s="13" t="s">
        <v>7598</v>
      </c>
      <c r="D3815" s="14" t="n">
        <f aca="false">IF(E3815=1,F3815,F3815*E3815)</f>
        <v>41.98</v>
      </c>
      <c r="E3815" s="13" t="n">
        <v>100</v>
      </c>
      <c r="F3815" s="36" t="n">
        <v>0.4198</v>
      </c>
      <c r="G3815" s="13" t="s">
        <v>10</v>
      </c>
    </row>
    <row r="3816" customFormat="false" ht="13" hidden="false" customHeight="true" outlineLevel="0" collapsed="false">
      <c r="A3816" s="11" t="s">
        <v>7408</v>
      </c>
      <c r="B3816" s="12" t="s">
        <v>7599</v>
      </c>
      <c r="C3816" s="13" t="s">
        <v>7600</v>
      </c>
      <c r="D3816" s="14" t="n">
        <f aca="false">IF(E3816=1,F3816,F3816*E3816)</f>
        <v>185.48</v>
      </c>
      <c r="E3816" s="13" t="n">
        <v>500</v>
      </c>
      <c r="F3816" s="36" t="n">
        <v>0.37096</v>
      </c>
      <c r="G3816" s="13" t="s">
        <v>10</v>
      </c>
    </row>
    <row r="3817" customFormat="false" ht="13" hidden="false" customHeight="true" outlineLevel="0" collapsed="false">
      <c r="A3817" s="11" t="s">
        <v>7408</v>
      </c>
      <c r="B3817" s="12" t="s">
        <v>7601</v>
      </c>
      <c r="C3817" s="13" t="s">
        <v>7602</v>
      </c>
      <c r="D3817" s="14" t="n">
        <f aca="false">IF(E3817=1,F3817,F3817*E3817)</f>
        <v>41.98</v>
      </c>
      <c r="E3817" s="13" t="n">
        <v>100</v>
      </c>
      <c r="F3817" s="36" t="n">
        <v>0.4198</v>
      </c>
      <c r="G3817" s="13" t="s">
        <v>10</v>
      </c>
    </row>
    <row r="3818" customFormat="false" ht="13" hidden="false" customHeight="true" outlineLevel="0" collapsed="false">
      <c r="A3818" s="11" t="s">
        <v>7408</v>
      </c>
      <c r="B3818" s="12" t="s">
        <v>7603</v>
      </c>
      <c r="C3818" s="13" t="s">
        <v>7604</v>
      </c>
      <c r="D3818" s="14" t="n">
        <f aca="false">IF(E3818=1,F3818,F3818*E3818)</f>
        <v>159.39</v>
      </c>
      <c r="E3818" s="13" t="n">
        <v>500</v>
      </c>
      <c r="F3818" s="36" t="n">
        <v>0.31878</v>
      </c>
      <c r="G3818" s="13" t="s">
        <v>10</v>
      </c>
    </row>
    <row r="3819" customFormat="false" ht="13" hidden="false" customHeight="true" outlineLevel="0" collapsed="false">
      <c r="A3819" s="11" t="s">
        <v>7408</v>
      </c>
      <c r="B3819" s="12" t="s">
        <v>7605</v>
      </c>
      <c r="C3819" s="13" t="s">
        <v>7606</v>
      </c>
      <c r="D3819" s="14" t="n">
        <f aca="false">IF(E3819=1,F3819,F3819*E3819)</f>
        <v>44.85</v>
      </c>
      <c r="E3819" s="13" t="n">
        <v>100</v>
      </c>
      <c r="F3819" s="36" t="n">
        <v>0.4485</v>
      </c>
      <c r="G3819" s="13" t="s">
        <v>10</v>
      </c>
    </row>
    <row r="3820" customFormat="false" ht="13" hidden="false" customHeight="true" outlineLevel="0" collapsed="false">
      <c r="A3820" s="11" t="s">
        <v>7408</v>
      </c>
      <c r="B3820" s="12" t="s">
        <v>7607</v>
      </c>
      <c r="C3820" s="13" t="s">
        <v>7608</v>
      </c>
      <c r="D3820" s="14" t="n">
        <f aca="false">IF(E3820=1,F3820,F3820*E3820)</f>
        <v>186.93</v>
      </c>
      <c r="E3820" s="13" t="n">
        <v>500</v>
      </c>
      <c r="F3820" s="36" t="n">
        <v>0.37386</v>
      </c>
      <c r="G3820" s="13" t="s">
        <v>10</v>
      </c>
    </row>
    <row r="3821" customFormat="false" ht="13" hidden="false" customHeight="true" outlineLevel="0" collapsed="false">
      <c r="A3821" s="11" t="s">
        <v>7408</v>
      </c>
      <c r="B3821" s="12" t="s">
        <v>7609</v>
      </c>
      <c r="C3821" s="13" t="s">
        <v>7610</v>
      </c>
      <c r="D3821" s="14" t="n">
        <f aca="false">IF(E3821=1,F3821,F3821*E3821)</f>
        <v>46</v>
      </c>
      <c r="E3821" s="13" t="n">
        <v>75</v>
      </c>
      <c r="F3821" s="36" t="n">
        <v>0.613333333333333</v>
      </c>
      <c r="G3821" s="13" t="s">
        <v>10</v>
      </c>
    </row>
    <row r="3822" customFormat="false" ht="13" hidden="false" customHeight="true" outlineLevel="0" collapsed="false">
      <c r="A3822" s="11" t="s">
        <v>7408</v>
      </c>
      <c r="B3822" s="12" t="s">
        <v>7611</v>
      </c>
      <c r="C3822" s="13" t="s">
        <v>7612</v>
      </c>
      <c r="D3822" s="14" t="n">
        <f aca="false">IF(E3822=1,F3822,F3822*E3822)</f>
        <v>201.42</v>
      </c>
      <c r="E3822" s="13" t="n">
        <v>500</v>
      </c>
      <c r="F3822" s="36" t="n">
        <v>0.40284</v>
      </c>
      <c r="G3822" s="13" t="s">
        <v>10</v>
      </c>
    </row>
    <row r="3823" customFormat="false" ht="13" hidden="false" customHeight="true" outlineLevel="0" collapsed="false">
      <c r="A3823" s="11" t="s">
        <v>7408</v>
      </c>
      <c r="B3823" s="12" t="s">
        <v>7613</v>
      </c>
      <c r="C3823" s="13" t="s">
        <v>7614</v>
      </c>
      <c r="D3823" s="14" t="n">
        <f aca="false">IF(E3823=1,F3823,F3823*E3823)</f>
        <v>54.05</v>
      </c>
      <c r="E3823" s="13" t="n">
        <v>100</v>
      </c>
      <c r="F3823" s="36" t="n">
        <v>0.5405</v>
      </c>
      <c r="G3823" s="13" t="s">
        <v>10</v>
      </c>
    </row>
    <row r="3824" customFormat="false" ht="13" hidden="false" customHeight="true" outlineLevel="0" collapsed="false">
      <c r="A3824" s="11" t="s">
        <v>7408</v>
      </c>
      <c r="B3824" s="12" t="s">
        <v>7615</v>
      </c>
      <c r="C3824" s="13" t="s">
        <v>7616</v>
      </c>
      <c r="D3824" s="14" t="n">
        <f aca="false">IF(E3824=1,F3824,F3824*E3824)</f>
        <v>207.21</v>
      </c>
      <c r="E3824" s="13" t="n">
        <v>500</v>
      </c>
      <c r="F3824" s="36" t="n">
        <v>0.41442</v>
      </c>
      <c r="G3824" s="13" t="s">
        <v>10</v>
      </c>
    </row>
    <row r="3825" customFormat="false" ht="13" hidden="false" customHeight="true" outlineLevel="0" collapsed="false">
      <c r="A3825" s="11" t="s">
        <v>7408</v>
      </c>
      <c r="B3825" s="12" t="s">
        <v>7617</v>
      </c>
      <c r="C3825" s="13" t="s">
        <v>7618</v>
      </c>
      <c r="D3825" s="14" t="n">
        <f aca="false">IF(E3825=1,F3825,F3825*E3825)</f>
        <v>56.35</v>
      </c>
      <c r="E3825" s="13" t="n">
        <v>100</v>
      </c>
      <c r="F3825" s="36" t="n">
        <v>0.5635</v>
      </c>
      <c r="G3825" s="13" t="s">
        <v>10</v>
      </c>
    </row>
    <row r="3826" customFormat="false" ht="13" hidden="false" customHeight="true" outlineLevel="0" collapsed="false">
      <c r="A3826" s="11" t="s">
        <v>7408</v>
      </c>
      <c r="B3826" s="12" t="s">
        <v>7619</v>
      </c>
      <c r="C3826" s="13" t="s">
        <v>7620</v>
      </c>
      <c r="D3826" s="14" t="n">
        <f aca="false">IF(E3826=1,F3826,F3826*E3826)</f>
        <v>228.95</v>
      </c>
      <c r="E3826" s="13" t="n">
        <v>500</v>
      </c>
      <c r="F3826" s="36" t="n">
        <v>0.4579</v>
      </c>
      <c r="G3826" s="13" t="s">
        <v>10</v>
      </c>
    </row>
    <row r="3827" customFormat="false" ht="13" hidden="false" customHeight="true" outlineLevel="0" collapsed="false">
      <c r="A3827" s="11" t="s">
        <v>7408</v>
      </c>
      <c r="B3827" s="12" t="s">
        <v>7621</v>
      </c>
      <c r="C3827" s="13" t="s">
        <v>7622</v>
      </c>
      <c r="D3827" s="14" t="n">
        <f aca="false">IF(E3827=1,F3827,F3827*E3827)</f>
        <v>56.93</v>
      </c>
      <c r="E3827" s="13" t="n">
        <v>75</v>
      </c>
      <c r="F3827" s="36" t="n">
        <v>0.759066666666667</v>
      </c>
      <c r="G3827" s="13" t="s">
        <v>10</v>
      </c>
    </row>
    <row r="3828" customFormat="false" ht="13" hidden="false" customHeight="true" outlineLevel="0" collapsed="false">
      <c r="A3828" s="11" t="s">
        <v>7408</v>
      </c>
      <c r="B3828" s="12" t="s">
        <v>7623</v>
      </c>
      <c r="C3828" s="13" t="s">
        <v>7624</v>
      </c>
      <c r="D3828" s="14" t="n">
        <f aca="false">IF(E3828=1,F3828,F3828*E3828)</f>
        <v>302.85</v>
      </c>
      <c r="E3828" s="13" t="n">
        <v>500</v>
      </c>
      <c r="F3828" s="36" t="n">
        <v>0.6057</v>
      </c>
      <c r="G3828" s="13" t="s">
        <v>10</v>
      </c>
    </row>
    <row r="3829" customFormat="false" ht="13" hidden="false" customHeight="true" outlineLevel="0" collapsed="false">
      <c r="A3829" s="11" t="s">
        <v>7408</v>
      </c>
      <c r="B3829" s="12" t="s">
        <v>7625</v>
      </c>
      <c r="C3829" s="13" t="s">
        <v>7626</v>
      </c>
      <c r="D3829" s="14" t="n">
        <f aca="false">IF(E3829=1,F3829,F3829*E3829)</f>
        <v>37.95</v>
      </c>
      <c r="E3829" s="13" t="n">
        <v>100</v>
      </c>
      <c r="F3829" s="36" t="n">
        <v>0.3795</v>
      </c>
      <c r="G3829" s="13" t="s">
        <v>10</v>
      </c>
    </row>
    <row r="3830" customFormat="false" ht="13" hidden="false" customHeight="true" outlineLevel="0" collapsed="false">
      <c r="A3830" s="11" t="s">
        <v>7408</v>
      </c>
      <c r="B3830" s="12" t="s">
        <v>7627</v>
      </c>
      <c r="C3830" s="13" t="s">
        <v>7628</v>
      </c>
      <c r="D3830" s="14" t="n">
        <f aca="false">IF(E3830=1,F3830,F3830*E3830)</f>
        <v>131.58</v>
      </c>
      <c r="E3830" s="13" t="n">
        <v>500</v>
      </c>
      <c r="F3830" s="36" t="n">
        <v>0.26316</v>
      </c>
      <c r="G3830" s="13" t="s">
        <v>10</v>
      </c>
    </row>
    <row r="3831" customFormat="false" ht="13" hidden="false" customHeight="true" outlineLevel="0" collapsed="false">
      <c r="A3831" s="11" t="s">
        <v>7408</v>
      </c>
      <c r="B3831" s="12" t="s">
        <v>7629</v>
      </c>
      <c r="C3831" s="13" t="s">
        <v>7630</v>
      </c>
      <c r="D3831" s="14" t="n">
        <f aca="false">IF(E3831=1,F3831,F3831*E3831)</f>
        <v>41.4</v>
      </c>
      <c r="E3831" s="13" t="n">
        <v>100</v>
      </c>
      <c r="F3831" s="36" t="n">
        <v>0.414</v>
      </c>
      <c r="G3831" s="13" t="s">
        <v>10</v>
      </c>
    </row>
    <row r="3832" customFormat="false" ht="13" hidden="false" customHeight="true" outlineLevel="0" collapsed="false">
      <c r="A3832" s="11" t="s">
        <v>7408</v>
      </c>
      <c r="B3832" s="12" t="s">
        <v>7631</v>
      </c>
      <c r="C3832" s="13" t="s">
        <v>7632</v>
      </c>
      <c r="D3832" s="14" t="n">
        <f aca="false">IF(E3832=1,F3832,F3832*E3832)</f>
        <v>156.5</v>
      </c>
      <c r="E3832" s="13" t="n">
        <v>500</v>
      </c>
      <c r="F3832" s="36" t="n">
        <v>0.313</v>
      </c>
      <c r="G3832" s="13" t="s">
        <v>10</v>
      </c>
    </row>
    <row r="3833" customFormat="false" ht="13" hidden="false" customHeight="true" outlineLevel="0" collapsed="false">
      <c r="A3833" s="11" t="s">
        <v>7408</v>
      </c>
      <c r="B3833" s="12" t="s">
        <v>7633</v>
      </c>
      <c r="C3833" s="13" t="s">
        <v>7634</v>
      </c>
      <c r="D3833" s="14" t="n">
        <f aca="false">IF(E3833=1,F3833,F3833*E3833)</f>
        <v>53.48</v>
      </c>
      <c r="E3833" s="13" t="n">
        <v>75</v>
      </c>
      <c r="F3833" s="36" t="n">
        <v>0.713066666666667</v>
      </c>
      <c r="G3833" s="13" t="s">
        <v>10</v>
      </c>
    </row>
    <row r="3834" customFormat="false" ht="13" hidden="false" customHeight="true" outlineLevel="0" collapsed="false">
      <c r="A3834" s="11" t="s">
        <v>7408</v>
      </c>
      <c r="B3834" s="12" t="s">
        <v>7635</v>
      </c>
      <c r="C3834" s="13" t="s">
        <v>7636</v>
      </c>
      <c r="D3834" s="14" t="n">
        <f aca="false">IF(E3834=1,F3834,F3834*E3834)</f>
        <v>250.68</v>
      </c>
      <c r="E3834" s="13" t="n">
        <v>500</v>
      </c>
      <c r="F3834" s="36" t="n">
        <v>0.50136</v>
      </c>
      <c r="G3834" s="13" t="s">
        <v>10</v>
      </c>
    </row>
    <row r="3835" customFormat="false" ht="13" hidden="false" customHeight="true" outlineLevel="0" collapsed="false">
      <c r="A3835" s="11" t="s">
        <v>7408</v>
      </c>
      <c r="B3835" s="12" t="s">
        <v>7637</v>
      </c>
      <c r="C3835" s="13" t="s">
        <v>7638</v>
      </c>
      <c r="D3835" s="14" t="n">
        <f aca="false">IF(E3835=1,F3835,F3835*E3835)</f>
        <v>33.35</v>
      </c>
      <c r="E3835" s="13" t="n">
        <v>100</v>
      </c>
      <c r="F3835" s="36" t="n">
        <v>0.3335</v>
      </c>
      <c r="G3835" s="13" t="s">
        <v>10</v>
      </c>
    </row>
    <row r="3836" customFormat="false" ht="13" hidden="false" customHeight="true" outlineLevel="0" collapsed="false">
      <c r="A3836" s="11" t="s">
        <v>7408</v>
      </c>
      <c r="B3836" s="12" t="s">
        <v>7639</v>
      </c>
      <c r="C3836" s="13" t="s">
        <v>7640</v>
      </c>
      <c r="D3836" s="14" t="n">
        <f aca="false">IF(E3836=1,F3836,F3836*E3836)</f>
        <v>127.38</v>
      </c>
      <c r="E3836" s="13" t="n">
        <v>500</v>
      </c>
      <c r="F3836" s="36" t="n">
        <v>0.25476</v>
      </c>
      <c r="G3836" s="13" t="s">
        <v>10</v>
      </c>
    </row>
    <row r="3837" customFormat="false" ht="13" hidden="false" customHeight="true" outlineLevel="0" collapsed="false">
      <c r="A3837" s="11" t="s">
        <v>7408</v>
      </c>
      <c r="B3837" s="12" t="s">
        <v>7641</v>
      </c>
      <c r="C3837" s="13" t="s">
        <v>7642</v>
      </c>
      <c r="D3837" s="14" t="n">
        <f aca="false">IF(E3837=1,F3837,F3837*E3837)</f>
        <v>34.5</v>
      </c>
      <c r="E3837" s="13" t="n">
        <v>100</v>
      </c>
      <c r="F3837" s="36" t="n">
        <v>0.345</v>
      </c>
      <c r="G3837" s="13" t="s">
        <v>10</v>
      </c>
    </row>
    <row r="3838" customFormat="false" ht="13" hidden="false" customHeight="true" outlineLevel="0" collapsed="false">
      <c r="A3838" s="11" t="s">
        <v>7408</v>
      </c>
      <c r="B3838" s="12" t="s">
        <v>7643</v>
      </c>
      <c r="C3838" s="13" t="s">
        <v>7644</v>
      </c>
      <c r="D3838" s="14" t="n">
        <f aca="false">IF(E3838=1,F3838,F3838*E3838)</f>
        <v>140.56</v>
      </c>
      <c r="E3838" s="13" t="n">
        <v>500</v>
      </c>
      <c r="F3838" s="36" t="n">
        <v>0.28112</v>
      </c>
      <c r="G3838" s="13" t="s">
        <v>10</v>
      </c>
    </row>
    <row r="3839" customFormat="false" ht="13" hidden="false" customHeight="true" outlineLevel="0" collapsed="false">
      <c r="A3839" s="11" t="s">
        <v>7408</v>
      </c>
      <c r="B3839" s="12" t="s">
        <v>7645</v>
      </c>
      <c r="C3839" s="13" t="s">
        <v>7646</v>
      </c>
      <c r="D3839" s="14" t="n">
        <f aca="false">IF(E3839=1,F3839,F3839*E3839)</f>
        <v>57.5</v>
      </c>
      <c r="E3839" s="13" t="n">
        <v>100</v>
      </c>
      <c r="F3839" s="36" t="n">
        <v>0.575</v>
      </c>
      <c r="G3839" s="13" t="s">
        <v>10</v>
      </c>
    </row>
    <row r="3840" customFormat="false" ht="13" hidden="false" customHeight="true" outlineLevel="0" collapsed="false">
      <c r="A3840" s="11" t="s">
        <v>7408</v>
      </c>
      <c r="B3840" s="12" t="s">
        <v>7647</v>
      </c>
      <c r="C3840" s="13" t="s">
        <v>7648</v>
      </c>
      <c r="D3840" s="14" t="n">
        <f aca="false">IF(E3840=1,F3840,F3840*E3840)</f>
        <v>207.21</v>
      </c>
      <c r="E3840" s="13" t="n">
        <v>500</v>
      </c>
      <c r="F3840" s="36" t="n">
        <v>0.41442</v>
      </c>
      <c r="G3840" s="13" t="s">
        <v>10</v>
      </c>
    </row>
    <row r="3841" customFormat="false" ht="13" hidden="false" customHeight="true" outlineLevel="0" collapsed="false">
      <c r="A3841" s="11" t="s">
        <v>7408</v>
      </c>
      <c r="B3841" s="12" t="s">
        <v>7649</v>
      </c>
      <c r="C3841" s="13" t="s">
        <v>7650</v>
      </c>
      <c r="D3841" s="14" t="n">
        <f aca="false">IF(E3841=1,F3841,F3841*E3841)</f>
        <v>44.85</v>
      </c>
      <c r="E3841" s="13" t="n">
        <v>100</v>
      </c>
      <c r="F3841" s="36" t="n">
        <v>0.4485</v>
      </c>
      <c r="G3841" s="13" t="s">
        <v>10</v>
      </c>
    </row>
    <row r="3842" customFormat="false" ht="13" hidden="false" customHeight="true" outlineLevel="0" collapsed="false">
      <c r="A3842" s="11" t="s">
        <v>7408</v>
      </c>
      <c r="B3842" s="12" t="s">
        <v>7651</v>
      </c>
      <c r="C3842" s="13" t="s">
        <v>7652</v>
      </c>
      <c r="D3842" s="14" t="n">
        <f aca="false">IF(E3842=1,F3842,F3842*E3842)</f>
        <v>185.48</v>
      </c>
      <c r="E3842" s="13" t="n">
        <v>500</v>
      </c>
      <c r="F3842" s="36" t="n">
        <v>0.37096</v>
      </c>
      <c r="G3842" s="13" t="s">
        <v>10</v>
      </c>
    </row>
    <row r="3843" customFormat="false" ht="13" hidden="false" customHeight="true" outlineLevel="0" collapsed="false">
      <c r="A3843" s="11" t="s">
        <v>7408</v>
      </c>
      <c r="B3843" s="12" t="s">
        <v>7653</v>
      </c>
      <c r="C3843" s="13" t="s">
        <v>7654</v>
      </c>
      <c r="D3843" s="14" t="n">
        <f aca="false">IF(E3843=1,F3843,F3843*E3843)</f>
        <v>45.43</v>
      </c>
      <c r="E3843" s="13" t="n">
        <v>100</v>
      </c>
      <c r="F3843" s="36" t="n">
        <v>0.4543</v>
      </c>
      <c r="G3843" s="13" t="s">
        <v>10</v>
      </c>
    </row>
    <row r="3844" customFormat="false" ht="13" hidden="false" customHeight="true" outlineLevel="0" collapsed="false">
      <c r="A3844" s="11" t="s">
        <v>7408</v>
      </c>
      <c r="B3844" s="12" t="s">
        <v>7655</v>
      </c>
      <c r="C3844" s="13" t="s">
        <v>7656</v>
      </c>
      <c r="D3844" s="14" t="n">
        <f aca="false">IF(E3844=1,F3844,F3844*E3844)</f>
        <v>175.33</v>
      </c>
      <c r="E3844" s="13" t="n">
        <v>500</v>
      </c>
      <c r="F3844" s="36" t="n">
        <v>0.35066</v>
      </c>
      <c r="G3844" s="13" t="s">
        <v>10</v>
      </c>
    </row>
    <row r="3845" customFormat="false" ht="13" hidden="false" customHeight="true" outlineLevel="0" collapsed="false">
      <c r="A3845" s="11" t="s">
        <v>7408</v>
      </c>
      <c r="B3845" s="12" t="s">
        <v>7657</v>
      </c>
      <c r="C3845" s="13" t="s">
        <v>7658</v>
      </c>
      <c r="D3845" s="14" t="n">
        <f aca="false">IF(E3845=1,F3845,F3845*E3845)</f>
        <v>34.5</v>
      </c>
      <c r="E3845" s="13" t="n">
        <v>50</v>
      </c>
      <c r="F3845" s="36" t="n">
        <v>0.69</v>
      </c>
      <c r="G3845" s="13" t="s">
        <v>10</v>
      </c>
    </row>
    <row r="3846" customFormat="false" ht="13" hidden="false" customHeight="true" outlineLevel="0" collapsed="false">
      <c r="A3846" s="11" t="s">
        <v>7408</v>
      </c>
      <c r="B3846" s="12" t="s">
        <v>7659</v>
      </c>
      <c r="C3846" s="13" t="s">
        <v>7660</v>
      </c>
      <c r="D3846" s="14" t="n">
        <f aca="false">IF(E3846=1,F3846,F3846*E3846)</f>
        <v>270.97</v>
      </c>
      <c r="E3846" s="13" t="n">
        <v>500</v>
      </c>
      <c r="F3846" s="36" t="n">
        <v>0.54194</v>
      </c>
      <c r="G3846" s="13" t="s">
        <v>10</v>
      </c>
    </row>
    <row r="3847" customFormat="false" ht="13" hidden="false" customHeight="true" outlineLevel="0" collapsed="false">
      <c r="A3847" s="11" t="s">
        <v>7661</v>
      </c>
      <c r="B3847" s="12" t="s">
        <v>7662</v>
      </c>
      <c r="C3847" s="13" t="s">
        <v>7663</v>
      </c>
      <c r="D3847" s="14" t="n">
        <f aca="false">IF(E3847=1,F3847,F3847*E3847)</f>
        <v>34.8</v>
      </c>
      <c r="E3847" s="13" t="n">
        <v>1</v>
      </c>
      <c r="F3847" s="36" t="n">
        <v>34.8</v>
      </c>
      <c r="G3847" s="13" t="s">
        <v>10</v>
      </c>
    </row>
    <row r="3848" customFormat="false" ht="13" hidden="false" customHeight="true" outlineLevel="0" collapsed="false">
      <c r="A3848" s="11" t="s">
        <v>7661</v>
      </c>
      <c r="B3848" s="12" t="s">
        <v>7664</v>
      </c>
      <c r="C3848" s="13" t="s">
        <v>7665</v>
      </c>
      <c r="D3848" s="14" t="n">
        <f aca="false">IF(E3848=1,F3848,F3848*E3848)</f>
        <v>57.96</v>
      </c>
      <c r="E3848" s="13" t="n">
        <v>1</v>
      </c>
      <c r="F3848" s="36" t="n">
        <v>57.96</v>
      </c>
      <c r="G3848" s="13" t="s">
        <v>10</v>
      </c>
    </row>
    <row r="3849" customFormat="false" ht="13" hidden="false" customHeight="true" outlineLevel="0" collapsed="false">
      <c r="A3849" s="11" t="s">
        <v>7661</v>
      </c>
      <c r="B3849" s="12" t="s">
        <v>7666</v>
      </c>
      <c r="C3849" s="13" t="s">
        <v>7667</v>
      </c>
      <c r="D3849" s="14" t="n">
        <f aca="false">IF(E3849=1,F3849,F3849*E3849)</f>
        <v>36.24</v>
      </c>
      <c r="E3849" s="13" t="n">
        <v>1</v>
      </c>
      <c r="F3849" s="36" t="n">
        <v>36.24</v>
      </c>
      <c r="G3849" s="13" t="s">
        <v>10</v>
      </c>
    </row>
    <row r="3850" customFormat="false" ht="13" hidden="false" customHeight="true" outlineLevel="0" collapsed="false">
      <c r="A3850" s="11" t="s">
        <v>7661</v>
      </c>
      <c r="B3850" s="12" t="s">
        <v>7668</v>
      </c>
      <c r="C3850" s="13" t="s">
        <v>7669</v>
      </c>
      <c r="D3850" s="14" t="n">
        <f aca="false">IF(E3850=1,F3850,F3850*E3850)</f>
        <v>53.34</v>
      </c>
      <c r="E3850" s="13" t="n">
        <v>1</v>
      </c>
      <c r="F3850" s="36" t="n">
        <v>53.34</v>
      </c>
      <c r="G3850" s="13" t="s">
        <v>10</v>
      </c>
    </row>
    <row r="3851" customFormat="false" ht="13" hidden="false" customHeight="true" outlineLevel="0" collapsed="false">
      <c r="A3851" s="11" t="s">
        <v>7661</v>
      </c>
      <c r="B3851" s="12" t="s">
        <v>7670</v>
      </c>
      <c r="C3851" s="13" t="s">
        <v>7671</v>
      </c>
      <c r="D3851" s="14" t="n">
        <f aca="false">IF(E3851=1,F3851,F3851*E3851)</f>
        <v>48.7</v>
      </c>
      <c r="E3851" s="13" t="n">
        <v>1</v>
      </c>
      <c r="F3851" s="36" t="n">
        <v>48.7</v>
      </c>
      <c r="G3851" s="13" t="s">
        <v>10</v>
      </c>
    </row>
    <row r="3852" customFormat="false" ht="13" hidden="false" customHeight="true" outlineLevel="0" collapsed="false">
      <c r="A3852" s="11" t="s">
        <v>7672</v>
      </c>
      <c r="B3852" s="12" t="s">
        <v>7673</v>
      </c>
      <c r="C3852" s="13" t="s">
        <v>7674</v>
      </c>
      <c r="D3852" s="14" t="n">
        <f aca="false">IF(E3852=1,F3852,F3852*E3852)</f>
        <v>0.82</v>
      </c>
      <c r="E3852" s="13" t="n">
        <v>1</v>
      </c>
      <c r="F3852" s="21" t="n">
        <v>0.82</v>
      </c>
      <c r="G3852" s="13" t="s">
        <v>10</v>
      </c>
    </row>
    <row r="3853" customFormat="false" ht="13" hidden="false" customHeight="true" outlineLevel="0" collapsed="false">
      <c r="A3853" s="11" t="s">
        <v>7672</v>
      </c>
      <c r="B3853" s="12" t="s">
        <v>7675</v>
      </c>
      <c r="C3853" s="13" t="s">
        <v>7676</v>
      </c>
      <c r="D3853" s="14" t="n">
        <f aca="false">IF(E3853=1,F3853,F3853*E3853)</f>
        <v>2.06</v>
      </c>
      <c r="E3853" s="13" t="n">
        <v>1</v>
      </c>
      <c r="F3853" s="21" t="n">
        <v>2.06</v>
      </c>
      <c r="G3853" s="13" t="s">
        <v>10</v>
      </c>
    </row>
    <row r="3854" customFormat="false" ht="13" hidden="false" customHeight="true" outlineLevel="0" collapsed="false">
      <c r="A3854" s="11" t="s">
        <v>7672</v>
      </c>
      <c r="B3854" s="12" t="s">
        <v>7677</v>
      </c>
      <c r="C3854" s="13" t="s">
        <v>7678</v>
      </c>
      <c r="D3854" s="14" t="n">
        <f aca="false">IF(E3854=1,F3854,F3854*E3854)</f>
        <v>2.56</v>
      </c>
      <c r="E3854" s="13" t="n">
        <v>1</v>
      </c>
      <c r="F3854" s="21" t="n">
        <v>2.56</v>
      </c>
      <c r="G3854" s="13" t="s">
        <v>10</v>
      </c>
    </row>
    <row r="3855" customFormat="false" ht="13" hidden="false" customHeight="true" outlineLevel="0" collapsed="false">
      <c r="A3855" s="11" t="s">
        <v>7672</v>
      </c>
      <c r="B3855" s="12" t="s">
        <v>7679</v>
      </c>
      <c r="C3855" s="13" t="s">
        <v>7680</v>
      </c>
      <c r="D3855" s="14" t="n">
        <f aca="false">IF(E3855=1,F3855,F3855*E3855)</f>
        <v>2.82</v>
      </c>
      <c r="E3855" s="13" t="n">
        <v>1</v>
      </c>
      <c r="F3855" s="21" t="n">
        <v>2.82</v>
      </c>
      <c r="G3855" s="13" t="s">
        <v>10</v>
      </c>
    </row>
    <row r="3856" customFormat="false" ht="13" hidden="false" customHeight="true" outlineLevel="0" collapsed="false">
      <c r="A3856" s="11" t="s">
        <v>7672</v>
      </c>
      <c r="B3856" s="12" t="s">
        <v>7681</v>
      </c>
      <c r="C3856" s="13" t="s">
        <v>7682</v>
      </c>
      <c r="D3856" s="14" t="n">
        <f aca="false">IF(E3856=1,F3856,F3856*E3856)</f>
        <v>3.7</v>
      </c>
      <c r="E3856" s="13" t="n">
        <v>1</v>
      </c>
      <c r="F3856" s="21" t="n">
        <v>3.7</v>
      </c>
      <c r="G3856" s="13" t="s">
        <v>10</v>
      </c>
    </row>
    <row r="3857" customFormat="false" ht="13" hidden="false" customHeight="true" outlineLevel="0" collapsed="false">
      <c r="A3857" s="11" t="s">
        <v>7672</v>
      </c>
      <c r="B3857" s="12" t="s">
        <v>7683</v>
      </c>
      <c r="C3857" s="13" t="s">
        <v>7684</v>
      </c>
      <c r="D3857" s="14" t="n">
        <f aca="false">IF(E3857=1,F3857,F3857*E3857)</f>
        <v>4.34</v>
      </c>
      <c r="E3857" s="13" t="n">
        <v>1</v>
      </c>
      <c r="F3857" s="21" t="n">
        <v>4.34</v>
      </c>
      <c r="G3857" s="13" t="s">
        <v>10</v>
      </c>
    </row>
    <row r="3858" customFormat="false" ht="13" hidden="false" customHeight="true" outlineLevel="0" collapsed="false">
      <c r="A3858" s="11" t="s">
        <v>7672</v>
      </c>
      <c r="B3858" s="12" t="s">
        <v>7685</v>
      </c>
      <c r="C3858" s="13" t="s">
        <v>7686</v>
      </c>
      <c r="D3858" s="14" t="n">
        <f aca="false">IF(E3858=1,F3858,F3858*E3858)</f>
        <v>4.85</v>
      </c>
      <c r="E3858" s="13" t="n">
        <v>1</v>
      </c>
      <c r="F3858" s="21" t="n">
        <v>4.85</v>
      </c>
      <c r="G3858" s="13" t="s">
        <v>10</v>
      </c>
    </row>
    <row r="3859" customFormat="false" ht="13" hidden="false" customHeight="true" outlineLevel="0" collapsed="false">
      <c r="A3859" s="11" t="s">
        <v>7672</v>
      </c>
      <c r="B3859" s="12" t="s">
        <v>7687</v>
      </c>
      <c r="C3859" s="13" t="s">
        <v>7688</v>
      </c>
      <c r="D3859" s="14" t="n">
        <f aca="false">IF(E3859=1,F3859,F3859*E3859)</f>
        <v>5.63</v>
      </c>
      <c r="E3859" s="13" t="n">
        <v>1</v>
      </c>
      <c r="F3859" s="21" t="n">
        <v>5.63</v>
      </c>
      <c r="G3859" s="13" t="s">
        <v>10</v>
      </c>
    </row>
    <row r="3860" customFormat="false" ht="13" hidden="false" customHeight="true" outlineLevel="0" collapsed="false">
      <c r="A3860" s="11" t="s">
        <v>7672</v>
      </c>
      <c r="B3860" s="12" t="s">
        <v>7689</v>
      </c>
      <c r="C3860" s="13" t="s">
        <v>7690</v>
      </c>
      <c r="D3860" s="14" t="n">
        <f aca="false">IF(E3860=1,F3860,F3860*E3860)</f>
        <v>6.32</v>
      </c>
      <c r="E3860" s="13" t="n">
        <v>1</v>
      </c>
      <c r="F3860" s="21" t="n">
        <v>6.32</v>
      </c>
      <c r="G3860" s="13" t="s">
        <v>10</v>
      </c>
    </row>
    <row r="3861" customFormat="false" ht="13" hidden="false" customHeight="true" outlineLevel="0" collapsed="false">
      <c r="A3861" s="11" t="s">
        <v>7672</v>
      </c>
      <c r="B3861" s="12" t="s">
        <v>7691</v>
      </c>
      <c r="C3861" s="13" t="s">
        <v>7692</v>
      </c>
      <c r="D3861" s="14" t="n">
        <f aca="false">IF(E3861=1,F3861,F3861*E3861)</f>
        <v>7.02</v>
      </c>
      <c r="E3861" s="13" t="n">
        <v>1</v>
      </c>
      <c r="F3861" s="21" t="n">
        <v>7.02</v>
      </c>
      <c r="G3861" s="13" t="s">
        <v>10</v>
      </c>
    </row>
    <row r="3862" customFormat="false" ht="13" hidden="false" customHeight="true" outlineLevel="0" collapsed="false">
      <c r="A3862" s="11" t="s">
        <v>7672</v>
      </c>
      <c r="B3862" s="12" t="s">
        <v>7693</v>
      </c>
      <c r="C3862" s="13" t="s">
        <v>7694</v>
      </c>
      <c r="D3862" s="14" t="n">
        <f aca="false">IF(E3862=1,F3862,F3862*E3862)</f>
        <v>2.76</v>
      </c>
      <c r="E3862" s="13" t="n">
        <v>1</v>
      </c>
      <c r="F3862" s="21" t="n">
        <v>2.76</v>
      </c>
      <c r="G3862" s="13" t="s">
        <v>10</v>
      </c>
    </row>
    <row r="3863" customFormat="false" ht="13" hidden="false" customHeight="true" outlineLevel="0" collapsed="false">
      <c r="A3863" s="11" t="s">
        <v>7672</v>
      </c>
      <c r="B3863" s="12" t="s">
        <v>7695</v>
      </c>
      <c r="C3863" s="13" t="s">
        <v>7696</v>
      </c>
      <c r="D3863" s="14" t="n">
        <f aca="false">IF(E3863=1,F3863,F3863*E3863)</f>
        <v>4.08</v>
      </c>
      <c r="E3863" s="13" t="n">
        <v>1</v>
      </c>
      <c r="F3863" s="21" t="n">
        <v>4.08</v>
      </c>
      <c r="G3863" s="13" t="s">
        <v>10</v>
      </c>
    </row>
    <row r="3864" customFormat="false" ht="13" hidden="false" customHeight="true" outlineLevel="0" collapsed="false">
      <c r="A3864" s="11" t="s">
        <v>7672</v>
      </c>
      <c r="B3864" s="12" t="s">
        <v>7697</v>
      </c>
      <c r="C3864" s="13" t="s">
        <v>7698</v>
      </c>
      <c r="D3864" s="14" t="n">
        <f aca="false">IF(E3864=1,F3864,F3864*E3864)</f>
        <v>6.42</v>
      </c>
      <c r="E3864" s="13" t="n">
        <v>1</v>
      </c>
      <c r="F3864" s="21" t="n">
        <v>6.42</v>
      </c>
      <c r="G3864" s="13" t="s">
        <v>10</v>
      </c>
    </row>
    <row r="3865" customFormat="false" ht="13" hidden="false" customHeight="true" outlineLevel="0" collapsed="false">
      <c r="A3865" s="11" t="s">
        <v>7672</v>
      </c>
      <c r="B3865" s="12" t="s">
        <v>7699</v>
      </c>
      <c r="C3865" s="13" t="s">
        <v>7700</v>
      </c>
      <c r="D3865" s="14" t="n">
        <f aca="false">IF(E3865=1,F3865,F3865*E3865)</f>
        <v>7.8</v>
      </c>
      <c r="E3865" s="13" t="n">
        <v>1</v>
      </c>
      <c r="F3865" s="21" t="n">
        <v>7.8</v>
      </c>
      <c r="G3865" s="13" t="s">
        <v>10</v>
      </c>
    </row>
    <row r="3866" customFormat="false" ht="13" hidden="false" customHeight="true" outlineLevel="0" collapsed="false">
      <c r="A3866" s="11" t="s">
        <v>7672</v>
      </c>
      <c r="B3866" s="12" t="s">
        <v>7701</v>
      </c>
      <c r="C3866" s="13" t="s">
        <v>7702</v>
      </c>
      <c r="D3866" s="14" t="n">
        <f aca="false">IF(E3866=1,F3866,F3866*E3866)</f>
        <v>9.56</v>
      </c>
      <c r="E3866" s="13" t="n">
        <v>1</v>
      </c>
      <c r="F3866" s="21" t="n">
        <v>9.56</v>
      </c>
      <c r="G3866" s="13" t="s">
        <v>10</v>
      </c>
    </row>
    <row r="3867" customFormat="false" ht="13" hidden="false" customHeight="true" outlineLevel="0" collapsed="false">
      <c r="A3867" s="11" t="s">
        <v>7672</v>
      </c>
      <c r="B3867" s="12" t="s">
        <v>7703</v>
      </c>
      <c r="C3867" s="13" t="s">
        <v>7704</v>
      </c>
      <c r="D3867" s="14" t="n">
        <f aca="false">IF(E3867=1,F3867,F3867*E3867)</f>
        <v>11.16</v>
      </c>
      <c r="E3867" s="13" t="n">
        <v>1</v>
      </c>
      <c r="F3867" s="21" t="n">
        <v>11.16</v>
      </c>
      <c r="G3867" s="13" t="s">
        <v>10</v>
      </c>
    </row>
    <row r="3868" customFormat="false" ht="13" hidden="false" customHeight="true" outlineLevel="0" collapsed="false">
      <c r="A3868" s="11" t="s">
        <v>7672</v>
      </c>
      <c r="B3868" s="12" t="s">
        <v>7705</v>
      </c>
      <c r="C3868" s="13" t="s">
        <v>7706</v>
      </c>
      <c r="D3868" s="14" t="n">
        <f aca="false">IF(E3868=1,F3868,F3868*E3868)</f>
        <v>12.68</v>
      </c>
      <c r="E3868" s="13" t="n">
        <v>1</v>
      </c>
      <c r="F3868" s="21" t="n">
        <v>12.68</v>
      </c>
      <c r="G3868" s="13" t="s">
        <v>10</v>
      </c>
    </row>
    <row r="3869" customFormat="false" ht="13" hidden="false" customHeight="true" outlineLevel="0" collapsed="false">
      <c r="A3869" s="11" t="s">
        <v>7672</v>
      </c>
      <c r="B3869" s="12" t="s">
        <v>7707</v>
      </c>
      <c r="C3869" s="13" t="s">
        <v>7708</v>
      </c>
      <c r="D3869" s="14" t="n">
        <f aca="false">IF(E3869=1,F3869,F3869*E3869)</f>
        <v>14.9</v>
      </c>
      <c r="E3869" s="13" t="n">
        <v>1</v>
      </c>
      <c r="F3869" s="21" t="n">
        <v>14.9</v>
      </c>
      <c r="G3869" s="13" t="s">
        <v>10</v>
      </c>
    </row>
    <row r="3870" customFormat="false" ht="13" hidden="false" customHeight="true" outlineLevel="0" collapsed="false">
      <c r="A3870" s="11" t="s">
        <v>7672</v>
      </c>
      <c r="B3870" s="12" t="s">
        <v>7709</v>
      </c>
      <c r="C3870" s="13" t="s">
        <v>7710</v>
      </c>
      <c r="D3870" s="14" t="n">
        <f aca="false">IF(E3870=1,F3870,F3870*E3870)</f>
        <v>17.12</v>
      </c>
      <c r="E3870" s="13" t="n">
        <v>1</v>
      </c>
      <c r="F3870" s="21" t="n">
        <v>17.12</v>
      </c>
      <c r="G3870" s="13" t="s">
        <v>10</v>
      </c>
    </row>
    <row r="3871" customFormat="false" ht="13" hidden="false" customHeight="true" outlineLevel="0" collapsed="false">
      <c r="A3871" s="11" t="s">
        <v>7672</v>
      </c>
      <c r="B3871" s="12" t="s">
        <v>7711</v>
      </c>
      <c r="C3871" s="13" t="s">
        <v>7712</v>
      </c>
      <c r="D3871" s="14" t="n">
        <f aca="false">IF(E3871=1,F3871,F3871*E3871)</f>
        <v>18.86</v>
      </c>
      <c r="E3871" s="13" t="n">
        <v>1</v>
      </c>
      <c r="F3871" s="21" t="n">
        <v>18.86</v>
      </c>
      <c r="G3871" s="13" t="s">
        <v>10</v>
      </c>
    </row>
    <row r="3872" customFormat="false" ht="13" hidden="false" customHeight="true" outlineLevel="0" collapsed="false">
      <c r="A3872" s="11" t="s">
        <v>7672</v>
      </c>
      <c r="B3872" s="12" t="s">
        <v>7713</v>
      </c>
      <c r="C3872" s="13" t="s">
        <v>7714</v>
      </c>
      <c r="D3872" s="14" t="n">
        <f aca="false">IF(E3872=1,F3872,F3872*E3872)</f>
        <v>32.16</v>
      </c>
      <c r="E3872" s="13" t="n">
        <v>1</v>
      </c>
      <c r="F3872" s="21" t="n">
        <v>32.16</v>
      </c>
      <c r="G3872" s="13" t="s">
        <v>10</v>
      </c>
    </row>
    <row r="3873" customFormat="false" ht="13" hidden="false" customHeight="true" outlineLevel="0" collapsed="false">
      <c r="A3873" s="38" t="s">
        <v>7672</v>
      </c>
      <c r="B3873" s="39" t="s">
        <v>7715</v>
      </c>
      <c r="C3873" s="40" t="s">
        <v>7716</v>
      </c>
      <c r="D3873" s="14" t="n">
        <f aca="false">IF(E3873=1,F3873,F3873*E3873)</f>
        <v>0.47</v>
      </c>
      <c r="E3873" s="13" t="n">
        <v>1</v>
      </c>
      <c r="F3873" s="21" t="n">
        <v>0.47</v>
      </c>
      <c r="G3873" s="40" t="s">
        <v>10</v>
      </c>
    </row>
    <row r="3874" customFormat="false" ht="13" hidden="false" customHeight="true" outlineLevel="0" collapsed="false">
      <c r="A3874" s="11" t="s">
        <v>7672</v>
      </c>
      <c r="B3874" s="12" t="s">
        <v>7717</v>
      </c>
      <c r="C3874" s="13" t="s">
        <v>7718</v>
      </c>
      <c r="D3874" s="14" t="n">
        <f aca="false">IF(E3874=1,F3874,F3874*E3874)</f>
        <v>0.82</v>
      </c>
      <c r="E3874" s="13" t="n">
        <v>1</v>
      </c>
      <c r="F3874" s="21" t="n">
        <v>0.82</v>
      </c>
      <c r="G3874" s="13" t="s">
        <v>10</v>
      </c>
    </row>
    <row r="3875" customFormat="false" ht="13" hidden="false" customHeight="true" outlineLevel="0" collapsed="false">
      <c r="A3875" s="11" t="s">
        <v>7672</v>
      </c>
      <c r="B3875" s="12" t="s">
        <v>7719</v>
      </c>
      <c r="C3875" s="13" t="s">
        <v>7720</v>
      </c>
      <c r="D3875" s="14" t="n">
        <f aca="false">IF(E3875=1,F3875,F3875*E3875)</f>
        <v>1.22</v>
      </c>
      <c r="E3875" s="13" t="n">
        <v>1</v>
      </c>
      <c r="F3875" s="21" t="n">
        <v>1.22</v>
      </c>
      <c r="G3875" s="13" t="s">
        <v>10</v>
      </c>
    </row>
    <row r="3876" customFormat="false" ht="13" hidden="false" customHeight="true" outlineLevel="0" collapsed="false">
      <c r="A3876" s="11" t="s">
        <v>7672</v>
      </c>
      <c r="B3876" s="12" t="s">
        <v>7721</v>
      </c>
      <c r="C3876" s="13" t="s">
        <v>7722</v>
      </c>
      <c r="D3876" s="14" t="n">
        <f aca="false">IF(E3876=1,F3876,F3876*E3876)</f>
        <v>2.56</v>
      </c>
      <c r="E3876" s="13" t="n">
        <v>1</v>
      </c>
      <c r="F3876" s="21" t="n">
        <v>2.56</v>
      </c>
      <c r="G3876" s="13" t="s">
        <v>10</v>
      </c>
    </row>
    <row r="3877" customFormat="false" ht="13" hidden="false" customHeight="true" outlineLevel="0" collapsed="false">
      <c r="A3877" s="11" t="s">
        <v>7723</v>
      </c>
      <c r="B3877" s="12" t="s">
        <v>7724</v>
      </c>
      <c r="C3877" s="13" t="s">
        <v>7725</v>
      </c>
      <c r="D3877" s="14" t="n">
        <f aca="false">IF(E3877=1,F3877,F3877*E3877)</f>
        <v>17.09</v>
      </c>
      <c r="E3877" s="13" t="n">
        <v>1</v>
      </c>
      <c r="F3877" s="36" t="n">
        <v>17.09</v>
      </c>
      <c r="G3877" s="13" t="s">
        <v>10</v>
      </c>
    </row>
    <row r="3878" customFormat="false" ht="13" hidden="false" customHeight="true" outlineLevel="0" collapsed="false">
      <c r="A3878" s="11" t="s">
        <v>7723</v>
      </c>
      <c r="B3878" s="32" t="s">
        <v>7726</v>
      </c>
      <c r="C3878" s="23" t="s">
        <v>7727</v>
      </c>
      <c r="D3878" s="14" t="n">
        <f aca="false">IF(E3878=1,F3878,F3878*E3878)</f>
        <v>19</v>
      </c>
      <c r="E3878" s="13" t="n">
        <v>1</v>
      </c>
      <c r="F3878" s="36" t="n">
        <v>19</v>
      </c>
      <c r="G3878" s="13" t="s">
        <v>10</v>
      </c>
    </row>
    <row r="3879" customFormat="false" ht="13" hidden="false" customHeight="true" outlineLevel="0" collapsed="false">
      <c r="A3879" s="11" t="s">
        <v>7723</v>
      </c>
      <c r="B3879" s="12" t="s">
        <v>7728</v>
      </c>
      <c r="C3879" s="13" t="s">
        <v>7725</v>
      </c>
      <c r="D3879" s="14" t="n">
        <f aca="false">IF(E3879=1,F3879,F3879*E3879)</f>
        <v>17.09</v>
      </c>
      <c r="E3879" s="13" t="n">
        <v>1</v>
      </c>
      <c r="F3879" s="14" t="n">
        <v>17.09</v>
      </c>
      <c r="G3879" s="13" t="s">
        <v>10</v>
      </c>
    </row>
    <row r="3880" customFormat="false" ht="13" hidden="false" customHeight="true" outlineLevel="0" collapsed="false">
      <c r="A3880" s="11" t="s">
        <v>7723</v>
      </c>
      <c r="B3880" s="32" t="s">
        <v>7729</v>
      </c>
      <c r="C3880" s="23" t="s">
        <v>7727</v>
      </c>
      <c r="D3880" s="14" t="n">
        <f aca="false">IF(E3880=1,F3880,F3880*E3880)</f>
        <v>19</v>
      </c>
      <c r="E3880" s="13" t="n">
        <v>1</v>
      </c>
      <c r="F3880" s="36" t="n">
        <v>19</v>
      </c>
      <c r="G3880" s="13" t="s">
        <v>10</v>
      </c>
    </row>
    <row r="3881" customFormat="false" ht="13" hidden="false" customHeight="true" outlineLevel="0" collapsed="false">
      <c r="A3881" s="11" t="s">
        <v>7723</v>
      </c>
      <c r="B3881" s="12" t="s">
        <v>7730</v>
      </c>
      <c r="C3881" s="13" t="s">
        <v>7725</v>
      </c>
      <c r="D3881" s="14" t="n">
        <f aca="false">IF(E3881=1,F3881,F3881*E3881)</f>
        <v>17.09</v>
      </c>
      <c r="E3881" s="13" t="n">
        <v>1</v>
      </c>
      <c r="F3881" s="36" t="n">
        <v>17.09</v>
      </c>
      <c r="G3881" s="13" t="s">
        <v>10</v>
      </c>
    </row>
    <row r="3882" customFormat="false" ht="13" hidden="false" customHeight="true" outlineLevel="0" collapsed="false">
      <c r="A3882" s="11" t="s">
        <v>7723</v>
      </c>
      <c r="B3882" s="32" t="s">
        <v>7731</v>
      </c>
      <c r="C3882" s="23" t="s">
        <v>7727</v>
      </c>
      <c r="D3882" s="14" t="n">
        <f aca="false">IF(E3882=1,F3882,F3882*E3882)</f>
        <v>19</v>
      </c>
      <c r="E3882" s="13" t="n">
        <v>1</v>
      </c>
      <c r="F3882" s="36" t="n">
        <v>19</v>
      </c>
      <c r="G3882" s="13" t="s">
        <v>10</v>
      </c>
    </row>
    <row r="3883" customFormat="false" ht="13" hidden="false" customHeight="true" outlineLevel="0" collapsed="false">
      <c r="A3883" s="11" t="s">
        <v>7723</v>
      </c>
      <c r="B3883" s="12" t="s">
        <v>7732</v>
      </c>
      <c r="C3883" s="13" t="s">
        <v>7725</v>
      </c>
      <c r="D3883" s="14" t="n">
        <f aca="false">IF(E3883=1,F3883,F3883*E3883)</f>
        <v>17.09</v>
      </c>
      <c r="E3883" s="13" t="n">
        <v>1</v>
      </c>
      <c r="F3883" s="36" t="n">
        <v>17.09</v>
      </c>
      <c r="G3883" s="13" t="s">
        <v>10</v>
      </c>
    </row>
    <row r="3884" customFormat="false" ht="13" hidden="false" customHeight="true" outlineLevel="0" collapsed="false">
      <c r="A3884" s="11" t="s">
        <v>7723</v>
      </c>
      <c r="B3884" s="32" t="s">
        <v>7733</v>
      </c>
      <c r="C3884" s="23" t="s">
        <v>7727</v>
      </c>
      <c r="D3884" s="14" t="n">
        <f aca="false">IF(E3884=1,F3884,F3884*E3884)</f>
        <v>19</v>
      </c>
      <c r="E3884" s="13" t="n">
        <v>1</v>
      </c>
      <c r="F3884" s="36" t="n">
        <v>19</v>
      </c>
      <c r="G3884" s="13" t="s">
        <v>10</v>
      </c>
    </row>
    <row r="3885" customFormat="false" ht="13" hidden="false" customHeight="true" outlineLevel="0" collapsed="false">
      <c r="A3885" s="11" t="s">
        <v>7723</v>
      </c>
      <c r="B3885" s="12" t="s">
        <v>7734</v>
      </c>
      <c r="C3885" s="13" t="s">
        <v>7725</v>
      </c>
      <c r="D3885" s="14" t="n">
        <f aca="false">IF(E3885=1,F3885,F3885*E3885)</f>
        <v>17.09</v>
      </c>
      <c r="E3885" s="13" t="n">
        <v>1</v>
      </c>
      <c r="F3885" s="36" t="n">
        <v>17.09</v>
      </c>
      <c r="G3885" s="13" t="s">
        <v>10</v>
      </c>
    </row>
    <row r="3886" customFormat="false" ht="13" hidden="false" customHeight="true" outlineLevel="0" collapsed="false">
      <c r="A3886" s="11" t="s">
        <v>7723</v>
      </c>
      <c r="B3886" s="32" t="s">
        <v>7735</v>
      </c>
      <c r="C3886" s="23" t="s">
        <v>7727</v>
      </c>
      <c r="D3886" s="14" t="n">
        <f aca="false">IF(E3886=1,F3886,F3886*E3886)</f>
        <v>19</v>
      </c>
      <c r="E3886" s="13" t="n">
        <v>1</v>
      </c>
      <c r="F3886" s="36" t="n">
        <v>19</v>
      </c>
      <c r="G3886" s="13" t="s">
        <v>10</v>
      </c>
    </row>
    <row r="3887" customFormat="false" ht="13" hidden="false" customHeight="true" outlineLevel="0" collapsed="false">
      <c r="A3887" s="11" t="s">
        <v>7723</v>
      </c>
      <c r="B3887" s="12" t="s">
        <v>7736</v>
      </c>
      <c r="C3887" s="13" t="s">
        <v>7725</v>
      </c>
      <c r="D3887" s="14" t="n">
        <f aca="false">IF(E3887=1,F3887,F3887*E3887)</f>
        <v>17.09</v>
      </c>
      <c r="E3887" s="13" t="n">
        <v>1</v>
      </c>
      <c r="F3887" s="36" t="n">
        <v>17.09</v>
      </c>
      <c r="G3887" s="13" t="s">
        <v>10</v>
      </c>
    </row>
    <row r="3888" customFormat="false" ht="13" hidden="false" customHeight="true" outlineLevel="0" collapsed="false">
      <c r="A3888" s="11" t="s">
        <v>7723</v>
      </c>
      <c r="B3888" s="32" t="s">
        <v>7737</v>
      </c>
      <c r="C3888" s="23" t="s">
        <v>7727</v>
      </c>
      <c r="D3888" s="14" t="n">
        <f aca="false">IF(E3888=1,F3888,F3888*E3888)</f>
        <v>19</v>
      </c>
      <c r="E3888" s="13" t="n">
        <v>1</v>
      </c>
      <c r="F3888" s="36" t="n">
        <v>19</v>
      </c>
      <c r="G3888" s="13" t="s">
        <v>10</v>
      </c>
    </row>
    <row r="3889" customFormat="false" ht="13" hidden="false" customHeight="true" outlineLevel="0" collapsed="false">
      <c r="A3889" s="11" t="s">
        <v>7723</v>
      </c>
      <c r="B3889" s="12" t="s">
        <v>7738</v>
      </c>
      <c r="C3889" s="13" t="s">
        <v>7725</v>
      </c>
      <c r="D3889" s="14" t="n">
        <f aca="false">IF(E3889=1,F3889,F3889*E3889)</f>
        <v>17.09</v>
      </c>
      <c r="E3889" s="13" t="n">
        <v>1</v>
      </c>
      <c r="F3889" s="36" t="n">
        <v>17.09</v>
      </c>
      <c r="G3889" s="13" t="s">
        <v>10</v>
      </c>
    </row>
    <row r="3890" customFormat="false" ht="13" hidden="false" customHeight="true" outlineLevel="0" collapsed="false">
      <c r="A3890" s="11" t="s">
        <v>7723</v>
      </c>
      <c r="B3890" s="32" t="s">
        <v>7739</v>
      </c>
      <c r="C3890" s="23" t="s">
        <v>7727</v>
      </c>
      <c r="D3890" s="14" t="n">
        <f aca="false">IF(E3890=1,F3890,F3890*E3890)</f>
        <v>19</v>
      </c>
      <c r="E3890" s="13" t="n">
        <v>1</v>
      </c>
      <c r="F3890" s="36" t="n">
        <v>19</v>
      </c>
      <c r="G3890" s="13" t="s">
        <v>10</v>
      </c>
    </row>
    <row r="3891" customFormat="false" ht="13" hidden="false" customHeight="true" outlineLevel="0" collapsed="false">
      <c r="A3891" s="11" t="s">
        <v>7723</v>
      </c>
      <c r="B3891" s="12" t="s">
        <v>7740</v>
      </c>
      <c r="C3891" s="13" t="s">
        <v>7725</v>
      </c>
      <c r="D3891" s="14" t="n">
        <f aca="false">IF(E3891=1,F3891,F3891*E3891)</f>
        <v>17.09</v>
      </c>
      <c r="E3891" s="13" t="n">
        <v>1</v>
      </c>
      <c r="F3891" s="36" t="n">
        <v>17.09</v>
      </c>
      <c r="G3891" s="13" t="s">
        <v>10</v>
      </c>
    </row>
    <row r="3892" customFormat="false" ht="13" hidden="false" customHeight="true" outlineLevel="0" collapsed="false">
      <c r="A3892" s="11" t="s">
        <v>7723</v>
      </c>
      <c r="B3892" s="32" t="s">
        <v>7741</v>
      </c>
      <c r="C3892" s="23" t="s">
        <v>7727</v>
      </c>
      <c r="D3892" s="14" t="n">
        <f aca="false">IF(E3892=1,F3892,F3892*E3892)</f>
        <v>19</v>
      </c>
      <c r="E3892" s="13" t="n">
        <v>1</v>
      </c>
      <c r="F3892" s="36" t="n">
        <v>19</v>
      </c>
      <c r="G3892" s="13" t="s">
        <v>10</v>
      </c>
    </row>
    <row r="3893" customFormat="false" ht="13" hidden="false" customHeight="true" outlineLevel="0" collapsed="false">
      <c r="A3893" s="11" t="s">
        <v>7723</v>
      </c>
      <c r="B3893" s="12" t="s">
        <v>7742</v>
      </c>
      <c r="C3893" s="13" t="s">
        <v>7725</v>
      </c>
      <c r="D3893" s="14" t="n">
        <f aca="false">IF(E3893=1,F3893,F3893*E3893)</f>
        <v>18.12</v>
      </c>
      <c r="E3893" s="13" t="n">
        <v>1</v>
      </c>
      <c r="F3893" s="36" t="n">
        <v>18.12</v>
      </c>
      <c r="G3893" s="13" t="s">
        <v>10</v>
      </c>
    </row>
    <row r="3894" customFormat="false" ht="13" hidden="false" customHeight="true" outlineLevel="0" collapsed="false">
      <c r="A3894" s="11" t="s">
        <v>7723</v>
      </c>
      <c r="B3894" s="32" t="s">
        <v>7743</v>
      </c>
      <c r="C3894" s="23" t="s">
        <v>7727</v>
      </c>
      <c r="D3894" s="14" t="n">
        <f aca="false">IF(E3894=1,F3894,F3894*E3894)</f>
        <v>19</v>
      </c>
      <c r="E3894" s="13" t="n">
        <v>1</v>
      </c>
      <c r="F3894" s="36" t="n">
        <v>19</v>
      </c>
      <c r="G3894" s="13" t="s">
        <v>10</v>
      </c>
    </row>
    <row r="3895" customFormat="false" ht="13" hidden="false" customHeight="true" outlineLevel="0" collapsed="false">
      <c r="A3895" s="11" t="s">
        <v>7723</v>
      </c>
      <c r="B3895" s="12" t="s">
        <v>7744</v>
      </c>
      <c r="C3895" s="13" t="s">
        <v>7725</v>
      </c>
      <c r="D3895" s="14" t="n">
        <f aca="false">IF(E3895=1,F3895,F3895*E3895)</f>
        <v>18.12</v>
      </c>
      <c r="E3895" s="13" t="n">
        <v>1</v>
      </c>
      <c r="F3895" s="36" t="n">
        <v>18.12</v>
      </c>
      <c r="G3895" s="13" t="s">
        <v>10</v>
      </c>
    </row>
    <row r="3896" customFormat="false" ht="13" hidden="false" customHeight="true" outlineLevel="0" collapsed="false">
      <c r="A3896" s="11" t="s">
        <v>7723</v>
      </c>
      <c r="B3896" s="32" t="s">
        <v>7745</v>
      </c>
      <c r="C3896" s="23" t="s">
        <v>7727</v>
      </c>
      <c r="D3896" s="14" t="n">
        <f aca="false">IF(E3896=1,F3896,F3896*E3896)</f>
        <v>20.88</v>
      </c>
      <c r="E3896" s="13" t="n">
        <v>1</v>
      </c>
      <c r="F3896" s="36" t="n">
        <v>20.88</v>
      </c>
      <c r="G3896" s="13" t="s">
        <v>10</v>
      </c>
    </row>
    <row r="3897" customFormat="false" ht="13" hidden="false" customHeight="true" outlineLevel="0" collapsed="false">
      <c r="A3897" s="11" t="s">
        <v>7723</v>
      </c>
      <c r="B3897" s="12" t="s">
        <v>7746</v>
      </c>
      <c r="C3897" s="13" t="s">
        <v>7725</v>
      </c>
      <c r="D3897" s="14" t="n">
        <f aca="false">IF(E3897=1,F3897,F3897*E3897)</f>
        <v>18.12</v>
      </c>
      <c r="E3897" s="13" t="n">
        <v>1</v>
      </c>
      <c r="F3897" s="36" t="n">
        <v>18.12</v>
      </c>
      <c r="G3897" s="13" t="s">
        <v>10</v>
      </c>
    </row>
    <row r="3898" customFormat="false" ht="13" hidden="false" customHeight="true" outlineLevel="0" collapsed="false">
      <c r="A3898" s="11" t="s">
        <v>7723</v>
      </c>
      <c r="B3898" s="32" t="s">
        <v>7747</v>
      </c>
      <c r="C3898" s="23" t="s">
        <v>7727</v>
      </c>
      <c r="D3898" s="14" t="n">
        <f aca="false">IF(E3898=1,F3898,F3898*E3898)</f>
        <v>20.88</v>
      </c>
      <c r="E3898" s="13" t="n">
        <v>1</v>
      </c>
      <c r="F3898" s="36" t="n">
        <v>20.88</v>
      </c>
      <c r="G3898" s="13" t="s">
        <v>10</v>
      </c>
    </row>
    <row r="3899" customFormat="false" ht="13" hidden="false" customHeight="true" outlineLevel="0" collapsed="false">
      <c r="A3899" s="11" t="s">
        <v>7723</v>
      </c>
      <c r="B3899" s="12" t="s">
        <v>7748</v>
      </c>
      <c r="C3899" s="13" t="s">
        <v>7725</v>
      </c>
      <c r="D3899" s="14" t="n">
        <f aca="false">IF(E3899=1,F3899,F3899*E3899)</f>
        <v>18.12</v>
      </c>
      <c r="E3899" s="13" t="n">
        <v>1</v>
      </c>
      <c r="F3899" s="36" t="n">
        <v>18.12</v>
      </c>
      <c r="G3899" s="13" t="s">
        <v>10</v>
      </c>
    </row>
    <row r="3900" customFormat="false" ht="13" hidden="false" customHeight="true" outlineLevel="0" collapsed="false">
      <c r="A3900" s="11" t="s">
        <v>7723</v>
      </c>
      <c r="B3900" s="32" t="s">
        <v>7749</v>
      </c>
      <c r="C3900" s="23" t="s">
        <v>7750</v>
      </c>
      <c r="D3900" s="14" t="n">
        <f aca="false">IF(E3900=1,F3900,F3900*E3900)</f>
        <v>20.88</v>
      </c>
      <c r="E3900" s="13" t="n">
        <v>1</v>
      </c>
      <c r="F3900" s="36" t="n">
        <v>20.88</v>
      </c>
      <c r="G3900" s="13" t="s">
        <v>10</v>
      </c>
    </row>
    <row r="3901" customFormat="false" ht="13" hidden="false" customHeight="true" outlineLevel="0" collapsed="false">
      <c r="A3901" s="11" t="s">
        <v>7723</v>
      </c>
      <c r="B3901" s="12" t="s">
        <v>7751</v>
      </c>
      <c r="C3901" s="13" t="s">
        <v>7725</v>
      </c>
      <c r="D3901" s="14" t="n">
        <f aca="false">IF(E3901=1,F3901,F3901*E3901)</f>
        <v>18.12</v>
      </c>
      <c r="E3901" s="13" t="n">
        <v>1</v>
      </c>
      <c r="F3901" s="36" t="n">
        <v>18.12</v>
      </c>
      <c r="G3901" s="13" t="s">
        <v>10</v>
      </c>
    </row>
    <row r="3902" customFormat="false" ht="13" hidden="false" customHeight="true" outlineLevel="0" collapsed="false">
      <c r="A3902" s="11" t="s">
        <v>7723</v>
      </c>
      <c r="B3902" s="32" t="s">
        <v>7752</v>
      </c>
      <c r="C3902" s="23" t="s">
        <v>7727</v>
      </c>
      <c r="D3902" s="14" t="n">
        <f aca="false">IF(E3902=1,F3902,F3902*E3902)</f>
        <v>20.88</v>
      </c>
      <c r="E3902" s="13" t="n">
        <v>1</v>
      </c>
      <c r="F3902" s="36" t="n">
        <v>20.88</v>
      </c>
      <c r="G3902" s="13" t="s">
        <v>10</v>
      </c>
    </row>
    <row r="3903" customFormat="false" ht="13" hidden="false" customHeight="true" outlineLevel="0" collapsed="false">
      <c r="A3903" s="11" t="s">
        <v>7723</v>
      </c>
      <c r="B3903" s="12" t="s">
        <v>7753</v>
      </c>
      <c r="C3903" s="13" t="s">
        <v>7725</v>
      </c>
      <c r="D3903" s="14" t="n">
        <f aca="false">IF(E3903=1,F3903,F3903*E3903)</f>
        <v>18.12</v>
      </c>
      <c r="E3903" s="13" t="n">
        <v>1</v>
      </c>
      <c r="F3903" s="36" t="n">
        <v>18.12</v>
      </c>
      <c r="G3903" s="13" t="s">
        <v>10</v>
      </c>
    </row>
    <row r="3904" customFormat="false" ht="13" hidden="false" customHeight="true" outlineLevel="0" collapsed="false">
      <c r="A3904" s="11" t="s">
        <v>7723</v>
      </c>
      <c r="B3904" s="32" t="s">
        <v>7754</v>
      </c>
      <c r="C3904" s="23" t="s">
        <v>7727</v>
      </c>
      <c r="D3904" s="14" t="n">
        <f aca="false">IF(E3904=1,F3904,F3904*E3904)</f>
        <v>20.88</v>
      </c>
      <c r="E3904" s="13" t="n">
        <v>1</v>
      </c>
      <c r="F3904" s="36" t="n">
        <v>20.88</v>
      </c>
      <c r="G3904" s="13" t="s">
        <v>10</v>
      </c>
    </row>
    <row r="3905" customFormat="false" ht="13" hidden="false" customHeight="true" outlineLevel="0" collapsed="false">
      <c r="A3905" s="11" t="s">
        <v>7723</v>
      </c>
      <c r="B3905" s="32" t="s">
        <v>7755</v>
      </c>
      <c r="C3905" s="23" t="s">
        <v>7727</v>
      </c>
      <c r="D3905" s="14" t="n">
        <f aca="false">IF(E3905=1,F3905,F3905*E3905)</f>
        <v>20.88</v>
      </c>
      <c r="E3905" s="13" t="n">
        <v>1</v>
      </c>
      <c r="F3905" s="36" t="n">
        <v>20.88</v>
      </c>
      <c r="G3905" s="13" t="s">
        <v>10</v>
      </c>
    </row>
    <row r="3906" customFormat="false" ht="13" hidden="false" customHeight="true" outlineLevel="0" collapsed="false">
      <c r="A3906" s="11" t="s">
        <v>7723</v>
      </c>
      <c r="B3906" s="32" t="s">
        <v>7756</v>
      </c>
      <c r="C3906" s="23" t="s">
        <v>7727</v>
      </c>
      <c r="D3906" s="14" t="n">
        <f aca="false">IF(E3906=1,F3906,F3906*E3906)</f>
        <v>20.88</v>
      </c>
      <c r="E3906" s="13" t="n">
        <v>1</v>
      </c>
      <c r="F3906" s="36" t="n">
        <v>20.88</v>
      </c>
      <c r="G3906" s="13" t="s">
        <v>10</v>
      </c>
    </row>
    <row r="3907" customFormat="false" ht="13" hidden="false" customHeight="true" outlineLevel="0" collapsed="false">
      <c r="A3907" s="11" t="s">
        <v>7723</v>
      </c>
      <c r="B3907" s="12" t="s">
        <v>7757</v>
      </c>
      <c r="C3907" s="13" t="s">
        <v>7725</v>
      </c>
      <c r="D3907" s="14" t="n">
        <f aca="false">IF(E3907=1,F3907,F3907*E3907)</f>
        <v>18.12</v>
      </c>
      <c r="E3907" s="13" t="n">
        <v>1</v>
      </c>
      <c r="F3907" s="36" t="n">
        <v>18.12</v>
      </c>
      <c r="G3907" s="13" t="s">
        <v>10</v>
      </c>
    </row>
    <row r="3908" customFormat="false" ht="13" hidden="false" customHeight="true" outlineLevel="0" collapsed="false">
      <c r="A3908" s="11" t="s">
        <v>7723</v>
      </c>
      <c r="B3908" s="32" t="s">
        <v>7758</v>
      </c>
      <c r="C3908" s="23" t="s">
        <v>7727</v>
      </c>
      <c r="D3908" s="14" t="n">
        <f aca="false">IF(E3908=1,F3908,F3908*E3908)</f>
        <v>20.88</v>
      </c>
      <c r="E3908" s="13" t="n">
        <v>1</v>
      </c>
      <c r="F3908" s="36" t="n">
        <v>20.88</v>
      </c>
      <c r="G3908" s="13" t="s">
        <v>10</v>
      </c>
    </row>
    <row r="3909" customFormat="false" ht="13" hidden="false" customHeight="true" outlineLevel="0" collapsed="false">
      <c r="A3909" s="11" t="s">
        <v>7723</v>
      </c>
      <c r="B3909" s="32" t="s">
        <v>7759</v>
      </c>
      <c r="C3909" s="23" t="s">
        <v>7727</v>
      </c>
      <c r="D3909" s="14" t="n">
        <f aca="false">IF(E3909=1,F3909,F3909*E3909)</f>
        <v>20.88</v>
      </c>
      <c r="E3909" s="13" t="n">
        <v>1</v>
      </c>
      <c r="F3909" s="36" t="n">
        <v>20.88</v>
      </c>
      <c r="G3909" s="13" t="s">
        <v>10</v>
      </c>
    </row>
    <row r="3910" customFormat="false" ht="13" hidden="false" customHeight="true" outlineLevel="0" collapsed="false">
      <c r="A3910" s="11" t="s">
        <v>7723</v>
      </c>
      <c r="B3910" s="32" t="s">
        <v>7760</v>
      </c>
      <c r="C3910" s="23" t="s">
        <v>7727</v>
      </c>
      <c r="D3910" s="14" t="n">
        <f aca="false">IF(E3910=1,F3910,F3910*E3910)</f>
        <v>20.88</v>
      </c>
      <c r="E3910" s="13" t="n">
        <v>1</v>
      </c>
      <c r="F3910" s="36" t="n">
        <v>20.88</v>
      </c>
      <c r="G3910" s="13" t="s">
        <v>10</v>
      </c>
    </row>
    <row r="3911" customFormat="false" ht="13" hidden="false" customHeight="true" outlineLevel="0" collapsed="false">
      <c r="A3911" s="11" t="s">
        <v>7723</v>
      </c>
      <c r="B3911" s="12" t="s">
        <v>7761</v>
      </c>
      <c r="C3911" s="13" t="s">
        <v>7725</v>
      </c>
      <c r="D3911" s="14" t="n">
        <f aca="false">IF(E3911=1,F3911,F3911*E3911)</f>
        <v>20.88</v>
      </c>
      <c r="E3911" s="13" t="n">
        <v>1</v>
      </c>
      <c r="F3911" s="36" t="n">
        <v>20.88</v>
      </c>
      <c r="G3911" s="13" t="s">
        <v>10</v>
      </c>
    </row>
    <row r="3912" customFormat="false" ht="13" hidden="false" customHeight="true" outlineLevel="0" collapsed="false">
      <c r="A3912" s="11" t="s">
        <v>7723</v>
      </c>
      <c r="B3912" s="32" t="s">
        <v>7762</v>
      </c>
      <c r="C3912" s="23" t="s">
        <v>7727</v>
      </c>
      <c r="D3912" s="14" t="n">
        <f aca="false">IF(E3912=1,F3912,F3912*E3912)</f>
        <v>24.63</v>
      </c>
      <c r="E3912" s="13" t="n">
        <v>1</v>
      </c>
      <c r="F3912" s="36" t="n">
        <v>24.63</v>
      </c>
      <c r="G3912" s="13" t="s">
        <v>10</v>
      </c>
    </row>
    <row r="3913" customFormat="false" ht="13" hidden="false" customHeight="true" outlineLevel="0" collapsed="false">
      <c r="A3913" s="11" t="s">
        <v>7723</v>
      </c>
      <c r="B3913" s="12" t="s">
        <v>7763</v>
      </c>
      <c r="C3913" s="13" t="s">
        <v>7725</v>
      </c>
      <c r="D3913" s="14" t="n">
        <f aca="false">IF(E3913=1,F3913,F3913*E3913)</f>
        <v>20.88</v>
      </c>
      <c r="E3913" s="13" t="n">
        <v>1</v>
      </c>
      <c r="F3913" s="36" t="n">
        <v>20.88</v>
      </c>
      <c r="G3913" s="13" t="s">
        <v>10</v>
      </c>
    </row>
    <row r="3914" customFormat="false" ht="13" hidden="false" customHeight="true" outlineLevel="0" collapsed="false">
      <c r="A3914" s="11" t="s">
        <v>7723</v>
      </c>
      <c r="B3914" s="32" t="s">
        <v>7764</v>
      </c>
      <c r="C3914" s="23" t="s">
        <v>7727</v>
      </c>
      <c r="D3914" s="14" t="n">
        <f aca="false">IF(E3914=1,F3914,F3914*E3914)</f>
        <v>24.63</v>
      </c>
      <c r="E3914" s="13" t="n">
        <v>1</v>
      </c>
      <c r="F3914" s="36" t="n">
        <v>24.63</v>
      </c>
      <c r="G3914" s="13" t="s">
        <v>10</v>
      </c>
    </row>
    <row r="3915" customFormat="false" ht="13" hidden="false" customHeight="true" outlineLevel="0" collapsed="false">
      <c r="A3915" s="11" t="s">
        <v>7723</v>
      </c>
      <c r="B3915" s="12" t="s">
        <v>7765</v>
      </c>
      <c r="C3915" s="13" t="s">
        <v>7725</v>
      </c>
      <c r="D3915" s="14" t="n">
        <f aca="false">IF(E3915=1,F3915,F3915*E3915)</f>
        <v>18.12</v>
      </c>
      <c r="E3915" s="13" t="n">
        <v>1</v>
      </c>
      <c r="F3915" s="36" t="n">
        <v>18.12</v>
      </c>
      <c r="G3915" s="13" t="s">
        <v>10</v>
      </c>
    </row>
    <row r="3916" customFormat="false" ht="13" hidden="false" customHeight="true" outlineLevel="0" collapsed="false">
      <c r="A3916" s="11" t="s">
        <v>7723</v>
      </c>
      <c r="B3916" s="12" t="s">
        <v>7766</v>
      </c>
      <c r="C3916" s="13" t="s">
        <v>7725</v>
      </c>
      <c r="D3916" s="14" t="n">
        <f aca="false">IF(E3916=1,F3916,F3916*E3916)</f>
        <v>18.12</v>
      </c>
      <c r="E3916" s="13" t="n">
        <v>1</v>
      </c>
      <c r="F3916" s="36" t="n">
        <v>18.12</v>
      </c>
      <c r="G3916" s="13" t="s">
        <v>10</v>
      </c>
    </row>
    <row r="3917" customFormat="false" ht="13" hidden="false" customHeight="true" outlineLevel="0" collapsed="false">
      <c r="A3917" s="11" t="s">
        <v>7723</v>
      </c>
      <c r="B3917" s="12" t="s">
        <v>7767</v>
      </c>
      <c r="C3917" s="13" t="s">
        <v>7725</v>
      </c>
      <c r="D3917" s="14" t="n">
        <f aca="false">IF(E3917=1,F3917,F3917*E3917)</f>
        <v>18.12</v>
      </c>
      <c r="E3917" s="13" t="n">
        <v>1</v>
      </c>
      <c r="F3917" s="36" t="n">
        <v>18.12</v>
      </c>
      <c r="G3917" s="13" t="s">
        <v>10</v>
      </c>
    </row>
    <row r="3918" customFormat="false" ht="13" hidden="false" customHeight="true" outlineLevel="0" collapsed="false">
      <c r="A3918" s="11" t="s">
        <v>7723</v>
      </c>
      <c r="B3918" s="12" t="s">
        <v>7768</v>
      </c>
      <c r="C3918" s="13" t="s">
        <v>7725</v>
      </c>
      <c r="D3918" s="14" t="n">
        <f aca="false">IF(E3918=1,F3918,F3918*E3918)</f>
        <v>18.12</v>
      </c>
      <c r="E3918" s="13" t="n">
        <v>1</v>
      </c>
      <c r="F3918" s="36" t="n">
        <v>18.12</v>
      </c>
      <c r="G3918" s="13" t="s">
        <v>10</v>
      </c>
    </row>
    <row r="3919" customFormat="false" ht="13" hidden="false" customHeight="true" outlineLevel="0" collapsed="false">
      <c r="A3919" s="11" t="s">
        <v>7723</v>
      </c>
      <c r="B3919" s="12" t="s">
        <v>7769</v>
      </c>
      <c r="C3919" s="13" t="s">
        <v>7725</v>
      </c>
      <c r="D3919" s="14" t="n">
        <f aca="false">IF(E3919=1,F3919,F3919*E3919)</f>
        <v>18.82</v>
      </c>
      <c r="E3919" s="13" t="n">
        <v>1</v>
      </c>
      <c r="F3919" s="36" t="n">
        <v>18.82</v>
      </c>
      <c r="G3919" s="13" t="s">
        <v>10</v>
      </c>
    </row>
    <row r="3920" customFormat="false" ht="13" hidden="false" customHeight="true" outlineLevel="0" collapsed="false">
      <c r="A3920" s="11" t="s">
        <v>7723</v>
      </c>
      <c r="B3920" s="32" t="s">
        <v>7770</v>
      </c>
      <c r="C3920" s="23" t="s">
        <v>7727</v>
      </c>
      <c r="D3920" s="14" t="n">
        <f aca="false">IF(E3920=1,F3920,F3920*E3920)</f>
        <v>24.63</v>
      </c>
      <c r="E3920" s="13" t="n">
        <v>1</v>
      </c>
      <c r="F3920" s="36" t="n">
        <v>24.63</v>
      </c>
      <c r="G3920" s="13" t="s">
        <v>10</v>
      </c>
    </row>
    <row r="3921" customFormat="false" ht="13" hidden="false" customHeight="true" outlineLevel="0" collapsed="false">
      <c r="A3921" s="11" t="s">
        <v>7723</v>
      </c>
      <c r="B3921" s="32" t="s">
        <v>7771</v>
      </c>
      <c r="C3921" s="23" t="s">
        <v>7727</v>
      </c>
      <c r="D3921" s="14" t="n">
        <f aca="false">IF(E3921=1,F3921,F3921*E3921)</f>
        <v>24.63</v>
      </c>
      <c r="E3921" s="13" t="n">
        <v>1</v>
      </c>
      <c r="F3921" s="36" t="n">
        <v>24.63</v>
      </c>
      <c r="G3921" s="13" t="s">
        <v>10</v>
      </c>
    </row>
    <row r="3922" customFormat="false" ht="13" hidden="false" customHeight="true" outlineLevel="0" collapsed="false">
      <c r="A3922" s="11" t="s">
        <v>7723</v>
      </c>
      <c r="B3922" s="12" t="s">
        <v>7772</v>
      </c>
      <c r="C3922" s="13" t="s">
        <v>7725</v>
      </c>
      <c r="D3922" s="14" t="n">
        <f aca="false">IF(E3922=1,F3922,F3922*E3922)</f>
        <v>18.82</v>
      </c>
      <c r="E3922" s="13" t="n">
        <v>1</v>
      </c>
      <c r="F3922" s="36" t="n">
        <v>18.82</v>
      </c>
      <c r="G3922" s="13" t="s">
        <v>10</v>
      </c>
    </row>
    <row r="3923" customFormat="false" ht="13" hidden="false" customHeight="true" outlineLevel="0" collapsed="false">
      <c r="A3923" s="11" t="s">
        <v>7723</v>
      </c>
      <c r="B3923" s="32" t="s">
        <v>7773</v>
      </c>
      <c r="C3923" s="23" t="s">
        <v>7727</v>
      </c>
      <c r="D3923" s="14" t="n">
        <f aca="false">IF(E3923=1,F3923,F3923*E3923)</f>
        <v>24.63</v>
      </c>
      <c r="E3923" s="13" t="n">
        <v>1</v>
      </c>
      <c r="F3923" s="36" t="n">
        <v>24.63</v>
      </c>
      <c r="G3923" s="13" t="s">
        <v>10</v>
      </c>
    </row>
    <row r="3924" customFormat="false" ht="13" hidden="false" customHeight="true" outlineLevel="0" collapsed="false">
      <c r="A3924" s="11" t="s">
        <v>7723</v>
      </c>
      <c r="B3924" s="32" t="s">
        <v>7774</v>
      </c>
      <c r="C3924" s="23" t="s">
        <v>7727</v>
      </c>
      <c r="D3924" s="14" t="n">
        <f aca="false">IF(E3924=1,F3924,F3924*E3924)</f>
        <v>24.63</v>
      </c>
      <c r="E3924" s="13" t="n">
        <v>1</v>
      </c>
      <c r="F3924" s="36" t="n">
        <v>24.63</v>
      </c>
      <c r="G3924" s="13" t="s">
        <v>10</v>
      </c>
    </row>
    <row r="3925" customFormat="false" ht="13" hidden="false" customHeight="true" outlineLevel="0" collapsed="false">
      <c r="A3925" s="11" t="s">
        <v>7723</v>
      </c>
      <c r="B3925" s="12" t="s">
        <v>7775</v>
      </c>
      <c r="C3925" s="13" t="s">
        <v>7725</v>
      </c>
      <c r="D3925" s="14" t="n">
        <f aca="false">IF(E3925=1,F3925,F3925*E3925)</f>
        <v>23.64</v>
      </c>
      <c r="E3925" s="13" t="n">
        <v>1</v>
      </c>
      <c r="F3925" s="36" t="n">
        <v>23.64</v>
      </c>
      <c r="G3925" s="13" t="s">
        <v>10</v>
      </c>
    </row>
    <row r="3926" customFormat="false" ht="13" hidden="false" customHeight="true" outlineLevel="0" collapsed="false">
      <c r="A3926" s="11" t="s">
        <v>7723</v>
      </c>
      <c r="B3926" s="32" t="s">
        <v>7776</v>
      </c>
      <c r="C3926" s="23" t="s">
        <v>7727</v>
      </c>
      <c r="D3926" s="14" t="n">
        <f aca="false">IF(E3926=1,F3926,F3926*E3926)</f>
        <v>28.44</v>
      </c>
      <c r="E3926" s="13" t="n">
        <v>1</v>
      </c>
      <c r="F3926" s="36" t="n">
        <v>28.44</v>
      </c>
      <c r="G3926" s="13" t="s">
        <v>10</v>
      </c>
    </row>
    <row r="3927" customFormat="false" ht="13" hidden="false" customHeight="true" outlineLevel="0" collapsed="false">
      <c r="A3927" s="11" t="s">
        <v>7723</v>
      </c>
      <c r="B3927" s="12" t="s">
        <v>7777</v>
      </c>
      <c r="C3927" s="13" t="s">
        <v>7725</v>
      </c>
      <c r="D3927" s="14" t="n">
        <f aca="false">IF(E3927=1,F3927,F3927*E3927)</f>
        <v>23.64</v>
      </c>
      <c r="E3927" s="13" t="n">
        <v>1</v>
      </c>
      <c r="F3927" s="36" t="n">
        <v>23.64</v>
      </c>
      <c r="G3927" s="13" t="s">
        <v>10</v>
      </c>
    </row>
    <row r="3928" customFormat="false" ht="13" hidden="false" customHeight="true" outlineLevel="0" collapsed="false">
      <c r="A3928" s="11" t="s">
        <v>7723</v>
      </c>
      <c r="B3928" s="32" t="s">
        <v>7778</v>
      </c>
      <c r="C3928" s="23" t="s">
        <v>7727</v>
      </c>
      <c r="D3928" s="14" t="n">
        <f aca="false">IF(E3928=1,F3928,F3928*E3928)</f>
        <v>28.44</v>
      </c>
      <c r="E3928" s="13" t="n">
        <v>1</v>
      </c>
      <c r="F3928" s="36" t="n">
        <v>28.44</v>
      </c>
      <c r="G3928" s="13" t="s">
        <v>10</v>
      </c>
    </row>
    <row r="3929" customFormat="false" ht="13" hidden="false" customHeight="true" outlineLevel="0" collapsed="false">
      <c r="A3929" s="11" t="s">
        <v>7723</v>
      </c>
      <c r="B3929" s="12" t="s">
        <v>7779</v>
      </c>
      <c r="C3929" s="13" t="s">
        <v>7725</v>
      </c>
      <c r="D3929" s="14" t="n">
        <f aca="false">IF(E3929=1,F3929,F3929*E3929)</f>
        <v>23.64</v>
      </c>
      <c r="E3929" s="13" t="n">
        <v>1</v>
      </c>
      <c r="F3929" s="36" t="n">
        <v>23.64</v>
      </c>
      <c r="G3929" s="13" t="s">
        <v>10</v>
      </c>
    </row>
    <row r="3930" customFormat="false" ht="13" hidden="false" customHeight="true" outlineLevel="0" collapsed="false">
      <c r="A3930" s="11" t="s">
        <v>7723</v>
      </c>
      <c r="B3930" s="32" t="s">
        <v>7780</v>
      </c>
      <c r="C3930" s="23" t="s">
        <v>7727</v>
      </c>
      <c r="D3930" s="14" t="n">
        <f aca="false">IF(E3930=1,F3930,F3930*E3930)</f>
        <v>28.44</v>
      </c>
      <c r="E3930" s="13" t="n">
        <v>1</v>
      </c>
      <c r="F3930" s="36" t="n">
        <v>28.44</v>
      </c>
      <c r="G3930" s="13" t="s">
        <v>10</v>
      </c>
    </row>
    <row r="3931" customFormat="false" ht="13" hidden="false" customHeight="true" outlineLevel="0" collapsed="false">
      <c r="A3931" s="11" t="s">
        <v>7723</v>
      </c>
      <c r="B3931" s="12" t="s">
        <v>7781</v>
      </c>
      <c r="C3931" s="13" t="s">
        <v>7725</v>
      </c>
      <c r="D3931" s="14" t="n">
        <f aca="false">IF(E3931=1,F3931,F3931*E3931)</f>
        <v>23.64</v>
      </c>
      <c r="E3931" s="13" t="n">
        <v>1</v>
      </c>
      <c r="F3931" s="36" t="n">
        <v>23.64</v>
      </c>
      <c r="G3931" s="13" t="s">
        <v>10</v>
      </c>
    </row>
    <row r="3932" customFormat="false" ht="13" hidden="false" customHeight="true" outlineLevel="0" collapsed="false">
      <c r="A3932" s="11" t="s">
        <v>7723</v>
      </c>
      <c r="B3932" s="12" t="s">
        <v>7782</v>
      </c>
      <c r="C3932" s="13" t="s">
        <v>7725</v>
      </c>
      <c r="D3932" s="14" t="n">
        <f aca="false">IF(E3932=1,F3932,F3932*E3932)</f>
        <v>24.68</v>
      </c>
      <c r="E3932" s="13" t="n">
        <v>1</v>
      </c>
      <c r="F3932" s="36" t="n">
        <v>24.68</v>
      </c>
      <c r="G3932" s="13" t="s">
        <v>10</v>
      </c>
    </row>
    <row r="3933" customFormat="false" ht="13" hidden="false" customHeight="true" outlineLevel="0" collapsed="false">
      <c r="A3933" s="11" t="s">
        <v>7723</v>
      </c>
      <c r="B3933" s="32" t="s">
        <v>7783</v>
      </c>
      <c r="C3933" s="23" t="s">
        <v>7727</v>
      </c>
      <c r="D3933" s="14" t="n">
        <f aca="false">IF(E3933=1,F3933,F3933*E3933)</f>
        <v>28.44</v>
      </c>
      <c r="E3933" s="13" t="n">
        <v>1</v>
      </c>
      <c r="F3933" s="36" t="n">
        <v>28.44</v>
      </c>
      <c r="G3933" s="13" t="s">
        <v>10</v>
      </c>
    </row>
    <row r="3934" customFormat="false" ht="13" hidden="false" customHeight="true" outlineLevel="0" collapsed="false">
      <c r="A3934" s="11" t="s">
        <v>7723</v>
      </c>
      <c r="B3934" s="12" t="s">
        <v>7784</v>
      </c>
      <c r="C3934" s="13" t="s">
        <v>7725</v>
      </c>
      <c r="D3934" s="14" t="n">
        <f aca="false">IF(E3934=1,F3934,F3934*E3934)</f>
        <v>16.74</v>
      </c>
      <c r="E3934" s="13" t="n">
        <v>1</v>
      </c>
      <c r="F3934" s="36" t="n">
        <v>16.74</v>
      </c>
      <c r="G3934" s="13" t="s">
        <v>10</v>
      </c>
    </row>
    <row r="3935" customFormat="false" ht="13" hidden="false" customHeight="true" outlineLevel="0" collapsed="false">
      <c r="A3935" s="11" t="s">
        <v>7723</v>
      </c>
      <c r="B3935" s="32" t="s">
        <v>7785</v>
      </c>
      <c r="C3935" s="23" t="s">
        <v>7727</v>
      </c>
      <c r="D3935" s="14" t="n">
        <f aca="false">IF(E3935=1,F3935,F3935*E3935)</f>
        <v>28.44</v>
      </c>
      <c r="E3935" s="13" t="n">
        <v>1</v>
      </c>
      <c r="F3935" s="36" t="n">
        <v>28.44</v>
      </c>
      <c r="G3935" s="13" t="s">
        <v>10</v>
      </c>
    </row>
    <row r="3936" customFormat="false" ht="13" hidden="false" customHeight="true" outlineLevel="0" collapsed="false">
      <c r="A3936" s="11" t="s">
        <v>7723</v>
      </c>
      <c r="B3936" s="12" t="s">
        <v>7786</v>
      </c>
      <c r="C3936" s="13" t="s">
        <v>7787</v>
      </c>
      <c r="D3936" s="14" t="n">
        <f aca="false">IF(E3936=1,F3936,F3936*E3936)</f>
        <v>9.9</v>
      </c>
      <c r="E3936" s="13" t="n">
        <v>1</v>
      </c>
      <c r="F3936" s="36" t="n">
        <v>9.9</v>
      </c>
      <c r="G3936" s="13" t="s">
        <v>10</v>
      </c>
    </row>
    <row r="3937" customFormat="false" ht="13" hidden="false" customHeight="true" outlineLevel="0" collapsed="false">
      <c r="A3937" s="11" t="s">
        <v>7723</v>
      </c>
      <c r="B3937" s="12" t="s">
        <v>7788</v>
      </c>
      <c r="C3937" s="13" t="s">
        <v>7789</v>
      </c>
      <c r="D3937" s="14" t="n">
        <f aca="false">IF(E3937=1,F3937,F3937*E3937)</f>
        <v>11.88</v>
      </c>
      <c r="E3937" s="13" t="n">
        <v>1</v>
      </c>
      <c r="F3937" s="36" t="n">
        <v>11.88</v>
      </c>
      <c r="G3937" s="13" t="s">
        <v>10</v>
      </c>
    </row>
    <row r="3938" customFormat="false" ht="13" hidden="false" customHeight="true" outlineLevel="0" collapsed="false">
      <c r="A3938" s="11" t="s">
        <v>7723</v>
      </c>
      <c r="B3938" s="12" t="s">
        <v>7790</v>
      </c>
      <c r="C3938" s="13" t="s">
        <v>7791</v>
      </c>
      <c r="D3938" s="14" t="n">
        <f aca="false">IF(E3938=1,F3938,F3938*E3938)</f>
        <v>11.88</v>
      </c>
      <c r="E3938" s="13" t="n">
        <v>1</v>
      </c>
      <c r="F3938" s="36" t="n">
        <v>11.88</v>
      </c>
      <c r="G3938" s="13" t="s">
        <v>10</v>
      </c>
    </row>
    <row r="3939" customFormat="false" ht="13" hidden="false" customHeight="true" outlineLevel="0" collapsed="false">
      <c r="A3939" s="11" t="s">
        <v>7723</v>
      </c>
      <c r="B3939" s="12" t="s">
        <v>7792</v>
      </c>
      <c r="C3939" s="13" t="s">
        <v>7793</v>
      </c>
      <c r="D3939" s="14" t="n">
        <f aca="false">IF(E3939=1,F3939,F3939*E3939)</f>
        <v>11.88</v>
      </c>
      <c r="E3939" s="13" t="n">
        <v>1</v>
      </c>
      <c r="F3939" s="36" t="n">
        <v>11.88</v>
      </c>
      <c r="G3939" s="13" t="s">
        <v>10</v>
      </c>
    </row>
    <row r="3940" customFormat="false" ht="13" hidden="false" customHeight="true" outlineLevel="0" collapsed="false">
      <c r="A3940" s="11" t="s">
        <v>7723</v>
      </c>
      <c r="B3940" s="12" t="s">
        <v>7794</v>
      </c>
      <c r="C3940" s="13" t="s">
        <v>7795</v>
      </c>
      <c r="D3940" s="14" t="n">
        <f aca="false">IF(E3940=1,F3940,F3940*E3940)</f>
        <v>9.9</v>
      </c>
      <c r="E3940" s="13" t="n">
        <v>1</v>
      </c>
      <c r="F3940" s="36" t="n">
        <v>9.9</v>
      </c>
      <c r="G3940" s="13" t="s">
        <v>10</v>
      </c>
    </row>
    <row r="3941" customFormat="false" ht="13" hidden="false" customHeight="true" outlineLevel="0" collapsed="false">
      <c r="A3941" s="11" t="s">
        <v>7723</v>
      </c>
      <c r="B3941" s="12" t="s">
        <v>7796</v>
      </c>
      <c r="C3941" s="13" t="s">
        <v>7797</v>
      </c>
      <c r="D3941" s="14" t="n">
        <f aca="false">IF(E3941=1,F3941,F3941*E3941)</f>
        <v>11.88</v>
      </c>
      <c r="E3941" s="13" t="n">
        <v>1</v>
      </c>
      <c r="F3941" s="36" t="n">
        <v>11.88</v>
      </c>
      <c r="G3941" s="13" t="s">
        <v>10</v>
      </c>
    </row>
    <row r="3942" customFormat="false" ht="13" hidden="false" customHeight="true" outlineLevel="0" collapsed="false">
      <c r="A3942" s="41" t="s">
        <v>7723</v>
      </c>
      <c r="B3942" s="12" t="s">
        <v>7798</v>
      </c>
      <c r="C3942" s="13" t="s">
        <v>7799</v>
      </c>
      <c r="D3942" s="14" t="n">
        <f aca="false">IF(E3942=1,F3942,F3942*E3942)</f>
        <v>13.86</v>
      </c>
      <c r="E3942" s="13" t="n">
        <v>1</v>
      </c>
      <c r="F3942" s="36" t="n">
        <v>13.86</v>
      </c>
      <c r="G3942" s="13" t="s">
        <v>10</v>
      </c>
    </row>
    <row r="3943" customFormat="false" ht="13" hidden="false" customHeight="true" outlineLevel="0" collapsed="false">
      <c r="A3943" s="11" t="s">
        <v>7723</v>
      </c>
      <c r="B3943" s="12" t="s">
        <v>7800</v>
      </c>
      <c r="C3943" s="13" t="s">
        <v>7801</v>
      </c>
      <c r="D3943" s="14" t="n">
        <f aca="false">IF(E3943=1,F3943,F3943*E3943)</f>
        <v>15.84</v>
      </c>
      <c r="E3943" s="13" t="n">
        <v>1</v>
      </c>
      <c r="F3943" s="36" t="n">
        <v>15.84</v>
      </c>
      <c r="G3943" s="13" t="s">
        <v>10</v>
      </c>
    </row>
    <row r="3944" customFormat="false" ht="13" hidden="false" customHeight="true" outlineLevel="0" collapsed="false">
      <c r="A3944" s="11" t="s">
        <v>7723</v>
      </c>
      <c r="B3944" s="12" t="s">
        <v>7802</v>
      </c>
      <c r="C3944" s="13" t="s">
        <v>7803</v>
      </c>
      <c r="D3944" s="14" t="n">
        <f aca="false">IF(E3944=1,F3944,F3944*E3944)</f>
        <v>16.92</v>
      </c>
      <c r="E3944" s="13" t="n">
        <v>1</v>
      </c>
      <c r="F3944" s="36" t="n">
        <v>16.92</v>
      </c>
      <c r="G3944" s="13" t="s">
        <v>10</v>
      </c>
    </row>
    <row r="3945" customFormat="false" ht="13" hidden="false" customHeight="true" outlineLevel="0" collapsed="false">
      <c r="A3945" s="11" t="s">
        <v>7723</v>
      </c>
      <c r="B3945" s="12" t="s">
        <v>7804</v>
      </c>
      <c r="C3945" s="13" t="s">
        <v>7805</v>
      </c>
      <c r="D3945" s="14" t="n">
        <f aca="false">IF(E3945=1,F3945,F3945*E3945)</f>
        <v>18.9</v>
      </c>
      <c r="E3945" s="13" t="n">
        <v>1</v>
      </c>
      <c r="F3945" s="36" t="n">
        <v>18.9</v>
      </c>
      <c r="G3945" s="13" t="s">
        <v>10</v>
      </c>
    </row>
    <row r="3946" customFormat="false" ht="13" hidden="false" customHeight="true" outlineLevel="0" collapsed="false">
      <c r="A3946" s="11" t="s">
        <v>2210</v>
      </c>
      <c r="B3946" s="42" t="s">
        <v>7806</v>
      </c>
      <c r="C3946" s="43" t="s">
        <v>7807</v>
      </c>
      <c r="D3946" s="14" t="n">
        <f aca="false">IF(E3946=1,F3946,F3946*E3946)</f>
        <v>3.84</v>
      </c>
      <c r="E3946" s="13" t="n">
        <v>1</v>
      </c>
      <c r="F3946" s="36" t="n">
        <v>3.84</v>
      </c>
      <c r="G3946" s="13" t="s">
        <v>10</v>
      </c>
    </row>
    <row r="3947" customFormat="false" ht="13" hidden="false" customHeight="true" outlineLevel="0" collapsed="false">
      <c r="A3947" s="11" t="s">
        <v>2210</v>
      </c>
      <c r="B3947" s="42" t="s">
        <v>7808</v>
      </c>
      <c r="C3947" s="43" t="s">
        <v>7809</v>
      </c>
      <c r="D3947" s="14" t="n">
        <f aca="false">IF(E3947=1,F3947,F3947*E3947)</f>
        <v>3.84</v>
      </c>
      <c r="E3947" s="13" t="n">
        <v>1</v>
      </c>
      <c r="F3947" s="36" t="n">
        <v>3.84</v>
      </c>
      <c r="G3947" s="13" t="s">
        <v>10</v>
      </c>
    </row>
    <row r="3948" customFormat="false" ht="13" hidden="false" customHeight="true" outlineLevel="0" collapsed="false">
      <c r="A3948" s="11" t="s">
        <v>2210</v>
      </c>
      <c r="B3948" s="42" t="s">
        <v>7810</v>
      </c>
      <c r="C3948" s="43" t="s">
        <v>7811</v>
      </c>
      <c r="D3948" s="14" t="n">
        <f aca="false">IF(E3948=1,F3948,F3948*E3948)</f>
        <v>3.12</v>
      </c>
      <c r="E3948" s="13" t="n">
        <v>1</v>
      </c>
      <c r="F3948" s="36" t="n">
        <v>3.12</v>
      </c>
      <c r="G3948" s="13" t="s">
        <v>10</v>
      </c>
    </row>
    <row r="3949" customFormat="false" ht="13" hidden="false" customHeight="true" outlineLevel="0" collapsed="false">
      <c r="A3949" s="11" t="s">
        <v>2210</v>
      </c>
      <c r="B3949" s="42" t="s">
        <v>7812</v>
      </c>
      <c r="C3949" s="43" t="s">
        <v>7813</v>
      </c>
      <c r="D3949" s="14" t="n">
        <f aca="false">IF(E3949=1,F3949,F3949*E3949)</f>
        <v>3.12</v>
      </c>
      <c r="E3949" s="13" t="n">
        <v>1</v>
      </c>
      <c r="F3949" s="36" t="n">
        <v>3.12</v>
      </c>
      <c r="G3949" s="13" t="s">
        <v>10</v>
      </c>
    </row>
    <row r="3950" customFormat="false" ht="13" hidden="false" customHeight="true" outlineLevel="0" collapsed="false">
      <c r="A3950" s="11" t="s">
        <v>5418</v>
      </c>
      <c r="B3950" s="42" t="s">
        <v>7814</v>
      </c>
      <c r="C3950" s="43" t="s">
        <v>7815</v>
      </c>
      <c r="D3950" s="14" t="n">
        <f aca="false">IF(E3950=1,F3950,F3950*E3950)</f>
        <v>2.16</v>
      </c>
      <c r="E3950" s="13" t="n">
        <v>1</v>
      </c>
      <c r="F3950" s="36" t="n">
        <v>2.16</v>
      </c>
      <c r="G3950" s="13" t="s">
        <v>10</v>
      </c>
    </row>
    <row r="3951" customFormat="false" ht="13" hidden="false" customHeight="true" outlineLevel="0" collapsed="false">
      <c r="A3951" s="11" t="s">
        <v>5418</v>
      </c>
      <c r="B3951" s="42" t="s">
        <v>7816</v>
      </c>
      <c r="C3951" s="43" t="s">
        <v>7817</v>
      </c>
      <c r="D3951" s="14" t="n">
        <f aca="false">IF(E3951=1,F3951,F3951*E3951)</f>
        <v>2.77</v>
      </c>
      <c r="E3951" s="13" t="n">
        <v>1</v>
      </c>
      <c r="F3951" s="36" t="n">
        <v>2.77</v>
      </c>
      <c r="G3951" s="13" t="s">
        <v>10</v>
      </c>
    </row>
    <row r="3952" customFormat="false" ht="13" hidden="false" customHeight="true" outlineLevel="0" collapsed="false">
      <c r="A3952" s="11" t="s">
        <v>5418</v>
      </c>
      <c r="B3952" s="42" t="s">
        <v>7818</v>
      </c>
      <c r="C3952" s="43" t="s">
        <v>7819</v>
      </c>
      <c r="D3952" s="14" t="n">
        <f aca="false">IF(E3952=1,F3952,F3952*E3952)</f>
        <v>4.46</v>
      </c>
      <c r="E3952" s="13" t="n">
        <v>1</v>
      </c>
      <c r="F3952" s="36" t="n">
        <v>4.46</v>
      </c>
      <c r="G3952" s="13" t="s">
        <v>10</v>
      </c>
    </row>
    <row r="3953" customFormat="false" ht="13" hidden="false" customHeight="true" outlineLevel="0" collapsed="false">
      <c r="A3953" s="11" t="s">
        <v>5363</v>
      </c>
      <c r="B3953" s="42" t="s">
        <v>7820</v>
      </c>
      <c r="C3953" s="17" t="s">
        <v>7821</v>
      </c>
      <c r="D3953" s="14" t="n">
        <f aca="false">IF(E3953=1,F3953,F3953*E3953)</f>
        <v>487.5</v>
      </c>
      <c r="E3953" s="13" t="n">
        <v>1</v>
      </c>
      <c r="F3953" s="36" t="n">
        <v>487.5</v>
      </c>
      <c r="G3953" s="13" t="s">
        <v>10</v>
      </c>
    </row>
    <row r="3954" customFormat="false" ht="13" hidden="false" customHeight="true" outlineLevel="0" collapsed="false">
      <c r="A3954" s="11" t="s">
        <v>7822</v>
      </c>
      <c r="B3954" s="44" t="s">
        <v>7823</v>
      </c>
      <c r="C3954" s="13" t="s">
        <v>7824</v>
      </c>
      <c r="D3954" s="14" t="n">
        <f aca="false">IF(E3954=1,F3954,F3954*E3954)</f>
        <v>1740</v>
      </c>
      <c r="E3954" s="13" t="n">
        <v>1</v>
      </c>
      <c r="F3954" s="36" t="n">
        <v>1740</v>
      </c>
      <c r="G3954" s="13" t="s">
        <v>10</v>
      </c>
    </row>
    <row r="3955" customFormat="false" ht="13" hidden="false" customHeight="true" outlineLevel="0" collapsed="false">
      <c r="A3955" s="11" t="s">
        <v>7822</v>
      </c>
      <c r="B3955" s="44" t="s">
        <v>7825</v>
      </c>
      <c r="C3955" s="13" t="s">
        <v>7826</v>
      </c>
      <c r="D3955" s="14" t="n">
        <f aca="false">IF(E3955=1,F3955,F3955*E3955)</f>
        <v>865</v>
      </c>
      <c r="E3955" s="13" t="n">
        <v>1</v>
      </c>
      <c r="F3955" s="36" t="n">
        <v>865</v>
      </c>
      <c r="G3955" s="13" t="s">
        <v>10</v>
      </c>
    </row>
    <row r="3956" customFormat="false" ht="13" hidden="false" customHeight="true" outlineLevel="0" collapsed="false">
      <c r="A3956" s="11" t="s">
        <v>7822</v>
      </c>
      <c r="B3956" s="44" t="s">
        <v>7827</v>
      </c>
      <c r="C3956" s="13" t="s">
        <v>7828</v>
      </c>
      <c r="D3956" s="14" t="n">
        <f aca="false">IF(E3956=1,F3956,F3956*E3956)</f>
        <v>1420</v>
      </c>
      <c r="E3956" s="13" t="n">
        <v>1</v>
      </c>
      <c r="F3956" s="45" t="n">
        <v>1420</v>
      </c>
      <c r="G3956" s="13" t="s">
        <v>10</v>
      </c>
    </row>
    <row r="3957" customFormat="false" ht="13" hidden="false" customHeight="true" outlineLevel="0" collapsed="false">
      <c r="A3957" s="11" t="s">
        <v>7822</v>
      </c>
      <c r="B3957" s="44" t="s">
        <v>7829</v>
      </c>
      <c r="C3957" s="13" t="s">
        <v>7830</v>
      </c>
      <c r="D3957" s="14" t="n">
        <f aca="false">IF(E3957=1,F3957,F3957*E3957)</f>
        <v>1010</v>
      </c>
      <c r="E3957" s="13" t="n">
        <v>1</v>
      </c>
      <c r="F3957" s="45" t="n">
        <v>1010</v>
      </c>
      <c r="G3957" s="13" t="s">
        <v>10</v>
      </c>
    </row>
    <row r="3958" customFormat="false" ht="13" hidden="false" customHeight="true" outlineLevel="0" collapsed="false">
      <c r="A3958" s="11" t="s">
        <v>6961</v>
      </c>
      <c r="B3958" s="44" t="s">
        <v>7831</v>
      </c>
      <c r="C3958" s="13" t="s">
        <v>7832</v>
      </c>
      <c r="D3958" s="14" t="n">
        <f aca="false">IF(E3958=1,F3958,F3958*E3958)</f>
        <v>1075</v>
      </c>
      <c r="E3958" s="13" t="n">
        <v>1</v>
      </c>
      <c r="F3958" s="36" t="n">
        <v>1075</v>
      </c>
      <c r="G3958" s="13" t="s">
        <v>10</v>
      </c>
    </row>
    <row r="3959" customFormat="false" ht="13" hidden="false" customHeight="true" outlineLevel="0" collapsed="false">
      <c r="A3959" s="11" t="s">
        <v>6961</v>
      </c>
      <c r="B3959" s="44" t="s">
        <v>7833</v>
      </c>
      <c r="C3959" s="13" t="s">
        <v>7834</v>
      </c>
      <c r="D3959" s="14" t="n">
        <f aca="false">IF(E3959=1,F3959,F3959*E3959)</f>
        <v>1125</v>
      </c>
      <c r="E3959" s="13" t="n">
        <v>1</v>
      </c>
      <c r="F3959" s="36" t="n">
        <v>1125</v>
      </c>
      <c r="G3959" s="13" t="s">
        <v>10</v>
      </c>
    </row>
    <row r="3960" customFormat="false" ht="13" hidden="false" customHeight="true" outlineLevel="0" collapsed="false">
      <c r="A3960" s="11" t="s">
        <v>7835</v>
      </c>
      <c r="B3960" s="44" t="s">
        <v>6966</v>
      </c>
      <c r="C3960" s="13" t="s">
        <v>7836</v>
      </c>
      <c r="D3960" s="14" t="n">
        <f aca="false">IF(E3960=1,F3960,F3960*E3960)</f>
        <v>285</v>
      </c>
      <c r="E3960" s="13" t="n">
        <v>1</v>
      </c>
      <c r="F3960" s="36" t="n">
        <v>285</v>
      </c>
      <c r="G3960" s="13" t="s">
        <v>10</v>
      </c>
    </row>
    <row r="3961" customFormat="false" ht="13" hidden="false" customHeight="true" outlineLevel="0" collapsed="false">
      <c r="A3961" s="11" t="s">
        <v>7835</v>
      </c>
      <c r="B3961" s="44" t="s">
        <v>6968</v>
      </c>
      <c r="C3961" s="13" t="s">
        <v>7837</v>
      </c>
      <c r="D3961" s="14" t="n">
        <f aca="false">IF(E3961=1,F3961,F3961*E3961)</f>
        <v>365</v>
      </c>
      <c r="E3961" s="13" t="n">
        <v>1</v>
      </c>
      <c r="F3961" s="36" t="n">
        <v>365</v>
      </c>
      <c r="G3961" s="13" t="s">
        <v>10</v>
      </c>
    </row>
    <row r="3962" customFormat="false" ht="13" hidden="false" customHeight="true" outlineLevel="0" collapsed="false">
      <c r="A3962" s="11" t="s">
        <v>7835</v>
      </c>
      <c r="B3962" s="44" t="s">
        <v>6970</v>
      </c>
      <c r="C3962" s="13" t="s">
        <v>7838</v>
      </c>
      <c r="D3962" s="14" t="n">
        <f aca="false">IF(E3962=1,F3962,F3962*E3962)</f>
        <v>240</v>
      </c>
      <c r="E3962" s="13" t="n">
        <v>1</v>
      </c>
      <c r="F3962" s="36" t="n">
        <v>240</v>
      </c>
      <c r="G3962" s="13" t="s">
        <v>10</v>
      </c>
    </row>
    <row r="3963" customFormat="false" ht="13" hidden="false" customHeight="true" outlineLevel="0" collapsed="false">
      <c r="A3963" s="11" t="s">
        <v>7835</v>
      </c>
      <c r="B3963" s="44" t="s">
        <v>6972</v>
      </c>
      <c r="C3963" s="13" t="s">
        <v>7839</v>
      </c>
      <c r="D3963" s="14" t="n">
        <f aca="false">IF(E3963=1,F3963,F3963*E3963)</f>
        <v>240</v>
      </c>
      <c r="E3963" s="13" t="n">
        <v>1</v>
      </c>
      <c r="F3963" s="36" t="n">
        <v>240</v>
      </c>
      <c r="G3963" s="13" t="s">
        <v>10</v>
      </c>
    </row>
    <row r="3964" customFormat="false" ht="13" hidden="false" customHeight="true" outlineLevel="0" collapsed="false">
      <c r="A3964" s="11" t="s">
        <v>7840</v>
      </c>
      <c r="B3964" s="44" t="s">
        <v>7841</v>
      </c>
      <c r="C3964" s="13" t="s">
        <v>7842</v>
      </c>
      <c r="D3964" s="14" t="n">
        <f aca="false">IF(E3964=1,F3964,F3964*E3964)</f>
        <v>140</v>
      </c>
      <c r="E3964" s="13" t="n">
        <v>1</v>
      </c>
      <c r="F3964" s="36" t="n">
        <v>140</v>
      </c>
      <c r="G3964" s="13" t="s">
        <v>10</v>
      </c>
    </row>
    <row r="3965" customFormat="false" ht="13" hidden="false" customHeight="true" outlineLevel="0" collapsed="false">
      <c r="A3965" s="11" t="s">
        <v>7840</v>
      </c>
      <c r="B3965" s="44" t="s">
        <v>7843</v>
      </c>
      <c r="C3965" s="13" t="s">
        <v>7844</v>
      </c>
      <c r="D3965" s="14" t="n">
        <f aca="false">IF(E3965=1,F3965,F3965*E3965)</f>
        <v>140</v>
      </c>
      <c r="E3965" s="13" t="n">
        <v>1</v>
      </c>
      <c r="F3965" s="36" t="n">
        <v>140</v>
      </c>
      <c r="G3965" s="13" t="s">
        <v>10</v>
      </c>
    </row>
    <row r="3966" customFormat="false" ht="13" hidden="false" customHeight="true" outlineLevel="0" collapsed="false">
      <c r="A3966" s="11" t="s">
        <v>7840</v>
      </c>
      <c r="B3966" s="44" t="s">
        <v>7845</v>
      </c>
      <c r="C3966" s="13" t="s">
        <v>7846</v>
      </c>
      <c r="D3966" s="14" t="n">
        <f aca="false">IF(E3966=1,F3966,F3966*E3966)</f>
        <v>185</v>
      </c>
      <c r="E3966" s="13" t="n">
        <v>1</v>
      </c>
      <c r="F3966" s="36" t="n">
        <v>185</v>
      </c>
      <c r="G3966" s="13" t="s">
        <v>10</v>
      </c>
    </row>
    <row r="3967" customFormat="false" ht="13" hidden="false" customHeight="true" outlineLevel="0" collapsed="false">
      <c r="A3967" s="11" t="s">
        <v>7</v>
      </c>
      <c r="B3967" s="42" t="s">
        <v>7847</v>
      </c>
      <c r="C3967" s="43" t="s">
        <v>7848</v>
      </c>
      <c r="D3967" s="14" t="n">
        <f aca="false">IF(E3967=1,F3967,F3967*E3967)</f>
        <v>10.2</v>
      </c>
      <c r="E3967" s="13" t="n">
        <v>1</v>
      </c>
      <c r="F3967" s="36" t="n">
        <v>10.2</v>
      </c>
      <c r="G3967" s="13" t="s">
        <v>10</v>
      </c>
    </row>
    <row r="3968" customFormat="false" ht="13" hidden="false" customHeight="true" outlineLevel="0" collapsed="false">
      <c r="A3968" s="11" t="s">
        <v>7</v>
      </c>
      <c r="B3968" s="42" t="s">
        <v>7849</v>
      </c>
      <c r="C3968" s="43" t="s">
        <v>7850</v>
      </c>
      <c r="D3968" s="14" t="n">
        <f aca="false">IF(E3968=1,F3968,F3968*E3968)</f>
        <v>10.2</v>
      </c>
      <c r="E3968" s="13" t="n">
        <v>1</v>
      </c>
      <c r="F3968" s="36" t="n">
        <v>10.2</v>
      </c>
      <c r="G3968" s="13" t="s">
        <v>10</v>
      </c>
    </row>
    <row r="3969" customFormat="false" ht="13" hidden="false" customHeight="true" outlineLevel="0" collapsed="false">
      <c r="A3969" s="11" t="s">
        <v>7</v>
      </c>
      <c r="B3969" s="42" t="s">
        <v>7851</v>
      </c>
      <c r="C3969" s="43" t="s">
        <v>7852</v>
      </c>
      <c r="D3969" s="14" t="n">
        <f aca="false">IF(E3969=1,F3969,F3969*E3969)</f>
        <v>12.06</v>
      </c>
      <c r="E3969" s="13" t="n">
        <v>1</v>
      </c>
      <c r="F3969" s="36" t="n">
        <v>12.06</v>
      </c>
      <c r="G3969" s="13" t="s">
        <v>10</v>
      </c>
    </row>
    <row r="3970" customFormat="false" ht="13" hidden="false" customHeight="true" outlineLevel="0" collapsed="false">
      <c r="A3970" s="11" t="s">
        <v>7</v>
      </c>
      <c r="B3970" s="42" t="s">
        <v>7853</v>
      </c>
      <c r="C3970" s="43" t="s">
        <v>7854</v>
      </c>
      <c r="D3970" s="14" t="n">
        <f aca="false">IF(E3970=1,F3970,F3970*E3970)</f>
        <v>12.06</v>
      </c>
      <c r="E3970" s="13" t="n">
        <v>1</v>
      </c>
      <c r="F3970" s="36" t="n">
        <v>12.06</v>
      </c>
      <c r="G3970" s="13" t="s">
        <v>10</v>
      </c>
    </row>
    <row r="3971" customFormat="false" ht="13" hidden="false" customHeight="true" outlineLevel="0" collapsed="false">
      <c r="A3971" s="11" t="s">
        <v>7</v>
      </c>
      <c r="B3971" s="42" t="s">
        <v>7855</v>
      </c>
      <c r="C3971" s="43" t="s">
        <v>7856</v>
      </c>
      <c r="D3971" s="14" t="n">
        <f aca="false">IF(E3971=1,F3971,F3971*E3971)</f>
        <v>22.68</v>
      </c>
      <c r="E3971" s="13" t="n">
        <v>1</v>
      </c>
      <c r="F3971" s="36" t="n">
        <v>22.68</v>
      </c>
      <c r="G3971" s="13" t="s">
        <v>10</v>
      </c>
    </row>
    <row r="3972" customFormat="false" ht="13" hidden="false" customHeight="true" outlineLevel="0" collapsed="false">
      <c r="A3972" s="11" t="s">
        <v>7</v>
      </c>
      <c r="B3972" s="42" t="s">
        <v>7857</v>
      </c>
      <c r="C3972" s="43" t="s">
        <v>7858</v>
      </c>
      <c r="D3972" s="14" t="n">
        <f aca="false">IF(E3972=1,F3972,F3972*E3972)</f>
        <v>22.68</v>
      </c>
      <c r="E3972" s="13" t="n">
        <v>1</v>
      </c>
      <c r="F3972" s="36" t="n">
        <v>22.68</v>
      </c>
      <c r="G3972" s="13" t="s">
        <v>10</v>
      </c>
    </row>
    <row r="3973" customFormat="false" ht="13" hidden="false" customHeight="true" outlineLevel="0" collapsed="false">
      <c r="A3973" s="11" t="s">
        <v>7</v>
      </c>
      <c r="B3973" s="42" t="s">
        <v>7859</v>
      </c>
      <c r="C3973" s="43" t="s">
        <v>7860</v>
      </c>
      <c r="D3973" s="14" t="n">
        <f aca="false">IF(E3973=1,F3973,F3973*E3973)</f>
        <v>28.56</v>
      </c>
      <c r="E3973" s="13" t="n">
        <v>1</v>
      </c>
      <c r="F3973" s="36" t="n">
        <v>28.56</v>
      </c>
      <c r="G3973" s="13" t="s">
        <v>10</v>
      </c>
    </row>
    <row r="3974" customFormat="false" ht="13" hidden="false" customHeight="true" outlineLevel="0" collapsed="false">
      <c r="A3974" s="11" t="s">
        <v>7</v>
      </c>
      <c r="B3974" s="42" t="s">
        <v>7861</v>
      </c>
      <c r="C3974" s="43" t="s">
        <v>7862</v>
      </c>
      <c r="D3974" s="14" t="n">
        <f aca="false">IF(E3974=1,F3974,F3974*E3974)</f>
        <v>28.56</v>
      </c>
      <c r="E3974" s="13" t="n">
        <v>1</v>
      </c>
      <c r="F3974" s="36" t="n">
        <v>28.56</v>
      </c>
      <c r="G3974" s="13" t="s">
        <v>10</v>
      </c>
    </row>
    <row r="3975" customFormat="false" ht="13" hidden="false" customHeight="true" outlineLevel="0" collapsed="false">
      <c r="A3975" s="11" t="s">
        <v>7</v>
      </c>
      <c r="B3975" s="44" t="s">
        <v>7863</v>
      </c>
      <c r="C3975" s="13" t="s">
        <v>7864</v>
      </c>
      <c r="D3975" s="14" t="n">
        <f aca="false">IF(E3975=1,F3975,F3975*E3975)</f>
        <v>9.6</v>
      </c>
      <c r="E3975" s="13" t="n">
        <v>1</v>
      </c>
      <c r="F3975" s="36" t="n">
        <v>9.6</v>
      </c>
      <c r="G3975" s="13" t="s">
        <v>10</v>
      </c>
    </row>
    <row r="3976" customFormat="false" ht="13" hidden="false" customHeight="true" outlineLevel="0" collapsed="false">
      <c r="A3976" s="11" t="s">
        <v>7</v>
      </c>
      <c r="B3976" s="44" t="s">
        <v>7865</v>
      </c>
      <c r="C3976" s="13" t="s">
        <v>7866</v>
      </c>
      <c r="D3976" s="14" t="n">
        <f aca="false">IF(E3976=1,F3976,F3976*E3976)</f>
        <v>22.5</v>
      </c>
      <c r="E3976" s="13" t="n">
        <v>1</v>
      </c>
      <c r="F3976" s="36" t="n">
        <v>22.5</v>
      </c>
      <c r="G3976" s="13" t="s">
        <v>10</v>
      </c>
    </row>
    <row r="3977" customFormat="false" ht="13" hidden="false" customHeight="true" outlineLevel="0" collapsed="false">
      <c r="A3977" s="11" t="s">
        <v>3920</v>
      </c>
      <c r="B3977" s="42" t="s">
        <v>7867</v>
      </c>
      <c r="C3977" s="43" t="s">
        <v>7868</v>
      </c>
      <c r="D3977" s="14" t="n">
        <f aca="false">IF(E3977=1,F3977,F3977*E3977)</f>
        <v>490</v>
      </c>
      <c r="E3977" s="13" t="n">
        <v>1000</v>
      </c>
      <c r="F3977" s="36" t="n">
        <v>0.49</v>
      </c>
      <c r="G3977" s="13" t="s">
        <v>10</v>
      </c>
    </row>
    <row r="3978" customFormat="false" ht="13" hidden="false" customHeight="true" outlineLevel="0" collapsed="false">
      <c r="A3978" s="11" t="s">
        <v>3920</v>
      </c>
      <c r="B3978" s="42" t="s">
        <v>7869</v>
      </c>
      <c r="C3978" s="43" t="s">
        <v>7870</v>
      </c>
      <c r="D3978" s="14" t="n">
        <f aca="false">IF(E3978=1,F3978,F3978*E3978)</f>
        <v>560</v>
      </c>
      <c r="E3978" s="13" t="n">
        <v>1000</v>
      </c>
      <c r="F3978" s="36" t="n">
        <v>0.56</v>
      </c>
      <c r="G3978" s="13" t="s">
        <v>10</v>
      </c>
    </row>
    <row r="3979" customFormat="false" ht="13" hidden="false" customHeight="true" outlineLevel="0" collapsed="false">
      <c r="A3979" s="11" t="s">
        <v>3920</v>
      </c>
      <c r="B3979" s="42" t="s">
        <v>7871</v>
      </c>
      <c r="C3979" s="43" t="s">
        <v>7872</v>
      </c>
      <c r="D3979" s="14" t="n">
        <f aca="false">IF(E3979=1,F3979,F3979*E3979)</f>
        <v>840</v>
      </c>
      <c r="E3979" s="13" t="n">
        <v>1000</v>
      </c>
      <c r="F3979" s="36" t="n">
        <v>0.84</v>
      </c>
      <c r="G3979" s="13" t="s">
        <v>10</v>
      </c>
    </row>
    <row r="3980" customFormat="false" ht="13" hidden="false" customHeight="true" outlineLevel="0" collapsed="false">
      <c r="A3980" s="11" t="s">
        <v>3920</v>
      </c>
      <c r="B3980" s="42" t="s">
        <v>7873</v>
      </c>
      <c r="C3980" s="43" t="s">
        <v>7874</v>
      </c>
      <c r="D3980" s="14" t="n">
        <f aca="false">IF(E3980=1,F3980,F3980*E3980)</f>
        <v>490</v>
      </c>
      <c r="E3980" s="13" t="n">
        <v>1000</v>
      </c>
      <c r="F3980" s="36" t="n">
        <v>0.49</v>
      </c>
      <c r="G3980" s="13" t="s">
        <v>10</v>
      </c>
    </row>
    <row r="3981" customFormat="false" ht="13" hidden="false" customHeight="true" outlineLevel="0" collapsed="false">
      <c r="A3981" s="11" t="s">
        <v>3920</v>
      </c>
      <c r="B3981" s="42" t="s">
        <v>7875</v>
      </c>
      <c r="C3981" s="43" t="s">
        <v>7876</v>
      </c>
      <c r="D3981" s="14" t="n">
        <f aca="false">IF(E3981=1,F3981,F3981*E3981)</f>
        <v>630</v>
      </c>
      <c r="E3981" s="13" t="n">
        <v>1000</v>
      </c>
      <c r="F3981" s="36" t="n">
        <v>0.63</v>
      </c>
      <c r="G3981" s="13" t="s">
        <v>10</v>
      </c>
    </row>
    <row r="3982" customFormat="false" ht="13" hidden="false" customHeight="true" outlineLevel="0" collapsed="false">
      <c r="A3982" s="11" t="s">
        <v>3920</v>
      </c>
      <c r="B3982" s="42" t="s">
        <v>7877</v>
      </c>
      <c r="C3982" s="43" t="s">
        <v>7878</v>
      </c>
      <c r="D3982" s="14" t="n">
        <f aca="false">IF(E3982=1,F3982,F3982*E3982)</f>
        <v>208.6</v>
      </c>
      <c r="E3982" s="13" t="n">
        <v>1</v>
      </c>
      <c r="F3982" s="14" t="n">
        <v>208.6</v>
      </c>
      <c r="G3982" s="13" t="s">
        <v>10</v>
      </c>
    </row>
    <row r="3983" customFormat="false" ht="13" hidden="false" customHeight="true" outlineLevel="0" collapsed="false">
      <c r="A3983" s="11" t="s">
        <v>7879</v>
      </c>
      <c r="B3983" s="44" t="s">
        <v>7880</v>
      </c>
      <c r="C3983" s="13" t="s">
        <v>7881</v>
      </c>
      <c r="D3983" s="14" t="n">
        <f aca="false">IF(E3983=1,F3983,F3983*E3983)</f>
        <v>285</v>
      </c>
      <c r="E3983" s="13" t="n">
        <v>1</v>
      </c>
      <c r="F3983" s="46" t="n">
        <v>285</v>
      </c>
      <c r="G3983" s="13" t="s">
        <v>10</v>
      </c>
    </row>
    <row r="3984" customFormat="false" ht="13" hidden="false" customHeight="true" outlineLevel="0" collapsed="false">
      <c r="A3984" s="11" t="s">
        <v>7882</v>
      </c>
      <c r="B3984" s="44" t="s">
        <v>7883</v>
      </c>
      <c r="C3984" s="13" t="s">
        <v>7884</v>
      </c>
      <c r="D3984" s="14" t="n">
        <f aca="false">IF(E3984=1,F3984,F3984*E3984)</f>
        <v>593.75</v>
      </c>
      <c r="E3984" s="13" t="n">
        <v>1</v>
      </c>
      <c r="F3984" s="36" t="n">
        <v>593.75</v>
      </c>
      <c r="G3984" s="13" t="s">
        <v>10</v>
      </c>
    </row>
    <row r="3985" customFormat="false" ht="13" hidden="false" customHeight="true" outlineLevel="0" collapsed="false">
      <c r="A3985" s="11" t="s">
        <v>7882</v>
      </c>
      <c r="B3985" s="44" t="s">
        <v>7885</v>
      </c>
      <c r="C3985" s="13" t="s">
        <v>7886</v>
      </c>
      <c r="D3985" s="14" t="n">
        <f aca="false">IF(E3985=1,F3985,F3985*E3985)</f>
        <v>637.5</v>
      </c>
      <c r="E3985" s="13" t="n">
        <v>1</v>
      </c>
      <c r="F3985" s="36" t="n">
        <v>637.5</v>
      </c>
      <c r="G3985" s="13" t="s">
        <v>10</v>
      </c>
    </row>
    <row r="3986" customFormat="false" ht="13" hidden="false" customHeight="true" outlineLevel="0" collapsed="false">
      <c r="A3986" s="11" t="s">
        <v>7882</v>
      </c>
      <c r="B3986" s="44" t="s">
        <v>7887</v>
      </c>
      <c r="C3986" s="13" t="s">
        <v>7888</v>
      </c>
      <c r="D3986" s="14" t="n">
        <f aca="false">IF(E3986=1,F3986,F3986*E3986)</f>
        <v>656.25</v>
      </c>
      <c r="E3986" s="13" t="n">
        <v>1</v>
      </c>
      <c r="F3986" s="36" t="n">
        <v>656.25</v>
      </c>
      <c r="G3986" s="13" t="s">
        <v>10</v>
      </c>
    </row>
    <row r="3987" customFormat="false" ht="13" hidden="false" customHeight="true" outlineLevel="0" collapsed="false">
      <c r="A3987" s="11" t="s">
        <v>7882</v>
      </c>
      <c r="B3987" s="44" t="s">
        <v>7889</v>
      </c>
      <c r="C3987" s="13" t="s">
        <v>7890</v>
      </c>
      <c r="D3987" s="14" t="n">
        <f aca="false">IF(E3987=1,F3987,F3987*E3987)</f>
        <v>700</v>
      </c>
      <c r="E3987" s="13" t="n">
        <v>1</v>
      </c>
      <c r="F3987" s="36" t="n">
        <v>700</v>
      </c>
      <c r="G3987" s="13" t="s">
        <v>10</v>
      </c>
    </row>
    <row r="3988" customFormat="false" ht="13" hidden="false" customHeight="true" outlineLevel="0" collapsed="false">
      <c r="A3988" s="11" t="s">
        <v>7882</v>
      </c>
      <c r="B3988" s="44" t="s">
        <v>7891</v>
      </c>
      <c r="C3988" s="13" t="s">
        <v>7892</v>
      </c>
      <c r="D3988" s="14" t="n">
        <f aca="false">IF(E3988=1,F3988,F3988*E3988)</f>
        <v>743.75</v>
      </c>
      <c r="E3988" s="13" t="n">
        <v>1</v>
      </c>
      <c r="F3988" s="36" t="n">
        <v>743.75</v>
      </c>
      <c r="G3988" s="13" t="s">
        <v>10</v>
      </c>
    </row>
    <row r="3989" customFormat="false" ht="13" hidden="false" customHeight="true" outlineLevel="0" collapsed="false">
      <c r="A3989" s="11" t="s">
        <v>7882</v>
      </c>
      <c r="B3989" s="44" t="s">
        <v>7893</v>
      </c>
      <c r="C3989" s="13" t="s">
        <v>7894</v>
      </c>
      <c r="D3989" s="14" t="n">
        <f aca="false">IF(E3989=1,F3989,F3989*E3989)</f>
        <v>787.5</v>
      </c>
      <c r="E3989" s="13" t="n">
        <v>1</v>
      </c>
      <c r="F3989" s="36" t="n">
        <v>787.5</v>
      </c>
      <c r="G3989" s="13" t="s">
        <v>10</v>
      </c>
    </row>
    <row r="3990" customFormat="false" ht="13" hidden="false" customHeight="true" outlineLevel="0" collapsed="false">
      <c r="A3990" s="11" t="s">
        <v>7882</v>
      </c>
      <c r="B3990" s="44" t="s">
        <v>7895</v>
      </c>
      <c r="C3990" s="13" t="s">
        <v>7896</v>
      </c>
      <c r="D3990" s="14" t="n">
        <f aca="false">IF(E3990=1,F3990,F3990*E3990)</f>
        <v>800</v>
      </c>
      <c r="E3990" s="13" t="n">
        <v>1</v>
      </c>
      <c r="F3990" s="36" t="n">
        <v>800</v>
      </c>
      <c r="G3990" s="13" t="s">
        <v>10</v>
      </c>
    </row>
    <row r="3991" customFormat="false" ht="13" hidden="false" customHeight="true" outlineLevel="0" collapsed="false">
      <c r="A3991" s="11" t="s">
        <v>7882</v>
      </c>
      <c r="B3991" s="44" t="s">
        <v>7897</v>
      </c>
      <c r="C3991" s="13" t="s">
        <v>7898</v>
      </c>
      <c r="D3991" s="14" t="n">
        <f aca="false">IF(E3991=1,F3991,F3991*E3991)</f>
        <v>843.75</v>
      </c>
      <c r="E3991" s="13" t="n">
        <v>1</v>
      </c>
      <c r="F3991" s="36" t="n">
        <v>843.75</v>
      </c>
      <c r="G3991" s="13" t="s">
        <v>10</v>
      </c>
    </row>
    <row r="3992" customFormat="false" ht="13" hidden="false" customHeight="true" outlineLevel="0" collapsed="false">
      <c r="A3992" s="11" t="s">
        <v>7882</v>
      </c>
      <c r="B3992" s="44" t="s">
        <v>7899</v>
      </c>
      <c r="C3992" s="13" t="s">
        <v>7900</v>
      </c>
      <c r="D3992" s="14" t="n">
        <f aca="false">IF(E3992=1,F3992,F3992*E3992)</f>
        <v>893.75</v>
      </c>
      <c r="E3992" s="13" t="n">
        <v>1</v>
      </c>
      <c r="F3992" s="36" t="n">
        <v>893.75</v>
      </c>
      <c r="G3992" s="13" t="s">
        <v>10</v>
      </c>
    </row>
    <row r="3993" customFormat="false" ht="13" hidden="false" customHeight="true" outlineLevel="0" collapsed="false">
      <c r="A3993" s="11" t="s">
        <v>7882</v>
      </c>
      <c r="B3993" s="44" t="s">
        <v>7901</v>
      </c>
      <c r="C3993" s="13" t="s">
        <v>7902</v>
      </c>
      <c r="D3993" s="14" t="n">
        <f aca="false">IF(E3993=1,F3993,F3993*E3993)</f>
        <v>925</v>
      </c>
      <c r="E3993" s="13" t="n">
        <v>1</v>
      </c>
      <c r="F3993" s="36" t="n">
        <v>925</v>
      </c>
      <c r="G3993" s="13" t="s">
        <v>10</v>
      </c>
    </row>
    <row r="3994" customFormat="false" ht="13" hidden="false" customHeight="true" outlineLevel="0" collapsed="false">
      <c r="A3994" s="11" t="s">
        <v>7903</v>
      </c>
      <c r="B3994" s="44" t="s">
        <v>7904</v>
      </c>
      <c r="C3994" s="13" t="s">
        <v>7905</v>
      </c>
      <c r="D3994" s="14" t="n">
        <f aca="false">IF(E3994=1,F3994,F3994*E3994)</f>
        <v>76.2</v>
      </c>
      <c r="E3994" s="13" t="n">
        <v>1</v>
      </c>
      <c r="F3994" s="36" t="n">
        <v>76.2</v>
      </c>
      <c r="G3994" s="13" t="s">
        <v>10</v>
      </c>
    </row>
    <row r="3995" customFormat="false" ht="13" hidden="false" customHeight="true" outlineLevel="0" collapsed="false">
      <c r="A3995" s="11" t="s">
        <v>7903</v>
      </c>
      <c r="B3995" s="44" t="s">
        <v>7906</v>
      </c>
      <c r="C3995" s="13" t="s">
        <v>7907</v>
      </c>
      <c r="D3995" s="14" t="n">
        <f aca="false">IF(E3995=1,F3995,F3995*E3995)</f>
        <v>81.6</v>
      </c>
      <c r="E3995" s="13" t="n">
        <v>1</v>
      </c>
      <c r="F3995" s="36" t="n">
        <v>81.6</v>
      </c>
      <c r="G3995" s="13" t="s">
        <v>10</v>
      </c>
    </row>
    <row r="3996" customFormat="false" ht="13" hidden="false" customHeight="true" outlineLevel="0" collapsed="false">
      <c r="A3996" s="11" t="s">
        <v>7903</v>
      </c>
      <c r="B3996" s="44" t="s">
        <v>7908</v>
      </c>
      <c r="C3996" s="13" t="s">
        <v>7909</v>
      </c>
      <c r="D3996" s="14" t="n">
        <f aca="false">IF(E3996=1,F3996,F3996*E3996)</f>
        <v>74.4</v>
      </c>
      <c r="E3996" s="13" t="n">
        <v>1</v>
      </c>
      <c r="F3996" s="36" t="n">
        <v>74.4</v>
      </c>
      <c r="G3996" s="13" t="s">
        <v>10</v>
      </c>
    </row>
    <row r="3997" customFormat="false" ht="13" hidden="false" customHeight="true" outlineLevel="0" collapsed="false">
      <c r="A3997" s="11" t="s">
        <v>7903</v>
      </c>
      <c r="B3997" s="44" t="s">
        <v>7910</v>
      </c>
      <c r="C3997" s="13" t="s">
        <v>7911</v>
      </c>
      <c r="D3997" s="14" t="n">
        <f aca="false">IF(E3997=1,F3997,F3997*E3997)</f>
        <v>122.4</v>
      </c>
      <c r="E3997" s="13" t="n">
        <v>1</v>
      </c>
      <c r="F3997" s="36" t="n">
        <v>122.4</v>
      </c>
      <c r="G3997" s="13" t="s">
        <v>10</v>
      </c>
    </row>
    <row r="3998" customFormat="false" ht="13" hidden="false" customHeight="true" outlineLevel="0" collapsed="false">
      <c r="A3998" s="11" t="s">
        <v>7903</v>
      </c>
      <c r="B3998" s="44" t="s">
        <v>7912</v>
      </c>
      <c r="C3998" s="13" t="s">
        <v>7913</v>
      </c>
      <c r="D3998" s="14" t="n">
        <f aca="false">IF(E3998=1,F3998,F3998*E3998)</f>
        <v>165.6</v>
      </c>
      <c r="E3998" s="13" t="n">
        <v>1</v>
      </c>
      <c r="F3998" s="36" t="n">
        <v>165.6</v>
      </c>
      <c r="G3998" s="13" t="s">
        <v>10</v>
      </c>
    </row>
    <row r="3999" customFormat="false" ht="13" hidden="false" customHeight="true" outlineLevel="0" collapsed="false">
      <c r="A3999" s="11" t="s">
        <v>7903</v>
      </c>
      <c r="B3999" s="44" t="s">
        <v>7914</v>
      </c>
      <c r="C3999" s="13" t="s">
        <v>7915</v>
      </c>
      <c r="D3999" s="14" t="n">
        <f aca="false">IF(E3999=1,F3999,F3999*E3999)</f>
        <v>115.2</v>
      </c>
      <c r="E3999" s="13" t="n">
        <v>1</v>
      </c>
      <c r="F3999" s="36" t="n">
        <v>115.2</v>
      </c>
      <c r="G3999" s="13" t="s">
        <v>10</v>
      </c>
    </row>
    <row r="4000" customFormat="false" ht="13" hidden="false" customHeight="true" outlineLevel="0" collapsed="false">
      <c r="A4000" s="11" t="s">
        <v>7903</v>
      </c>
      <c r="B4000" s="44" t="s">
        <v>7916</v>
      </c>
      <c r="C4000" s="13" t="s">
        <v>7917</v>
      </c>
      <c r="D4000" s="14" t="n">
        <f aca="false">IF(E4000=1,F4000,F4000*E4000)</f>
        <v>117.6</v>
      </c>
      <c r="E4000" s="13" t="n">
        <v>1</v>
      </c>
      <c r="F4000" s="46" t="n">
        <v>117.6</v>
      </c>
      <c r="G4000" s="13" t="s">
        <v>10</v>
      </c>
    </row>
    <row r="4001" customFormat="false" ht="13" hidden="false" customHeight="true" outlineLevel="0" collapsed="false">
      <c r="A4001" s="11" t="s">
        <v>7903</v>
      </c>
      <c r="B4001" s="44" t="s">
        <v>7918</v>
      </c>
      <c r="C4001" s="13" t="s">
        <v>7919</v>
      </c>
      <c r="D4001" s="14" t="n">
        <f aca="false">IF(E4001=1,F4001,F4001*E4001)</f>
        <v>127.2</v>
      </c>
      <c r="E4001" s="13" t="n">
        <v>1</v>
      </c>
      <c r="F4001" s="36" t="n">
        <v>127.2</v>
      </c>
      <c r="G4001" s="13" t="s">
        <v>10</v>
      </c>
    </row>
    <row r="4002" customFormat="false" ht="13" hidden="false" customHeight="true" outlineLevel="0" collapsed="false">
      <c r="A4002" s="11" t="s">
        <v>7903</v>
      </c>
      <c r="B4002" s="44" t="s">
        <v>7920</v>
      </c>
      <c r="C4002" s="13" t="s">
        <v>7921</v>
      </c>
      <c r="D4002" s="14" t="n">
        <f aca="false">IF(E4002=1,F4002,F4002*E4002)</f>
        <v>87</v>
      </c>
      <c r="E4002" s="13" t="n">
        <v>1</v>
      </c>
      <c r="F4002" s="36" t="n">
        <v>87</v>
      </c>
      <c r="G4002" s="13" t="s">
        <v>10</v>
      </c>
    </row>
    <row r="4003" customFormat="false" ht="13" hidden="false" customHeight="true" outlineLevel="0" collapsed="false">
      <c r="A4003" s="11" t="s">
        <v>6167</v>
      </c>
      <c r="B4003" s="44" t="s">
        <v>7922</v>
      </c>
      <c r="C4003" s="13" t="s">
        <v>7923</v>
      </c>
      <c r="D4003" s="14" t="n">
        <f aca="false">IF(E4003=1,F4003,F4003*E4003)</f>
        <v>793.75</v>
      </c>
      <c r="E4003" s="13" t="n">
        <v>1</v>
      </c>
      <c r="F4003" s="36" t="n">
        <v>793.75</v>
      </c>
      <c r="G4003" s="13" t="s">
        <v>10</v>
      </c>
    </row>
    <row r="4004" customFormat="false" ht="13" hidden="false" customHeight="true" outlineLevel="0" collapsed="false">
      <c r="A4004" s="11" t="s">
        <v>7924</v>
      </c>
      <c r="B4004" s="42" t="s">
        <v>7925</v>
      </c>
      <c r="C4004" s="47" t="s">
        <v>7926</v>
      </c>
      <c r="D4004" s="27" t="str">
        <f aca="false">IF(E4004=1,F4004,F4004*E4004)</f>
        <v>SORUNUZ</v>
      </c>
      <c r="E4004" s="13" t="n">
        <v>1</v>
      </c>
      <c r="F4004" s="27" t="s">
        <v>4889</v>
      </c>
      <c r="G4004" s="13" t="s">
        <v>10</v>
      </c>
    </row>
    <row r="4005" customFormat="false" ht="13" hidden="false" customHeight="true" outlineLevel="0" collapsed="false">
      <c r="A4005" s="11" t="s">
        <v>7924</v>
      </c>
      <c r="B4005" s="42" t="s">
        <v>7927</v>
      </c>
      <c r="C4005" s="43" t="s">
        <v>7928</v>
      </c>
      <c r="D4005" s="27" t="str">
        <f aca="false">IF(E4005=1,F4005,F4005*E4005)</f>
        <v>SORUNUZ</v>
      </c>
      <c r="E4005" s="13" t="n">
        <v>1</v>
      </c>
      <c r="F4005" s="27" t="s">
        <v>4889</v>
      </c>
      <c r="G4005" s="13" t="s">
        <v>10</v>
      </c>
    </row>
    <row r="4006" customFormat="false" ht="12.5" hidden="false" customHeight="false" outlineLevel="0" collapsed="false">
      <c r="A4006" s="11" t="s">
        <v>5533</v>
      </c>
      <c r="B4006" s="44" t="s">
        <v>7929</v>
      </c>
      <c r="C4006" s="13" t="s">
        <v>7930</v>
      </c>
      <c r="D4006" s="14" t="n">
        <v>6.3045</v>
      </c>
      <c r="E4006" s="13" t="n">
        <v>1</v>
      </c>
      <c r="F4006" s="14" t="n">
        <v>6.3045</v>
      </c>
      <c r="G4006" s="13" t="s">
        <v>10</v>
      </c>
    </row>
    <row r="4007" customFormat="false" ht="12.5" hidden="false" customHeight="false" outlineLevel="0" collapsed="false">
      <c r="A4007" s="11" t="s">
        <v>5533</v>
      </c>
      <c r="B4007" s="44" t="s">
        <v>7931</v>
      </c>
      <c r="C4007" s="13" t="s">
        <v>7932</v>
      </c>
      <c r="D4007" s="14" t="n">
        <v>7.479</v>
      </c>
      <c r="E4007" s="13" t="n">
        <v>1</v>
      </c>
      <c r="F4007" s="14" t="n">
        <v>7.479</v>
      </c>
      <c r="G4007" s="13" t="s">
        <v>10</v>
      </c>
    </row>
    <row r="4008" customFormat="false" ht="12.5" hidden="false" customHeight="false" outlineLevel="0" collapsed="false">
      <c r="A4008" s="11" t="s">
        <v>5533</v>
      </c>
      <c r="B4008" s="44" t="s">
        <v>7933</v>
      </c>
      <c r="C4008" s="13" t="s">
        <v>7934</v>
      </c>
      <c r="D4008" s="14" t="n">
        <v>11.0835</v>
      </c>
      <c r="E4008" s="13" t="n">
        <v>1</v>
      </c>
      <c r="F4008" s="14" t="n">
        <v>11.0835</v>
      </c>
      <c r="G4008" s="13" t="s">
        <v>10</v>
      </c>
    </row>
    <row r="4009" customFormat="false" ht="12.5" hidden="false" customHeight="false" outlineLevel="0" collapsed="false">
      <c r="A4009" s="11" t="s">
        <v>5533</v>
      </c>
      <c r="B4009" s="44" t="s">
        <v>7935</v>
      </c>
      <c r="C4009" s="13" t="s">
        <v>7936</v>
      </c>
      <c r="D4009" s="14" t="n">
        <v>20.655</v>
      </c>
      <c r="E4009" s="13" t="n">
        <v>1</v>
      </c>
      <c r="F4009" s="14" t="n">
        <v>20.655</v>
      </c>
      <c r="G4009" s="13" t="s">
        <v>10</v>
      </c>
    </row>
    <row r="4010" customFormat="false" ht="12.5" hidden="false" customHeight="false" outlineLevel="0" collapsed="false">
      <c r="A4010" s="11" t="s">
        <v>5533</v>
      </c>
      <c r="B4010" s="44" t="s">
        <v>7937</v>
      </c>
      <c r="C4010" s="13" t="s">
        <v>7938</v>
      </c>
      <c r="D4010" s="14" t="n">
        <v>7.695</v>
      </c>
      <c r="E4010" s="13" t="n">
        <v>1</v>
      </c>
      <c r="F4010" s="14" t="n">
        <v>7.695</v>
      </c>
      <c r="G4010" s="13" t="s">
        <v>10</v>
      </c>
    </row>
    <row r="4011" customFormat="false" ht="12.5" hidden="false" customHeight="false" outlineLevel="0" collapsed="false">
      <c r="A4011" s="11" t="s">
        <v>5533</v>
      </c>
      <c r="B4011" s="44" t="s">
        <v>7939</v>
      </c>
      <c r="C4011" s="13" t="s">
        <v>7940</v>
      </c>
      <c r="D4011" s="14" t="n">
        <v>8.856</v>
      </c>
      <c r="E4011" s="13" t="n">
        <v>1</v>
      </c>
      <c r="F4011" s="14" t="n">
        <v>8.856</v>
      </c>
      <c r="G4011" s="13" t="s">
        <v>10</v>
      </c>
    </row>
    <row r="4012" customFormat="false" ht="12.5" hidden="false" customHeight="false" outlineLevel="0" collapsed="false">
      <c r="A4012" s="11" t="s">
        <v>5533</v>
      </c>
      <c r="B4012" s="44" t="s">
        <v>7941</v>
      </c>
      <c r="C4012" s="13" t="s">
        <v>7942</v>
      </c>
      <c r="D4012" s="14" t="n">
        <v>13.932</v>
      </c>
      <c r="E4012" s="13" t="n">
        <v>1</v>
      </c>
      <c r="F4012" s="14" t="n">
        <v>13.932</v>
      </c>
      <c r="G4012" s="13" t="s">
        <v>10</v>
      </c>
    </row>
    <row r="4013" customFormat="false" ht="12.5" hidden="false" customHeight="false" outlineLevel="0" collapsed="false">
      <c r="A4013" s="11" t="s">
        <v>5533</v>
      </c>
      <c r="B4013" s="44" t="s">
        <v>7943</v>
      </c>
      <c r="C4013" s="13" t="s">
        <v>7944</v>
      </c>
      <c r="D4013" s="14" t="n">
        <v>29.565</v>
      </c>
      <c r="E4013" s="13" t="n">
        <v>1</v>
      </c>
      <c r="F4013" s="14" t="n">
        <v>29.565</v>
      </c>
      <c r="G4013" s="13" t="s">
        <v>10</v>
      </c>
    </row>
  </sheetData>
  <autoFilter ref="A1:G40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20:43Z</dcterms:created>
  <dc:creator>Murat</dc:creator>
  <dc:description/>
  <dc:language>en-US</dc:language>
  <cp:lastModifiedBy>Murat Karabulut</cp:lastModifiedBy>
  <dcterms:modified xsi:type="dcterms:W3CDTF">2018-09-05T10:18:27Z</dcterms:modified>
  <cp:revision>0</cp:revision>
  <dc:subject/>
  <dc:title/>
</cp:coreProperties>
</file>